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Контакты" sheetId="4" state="hidden" r:id="rId5"/>
    <sheet name="tech" sheetId="5" state="hidden" r:id="rId6"/>
    <sheet name="TECHSHEET" sheetId="6" state="hidden" r:id="rId7"/>
    <sheet name="Т итого" sheetId="7" state="hidden" r:id="rId8"/>
    <sheet name="ВД" sheetId="8" state="hidden" r:id="rId9"/>
    <sheet name="Т" sheetId="9" state="visible" r:id="rId10"/>
    <sheet name="Свод" sheetId="10" state="hidden" r:id="rId11"/>
    <sheet name="Результаты загрузки" sheetId="11" state="hidden" r:id="rId12"/>
    <sheet name="Комментарии" sheetId="12" state="hidden" r:id="rId13"/>
    <sheet name="Проверка" sheetId="13" state="visible" r:id="rId14"/>
    <sheet name="modGetGeoBase" sheetId="14" state="hidden" r:id="rId15"/>
    <sheet name="modFUEL" sheetId="15" state="hidden" r:id="rId16"/>
    <sheet name="modLOST_INCOME" sheetId="16" state="hidden" r:id="rId17"/>
    <sheet name="PLAN_201X" sheetId="17" state="hidden" r:id="rId18"/>
    <sheet name="COMS_DATA_REGION" sheetId="18" state="hidden" r:id="rId19"/>
    <sheet name="PLAN1X_LIST_ORG_TOTAL" sheetId="19" state="hidden" r:id="rId20"/>
    <sheet name="PLAN1X_LIST_ORG_COSTS" sheetId="20" state="hidden" r:id="rId21"/>
    <sheet name="ORG_DATA_REGION" sheetId="21" state="hidden" r:id="rId22"/>
    <sheet name="REESTR_ORG" sheetId="22" state="hidden" r:id="rId23"/>
    <sheet name="FUEL_DATA_REGION" sheetId="23" state="hidden" r:id="rId24"/>
    <sheet name="REESTR_MO" sheetId="24" state="hidden" r:id="rId25"/>
    <sheet name="modInfo" sheetId="25" state="hidden" r:id="rId26"/>
    <sheet name="modVLDProv" sheetId="26" state="hidden" r:id="rId27"/>
    <sheet name="modVLDCommonProv" sheetId="27" state="hidden" r:id="rId28"/>
    <sheet name="modVLDProvGeneralProc" sheetId="28" state="hidden" r:id="rId29"/>
    <sheet name="modLoad_Svod" sheetId="29" state="hidden" r:id="rId30"/>
    <sheet name="Файлы" sheetId="30" state="hidden" r:id="rId31"/>
    <sheet name="modOpen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DataRegion" sheetId="35" state="hidden" r:id="rId36"/>
    <sheet name="modCommandButton" sheetId="36" state="hidden" r:id="rId37"/>
    <sheet name="modData_TOPL_QX" sheetId="37" state="hidden" r:id="rId38"/>
    <sheet name="AUTHORISATION" sheetId="38" state="hidden" r:id="rId39"/>
    <sheet name="modUpdTemplMain" sheetId="39" state="hidden" r:id="rId40"/>
    <sheet name="modfrmCheckUpdates" sheetId="40" state="hidden" r:id="rId41"/>
    <sheet name="modCommonProcedures" sheetId="41" state="hidden" r:id="rId42"/>
    <sheet name="modUpdateToActualVersion" sheetId="42" state="hidden" r:id="rId43"/>
    <sheet name="modfrmHEATAdditionalOrgData" sheetId="43" state="hidden" r:id="rId44"/>
  </sheets>
  <definedNames>
    <definedName function="false" hidden="true" localSheetId="12" name="_xlnm._FilterDatabase" vbProcedure="false">Проверка!$E$11:$H$11</definedName>
    <definedName function="false" hidden="false" name="ADD_FUEL_HL_COLUMN_MARKER" vbProcedure="false">Т!$AB$44</definedName>
    <definedName function="false" hidden="false" name="ADD_ORG_AUTO" vbProcedure="false">tech!$132:$151</definedName>
    <definedName function="false" hidden="false" name="ADD_ORG_FROM_PLAN1X" vbProcedure="false">tech!$132:$151</definedName>
    <definedName function="false" hidden="false" name="ADD_ORG_FROM_REESTR" vbProcedure="false">tech!$132:$151</definedName>
    <definedName function="false" hidden="false" name="ADD_ORG_HL_MARKER" vbProcedure="false">Т!$J$66</definedName>
    <definedName function="false" hidden="false" name="ADD_ORG_LOST_INCOME" vbProcedure="false">tech!$160:$179</definedName>
    <definedName function="false" hidden="false" name="ALL_FILES" vbProcedure="false">Файлы!$B$1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PRD" vbProcedure="false">Контакты!$J$11</definedName>
    <definedName function="false" hidden="false" name="DELETE_FUEL_HL_COLUMN_MARKER" vbProcedure="false">Т!$Z$44</definedName>
    <definedName function="false" hidden="false" name="DELETE_ORG_HL_COLUMN_MARKER" vbProcedure="false">Т!$H$44</definedName>
    <definedName function="false" hidden="false" name="DIFF" vbProcedure="false">TECHSHEET!$K$6:$K$8</definedName>
    <definedName function="false" hidden="false" name="DIFF_COLUMN_MARKER" vbProcedure="false">Т!$P$44</definedName>
    <definedName function="false" hidden="false" name="DPR_COLUMN_MARKER" vbProcedure="false">Т!$R$44</definedName>
    <definedName function="false" hidden="false" name="EXCLUDE_ORG_REASON_HL_COLUMN_MARKER" vbProcedure="false">Т!$G$44</definedName>
    <definedName function="false" hidden="false" name="FIL_COLUMN_MARKER" vbProcedure="false">Т!$Q$44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FUEL_CALC_AREA" vbProcedure="false">Т!$AE$45:$FJ$66</definedName>
    <definedName function="false" hidden="false" name="FUEL_SHOW_ALL_FUELS" vbProcedure="false">Т!$Z$37</definedName>
    <definedName function="false" hidden="false" name="FUEL_WORKING_AREA" vbProcedure="false">Т!$G$44:$FR$66</definedName>
    <definedName function="false" hidden="false" name="GEO_BASE_REGION" vbProcedure="false">TECHSHEET!$C$85</definedName>
    <definedName function="false" hidden="false" name="god" vbProcedure="false">Контакты!$J$10</definedName>
    <definedName function="false" hidden="false" name="INN_COLUMN_MARKER" vbProcedure="false">Т!$M$4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4</definedName>
    <definedName function="false" hidden="false" name="KPP_COLUMN_MARKER" vbProcedure="false">Т!$N$44</definedName>
    <definedName function="false" hidden="false" name="KU11_AUTHORISATION_RANGE" vbProcedure="false">AUTHORISATION!$A$2</definedName>
    <definedName function="false" hidden="false" name="LastUpdateDate_MO" vbProcedure="false">Т!$O$15</definedName>
    <definedName function="false" hidden="false" name="LastUpdateDate_PLAN201X" vbProcedure="false">Т!$O$19</definedName>
    <definedName function="false" hidden="false" name="LastUpdateDate_PLAN_PREV" vbProcedure="false">Т!$O$17</definedName>
    <definedName function="false" hidden="false" name="LastUpdateDate_ReestrOrg" vbProcedure="false">Т!$O$16</definedName>
    <definedName function="false" hidden="false" name="LastUpdateDate_W1X_TOPL" vbProcedure="false">Т!$O$18</definedName>
    <definedName function="false" hidden="false" name="LIST_MR_MO_OKTMO" vbProcedure="false">REESTR_MO!$A$2:$C$477</definedName>
    <definedName function="false" hidden="false" name="LIST_ORG_WARM" vbProcedure="false">REESTR_ORG!$BI$2:$BS$270</definedName>
    <definedName function="false" hidden="false" name="LI_ADD_FUEL_HL_COLUMN_MARKER" vbProcedure="false">ВД!$AB$44</definedName>
    <definedName function="false" hidden="false" name="LI_ADD_ORG_HL_MARKER" vbProcedure="false">ВД!$J$46</definedName>
    <definedName function="false" hidden="false" name="LI_DELETE_FUEL_HL_COLUMN_MARKER" vbProcedure="false">ВД!$Z$44</definedName>
    <definedName function="false" hidden="false" name="LI_DELETE_ORG_HL_COLUMN_MARKER" vbProcedure="false">ВД!$H$44</definedName>
    <definedName function="false" hidden="false" name="LI_EXCLUDE_ORG_REASON_HL_COLUMN_MARKER" vbProcedure="false">ВД!$G$44</definedName>
    <definedName function="false" hidden="false" name="LI_FIL_COLUMN_MARKER" vbProcedure="false">ВД!$Q$44</definedName>
    <definedName function="false" hidden="false" name="LI_FUEL_SHOW_ALL_FUELS" vbProcedure="false">ВД!$Z$39</definedName>
    <definedName function="false" hidden="false" name="LI_INN_COLUMN_MARKER" vbProcedure="false">ВД!$M$44</definedName>
    <definedName function="false" hidden="false" name="LI_KPP_COLUMN_MARKER" vbProcedure="false">ВД!$N$44</definedName>
    <definedName function="false" hidden="false" name="LI_NUM_FUEL_HL_COLUMN_MARKER" vbProcedure="false">ВД!$AA$44</definedName>
    <definedName function="false" hidden="false" name="LI_NUM_ORG_HL_COLUMN_MARKER" vbProcedure="false">ВД!$I$44</definedName>
    <definedName function="false" hidden="false" name="LI_ORG_COLUMN_MARKER" vbProcedure="false">ВД!$O$44</definedName>
    <definedName function="false" hidden="false" name="LI_PLAN1X_NUM_COLUMN_MARKER" vbProcedure="false">ВД!$Y$44</definedName>
    <definedName function="false" hidden="false" name="LI_TECH_NUM_COLUMN_MARKER" vbProcedure="false">ВД!$BF$44</definedName>
    <definedName function="false" hidden="false" name="LI_TECH_STATUS_COLUMN_MARKER" vbProcedure="false">ВД!$BE$44</definedName>
    <definedName function="false" hidden="false" name="LI_TECH_USAGE_COLUMN_MARKER" vbProcedure="false">ВД!$BK$44</definedName>
    <definedName function="false" hidden="false" name="LI_VDET_COLUMN_MARKER" vbProcedure="false">ВД!$S$44</definedName>
    <definedName function="false" hidden="false" name="LOAD_CONTACTS" vbProcedure="false">Контакты!$G$13:$G$15,Контакты!$G$18:$G$21,Контакты!$G$24:$G$25</definedName>
    <definedName function="false" hidden="false" name="LOGIN" vbProcedure="false">TECHSHEET!$J$1</definedName>
    <definedName function="false" hidden="false" name="MO_BINDING" vbProcedure="false">tech!$J$19:$L$38</definedName>
    <definedName function="false" hidden="false" name="MO_COLUMN_MARKER" vbProcedure="false">Т!$K$4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OLUMN_MARKER" vbProcedure="false">Т!$J$44</definedName>
    <definedName function="false" hidden="false" name="MR_LIST" vbProcedure="false">REESTR_MO!$D$2:$D$39</definedName>
    <definedName function="false" hidden="false" name="NDS_COLUMN_MARKER" vbProcedure="false">Т!$T$44</definedName>
    <definedName function="false" hidden="false" name="NO_MO_BINDING" vbProcedure="false">tech!$P$19:$R$38</definedName>
    <definedName function="false" hidden="false" name="NTKU11_AUTHORISATION_RANGE" vbProcedure="false">AUTHORISATION!$A$2</definedName>
    <definedName function="false" hidden="false" name="NTKU1X_AUTHORISATION_RANGE" vbProcedure="false">AUTHORISATION!$A$2</definedName>
    <definedName function="false" hidden="false" name="NUM_FUEL_HL_COLUMN_MARKER" vbProcedure="false">Т!$AA$44</definedName>
    <definedName function="false" hidden="false" name="NUM_ORG_HL_COLUMN_MARKER" vbProcedure="false">Т!$I$44</definedName>
    <definedName function="false" hidden="false" name="OKTMO_COLUMN_MARKER" vbProcedure="false">Т!$L$44</definedName>
    <definedName function="false" hidden="false" name="ORDER_BY" vbProcedure="false">TECHSHEET!$K$17</definedName>
    <definedName function="false" hidden="false" name="ORG_COLUMN_MARKER" vbProcedure="false">Т!$O$44</definedName>
    <definedName function="false" hidden="false" name="ORG_POWER" vbProcedure="false">TECHSHEET!$K$12:$K$1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J$2</definedName>
    <definedName function="false" hidden="false" name="PLAN1X_AUTHORISATION_RANGE" vbProcedure="false">AUTHORISATION!$A$2</definedName>
    <definedName function="false" hidden="false" name="PLAN1X_NUM_COLUMN_MARKER" vbProcedure="false">Т!$Y$44</definedName>
    <definedName function="false" hidden="false" name="PR_FIL_COLUMN_MARKER" vbProcedure="false">Т!$P$44</definedName>
    <definedName function="false" hidden="false" name="REGION" vbProcedure="false">TECHSHEET!$A$1:$A$84</definedName>
    <definedName function="false" hidden="false" name="region_name" vbProcedure="false">Контакты!$G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G$24</definedName>
    <definedName function="false" hidden="false" name="SINGLE_FILE_NAME" vbProcedure="false">Свод!$C$10:$G$10</definedName>
    <definedName function="false" hidden="false" name="TECH_NDS_COLUMN_MARKER" vbProcedure="false">Т!$FK$44</definedName>
    <definedName function="false" hidden="false" name="TECH_NUM_COLUMN_MARKER" vbProcedure="false">Т!$FM$44</definedName>
    <definedName function="false" hidden="false" name="TECH_STATUS_COLUMN_MARKER" vbProcedure="false">Т!$FL$44</definedName>
    <definedName function="false" hidden="false" name="TECH_USAGE_COLUMN_MARKER" vbProcedure="false">Т!$FS$44</definedName>
    <definedName function="false" hidden="false" name="TOPL_TEMPLATE_MODE" vbProcedure="false">Свод!$H$4</definedName>
    <definedName function="false" hidden="false" name="UpdStatus" vbProcedure="false">Инструкция!$AA$1</definedName>
    <definedName function="false" hidden="false" name="VDET_COLUMN_MARKER" vbProcedure="false">Т!$S$44</definedName>
    <definedName function="false" hidden="false" name="version" vbProcedure="false">Инструкция!$B$3</definedName>
    <definedName function="false" hidden="false" name="W1X_P_TOPL_DATA_REGION_RANGE" vbProcedure="false">PLAN_201X!$A$2:$J$19</definedName>
    <definedName function="false" hidden="false" name="W1X_TOPL_COMS_DATA_REGION_RANGE" vbProcedure="false">COMS_DATA_REGION!$A$2:$D$3</definedName>
    <definedName function="false" hidden="false" name="W1X_TOPL_FUEL_DATA_REGION_RANGE" vbProcedure="false">FUEL_DATA_REGION!$A$2:$DS$372</definedName>
    <definedName function="false" hidden="false" name="W1X_TOPL_ORG_DATA_REGION_RANGE" vbProcedure="false">ORG_DATA_REGION!$A$2:$P$263</definedName>
    <definedName function="false" hidden="false" name="XML_AUTHORISATION_TAG_NAMES" vbProcedure="false">TECHSHEET!$G$3</definedName>
    <definedName function="false" hidden="false" name="XML_MR_MO_OKTMO_LIST_TAG_NAMES" vbProcedure="false">TECHSHEET!$E$16:$E$20</definedName>
    <definedName function="false" hidden="false" name="XML_ORG_LIST_TAG_NAMES" vbProcedure="false">TECHSHEET!$E$3:$E$12</definedName>
    <definedName function="false" hidden="false" name="XML_PLAN1X_LIST_ORG_TOTAL_COSTS_TAG_NAMES" vbProcedure="false">TECHSHEET!$F$24:$F$64</definedName>
    <definedName function="false" hidden="false" name="XML_PLAN1X_LIST_ORG_TOTAL_TAG_NAMES" vbProcedure="false">TECHSHEET!$G$7:$G$20</definedName>
    <definedName function="false" hidden="false" name="XML_PLAN201X_LIST_TAG_NAMES" vbProcedure="false">TECHSHEET!$E$24:$E$33</definedName>
    <definedName function="false" hidden="false" name="XML_W1X_TOPL_COMS_TAG_NAMES" vbProcedure="false">TECHSHEET!$E$68:$E$71</definedName>
    <definedName function="false" hidden="false" name="XML_W1X_TOPL_FUEL_TAG_NAMES" vbProcedure="false">TECHSHEET!$F$68:$F$190</definedName>
    <definedName function="false" hidden="false" name="XML_W1X_TOPL_ORG_TAG_NAMES" vbProcedure="false">TECHSHEET!$F$3:$F$18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1</xdr:rowOff>
              </xdr:from>
              <xdr:to>
                <xdr:col>11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, выбранной по данным реестра ФСТ Росс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9</xdr:row>
                <xdr:rowOff>6</xdr:rowOff>
              </xdr:from>
              <xdr:to>
                <xdr:col>28</xdr:col>
                <xdr:colOff>71</xdr:colOff>
                <xdr:row>41</xdr:row>
                <xdr:rowOff>38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  <charset val="204"/>
          </rPr>
          <t xml:space="preserve">Учёт затрат и расхода топлива осуществляется дифференцированно по МО (привязка организаций, котельных, СЦТ к месту оказания услуг)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68</xdr:col>
                <xdr:colOff>39</xdr:colOff>
                <xdr:row>35</xdr:row>
                <xdr:rowOff>12</xdr:rowOff>
              </xdr:from>
              <xdr:to>
                <xdr:col>70</xdr:col>
                <xdr:colOff>57</xdr:colOff>
                <xdr:row>41</xdr:row>
                <xdr:rowOff>32</xdr:rowOff>
              </xdr:to>
            </anchor>
          </commentPr>
        </mc:Choice>
        <mc:Fallback/>
      </mc:AlternateContent>
    </comment>
    <comment ref="R39" authorId="0">
      <text>
        <r>
          <rPr>
            <sz val="9"/>
            <color rgb="FF000000"/>
            <rFont val="Tahoma"/>
            <family val="2"/>
            <charset val="204"/>
          </rPr>
          <t xml:space="preserve">Выбор и изменение значения - двойным щелчком мыши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70</xdr:col>
                <xdr:colOff>88</xdr:colOff>
                <xdr:row>38</xdr:row>
                <xdr:rowOff>12</xdr:rowOff>
              </xdr:from>
              <xdr:to>
                <xdr:col>72</xdr:col>
                <xdr:colOff>30</xdr:colOff>
                <xdr:row>41</xdr:row>
                <xdr:rowOff>21</xdr:rowOff>
              </xdr:to>
            </anchor>
          </commentPr>
        </mc:Choice>
        <mc:Fallback/>
      </mc:AlternateContent>
    </comment>
    <comment ref="T39" authorId="0">
      <text>
        <r>
          <rPr>
            <sz val="9"/>
            <color rgb="FF000000"/>
            <rFont val="Tahoma"/>
            <family val="2"/>
            <charset val="204"/>
          </rPr>
          <t xml:space="preserve">Является ли организация плательщиком НДС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72</xdr:col>
                <xdr:colOff>95</xdr:colOff>
                <xdr:row>38</xdr:row>
                <xdr:rowOff>20</xdr:rowOff>
              </xdr:from>
              <xdr:to>
                <xdr:col>74</xdr:col>
                <xdr:colOff>50</xdr:colOff>
                <xdr:row>4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0" uniqueCount="300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 к загрузке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9/2014  4:56:43 PM</t>
  </si>
  <si>
    <t xml:space="preserve">Проверка доступных обновлений...</t>
  </si>
  <si>
    <t xml:space="preserve">Информация</t>
  </si>
  <si>
    <t xml:space="preserve">10/29/2014  4:56:45 PM</t>
  </si>
  <si>
    <t xml:space="preserve">Нет доступных обновлений для отчёта с кодом WARM.TOPL.Q3.2014!</t>
  </si>
  <si>
    <t xml:space="preserve">11/7/2014  2:02:33 PM</t>
  </si>
  <si>
    <t xml:space="preserve">11/7/2014  2:02:35 PM</t>
  </si>
  <si>
    <t xml:space="preserve">11/7/2014  2:10:41 PM</t>
  </si>
  <si>
    <t xml:space="preserve">11/7/2014  2:10:42 PM</t>
  </si>
  <si>
    <t xml:space="preserve">11/7/2014  2:13:51 PM</t>
  </si>
  <si>
    <t xml:space="preserve">11/7/2014  2:13:52 PM</t>
  </si>
  <si>
    <t xml:space="preserve">11/7/2014  2:38:52 PM</t>
  </si>
  <si>
    <t xml:space="preserve">11/7/2014  2:38:53 P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9 месяцев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L1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MO_BINDING</t>
  </si>
  <si>
    <t xml:space="preserve">NO_MO_BINDING</t>
  </si>
  <si>
    <t xml:space="preserve">Диапазоны раскрыты только для I квартала, поскольку ещё нет информации</t>
  </si>
  <si>
    <t xml:space="preserve">ADD_ORG_AUTO</t>
  </si>
  <si>
    <t xml:space="preserve">ADD_ORG_FROM_REESTR</t>
  </si>
  <si>
    <t xml:space="preserve">ADD_ORG_FROM_PLAN1X</t>
  </si>
  <si>
    <t xml:space="preserve">О</t>
  </si>
  <si>
    <t xml:space="preserve">учёт затрат осуществляется дифференцировано по МО</t>
  </si>
  <si>
    <t xml:space="preserve">+</t>
  </si>
  <si>
    <t xml:space="preserve">-</t>
  </si>
  <si>
    <t xml:space="preserve">Газ природный</t>
  </si>
  <si>
    <t xml:space="preserve">Газ лимитный</t>
  </si>
  <si>
    <t xml:space="preserve">Газ сверхлимитный</t>
  </si>
  <si>
    <t xml:space="preserve">Газ коммерческий</t>
  </si>
  <si>
    <t xml:space="preserve">Газовый конденсат</t>
  </si>
  <si>
    <t xml:space="preserve">Газ сжиженный</t>
  </si>
  <si>
    <t xml:space="preserve">Дизельное топливо</t>
  </si>
  <si>
    <t xml:space="preserve">Мазут</t>
  </si>
  <si>
    <t xml:space="preserve">Нефть</t>
  </si>
  <si>
    <t xml:space="preserve">Уголь</t>
  </si>
  <si>
    <t xml:space="preserve">Электроэнергия</t>
  </si>
  <si>
    <t xml:space="preserve">Энергия</t>
  </si>
  <si>
    <t xml:space="preserve">Заявленная мощность</t>
  </si>
  <si>
    <t xml:space="preserve">9</t>
  </si>
  <si>
    <t xml:space="preserve">Дрова</t>
  </si>
  <si>
    <t xml:space="preserve">10</t>
  </si>
  <si>
    <t xml:space="preserve">Пеллеты</t>
  </si>
  <si>
    <t xml:space="preserve">11</t>
  </si>
  <si>
    <t xml:space="preserve">Опилки</t>
  </si>
  <si>
    <t xml:space="preserve">12</t>
  </si>
  <si>
    <t xml:space="preserve">Торф</t>
  </si>
  <si>
    <t xml:space="preserve">13</t>
  </si>
  <si>
    <t xml:space="preserve">Сланцы</t>
  </si>
  <si>
    <t xml:space="preserve">14</t>
  </si>
  <si>
    <t xml:space="preserve">Печное бытовое топливо</t>
  </si>
  <si>
    <t xml:space="preserve">15</t>
  </si>
  <si>
    <t xml:space="preserve">Прочие виды топлива</t>
  </si>
  <si>
    <t xml:space="preserve">ADD_ORG_LOST_INCOME</t>
  </si>
  <si>
    <t xml:space="preserve">Алтайский край</t>
  </si>
  <si>
    <t xml:space="preserve">RU22</t>
  </si>
  <si>
    <t xml:space="preserve">да</t>
  </si>
  <si>
    <t xml:space="preserve">semkosa</t>
  </si>
  <si>
    <t xml:space="preserve">LOGIN</t>
  </si>
  <si>
    <t xml:space="preserve">Амурская область</t>
  </si>
  <si>
    <t xml:space="preserve">RU28</t>
  </si>
  <si>
    <t xml:space="preserve">нет</t>
  </si>
  <si>
    <t xml:space="preserve">XML_ORG_LIST_TAG_NAMES</t>
  </si>
  <si>
    <t xml:space="preserve">XML_W1X_TOPL_ORG_TAG_NAMES</t>
  </si>
  <si>
    <t xml:space="preserve">XML_AUTHORISATION_TAG_NAMES</t>
  </si>
  <si>
    <t xml:space="preserve">PASSWORD</t>
  </si>
  <si>
    <t xml:space="preserve">Архангельская область</t>
  </si>
  <si>
    <t xml:space="preserve">RU29</t>
  </si>
  <si>
    <t xml:space="preserve">NSRF</t>
  </si>
  <si>
    <t xml:space="preserve">NOMER</t>
  </si>
  <si>
    <t xml:space="preserve">Астраханская область</t>
  </si>
  <si>
    <t xml:space="preserve">RU30</t>
  </si>
  <si>
    <t xml:space="preserve">MR_NAME</t>
  </si>
  <si>
    <t xml:space="preserve">NOMER2</t>
  </si>
  <si>
    <t xml:space="preserve">Белгородская область</t>
  </si>
  <si>
    <t xml:space="preserve">RU31</t>
  </si>
  <si>
    <t xml:space="preserve">OKTMO_MR_NAME</t>
  </si>
  <si>
    <t xml:space="preserve">MR</t>
  </si>
  <si>
    <t xml:space="preserve">DIFF</t>
  </si>
  <si>
    <t xml:space="preserve">Брянская область</t>
  </si>
  <si>
    <t xml:space="preserve">RU32</t>
  </si>
  <si>
    <t xml:space="preserve">MO_NAME</t>
  </si>
  <si>
    <t xml:space="preserve">MO</t>
  </si>
  <si>
    <t xml:space="preserve">XML_PLAN1X_LIST_ORG_TOTAL_TAG_NAMES</t>
  </si>
  <si>
    <t xml:space="preserve">осуществляет деятельность только в одном МО</t>
  </si>
  <si>
    <t xml:space="preserve">Владимирская область</t>
  </si>
  <si>
    <t xml:space="preserve">RU33</t>
  </si>
  <si>
    <t xml:space="preserve">OKTMO_NAME</t>
  </si>
  <si>
    <t xml:space="preserve">OKTMO</t>
  </si>
  <si>
    <t xml:space="preserve">SEQUENCE</t>
  </si>
  <si>
    <t xml:space="preserve">RU34</t>
  </si>
  <si>
    <t xml:space="preserve">RST_ORG_ID</t>
  </si>
  <si>
    <t xml:space="preserve">INN</t>
  </si>
  <si>
    <t xml:space="preserve">дифференцированный учёт затрат ОКК по МО отсутствует</t>
  </si>
  <si>
    <t xml:space="preserve">Вологодская область</t>
  </si>
  <si>
    <t xml:space="preserve">RU35</t>
  </si>
  <si>
    <t xml:space="preserve">ORG_NAME</t>
  </si>
  <si>
    <t xml:space="preserve">KPP</t>
  </si>
  <si>
    <t xml:space="preserve">Воронежская область</t>
  </si>
  <si>
    <t xml:space="preserve">RU36</t>
  </si>
  <si>
    <t xml:space="preserve">INN_NAME</t>
  </si>
  <si>
    <t xml:space="preserve">ORG</t>
  </si>
  <si>
    <t xml:space="preserve">г. Москва</t>
  </si>
  <si>
    <t xml:space="preserve">RU77</t>
  </si>
  <si>
    <t xml:space="preserve">Москва</t>
  </si>
  <si>
    <t xml:space="preserve">KPP_NAME</t>
  </si>
  <si>
    <t xml:space="preserve">DIFFERENTIAL_OKK</t>
  </si>
  <si>
    <t xml:space="preserve">ORG_POWER</t>
  </si>
  <si>
    <t xml:space="preserve">г. Байконур</t>
  </si>
  <si>
    <t xml:space="preserve">RU00</t>
  </si>
  <si>
    <t xml:space="preserve">VDET_NAME</t>
  </si>
  <si>
    <t xml:space="preserve">FIL</t>
  </si>
  <si>
    <t xml:space="preserve">менее 25 МВт</t>
  </si>
  <si>
    <t xml:space="preserve">г. Санкт-Петербург</t>
  </si>
  <si>
    <t xml:space="preserve">RU78</t>
  </si>
  <si>
    <t xml:space="preserve">Cанкт-Петербург</t>
  </si>
  <si>
    <t xml:space="preserve">DPR</t>
  </si>
  <si>
    <t xml:space="preserve">более 25 МВт</t>
  </si>
  <si>
    <t xml:space="preserve">Еврейская автономная область</t>
  </si>
  <si>
    <t xml:space="preserve">RU79</t>
  </si>
  <si>
    <t xml:space="preserve">VDET</t>
  </si>
  <si>
    <t xml:space="preserve">Забайкальский край</t>
  </si>
  <si>
    <t xml:space="preserve">RU75</t>
  </si>
  <si>
    <t xml:space="preserve">XML_MR_MO_OKTMO_LIST_TAG_NAMES</t>
  </si>
  <si>
    <t xml:space="preserve">PR_NDS</t>
  </si>
  <si>
    <t xml:space="preserve">Ивановская область</t>
  </si>
  <si>
    <t xml:space="preserve">RU37</t>
  </si>
  <si>
    <t xml:space="preserve">POWER</t>
  </si>
  <si>
    <t xml:space="preserve">ORDER_BY</t>
  </si>
  <si>
    <t xml:space="preserve">Иркутская область</t>
  </si>
  <si>
    <t xml:space="preserve">RU38</t>
  </si>
  <si>
    <t xml:space="preserve">W12_P_NOMER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ORG_CONTACTS</t>
  </si>
  <si>
    <t xml:space="preserve">Калининградская область</t>
  </si>
  <si>
    <t xml:space="preserve">RU39</t>
  </si>
  <si>
    <t xml:space="preserve">NDS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Кемеровская область</t>
  </si>
  <si>
    <t xml:space="preserve">RU42</t>
  </si>
  <si>
    <t xml:space="preserve">XML_PLAN201X_LIST_TAG_NAMES</t>
  </si>
  <si>
    <t xml:space="preserve">XML_PLAN1X_LIST_ORG_TOTAL_COSTS_TAG_NAMES</t>
  </si>
  <si>
    <t xml:space="preserve">SAX_PARSER_FEATURE</t>
  </si>
  <si>
    <t xml:space="preserve">Кировская область</t>
  </si>
  <si>
    <t xml:space="preserve">RU43</t>
  </si>
  <si>
    <t xml:space="preserve">YES</t>
  </si>
  <si>
    <t xml:space="preserve">Костромская область</t>
  </si>
  <si>
    <t xml:space="preserve">RU44</t>
  </si>
  <si>
    <t xml:space="preserve">FUEL</t>
  </si>
  <si>
    <t xml:space="preserve">Краснодарский край</t>
  </si>
  <si>
    <t xml:space="preserve">RU23</t>
  </si>
  <si>
    <t xml:space="preserve">PRICE</t>
  </si>
  <si>
    <t xml:space="preserve">Красноярский край</t>
  </si>
  <si>
    <t xml:space="preserve">RU24</t>
  </si>
  <si>
    <t xml:space="preserve">AMOUNT</t>
  </si>
  <si>
    <t xml:space="preserve">Курганская область</t>
  </si>
  <si>
    <t xml:space="preserve">RU45</t>
  </si>
  <si>
    <t xml:space="preserve">COSTS</t>
  </si>
  <si>
    <t xml:space="preserve">Курская область</t>
  </si>
  <si>
    <t xml:space="preserve">RU46</t>
  </si>
  <si>
    <t xml:space="preserve">STATUS</t>
  </si>
  <si>
    <t xml:space="preserve">GLIM_COSTS</t>
  </si>
  <si>
    <t xml:space="preserve">Ленинградская область</t>
  </si>
  <si>
    <t xml:space="preserve">RU47</t>
  </si>
  <si>
    <t xml:space="preserve">FUEL_COMMENTS_Q4</t>
  </si>
  <si>
    <t xml:space="preserve">GULIM_COSTS</t>
  </si>
  <si>
    <t xml:space="preserve">Липецкая область</t>
  </si>
  <si>
    <t xml:space="preserve">RU48</t>
  </si>
  <si>
    <t xml:space="preserve">FUEL_COMMENTS_Q3</t>
  </si>
  <si>
    <t xml:space="preserve">GCOMM_COSTS</t>
  </si>
  <si>
    <t xml:space="preserve">Магаданская область</t>
  </si>
  <si>
    <t xml:space="preserve">RU49</t>
  </si>
  <si>
    <t xml:space="preserve">FUEL_COMMENTS_Q2</t>
  </si>
  <si>
    <t xml:space="preserve">GCND_COSTS</t>
  </si>
  <si>
    <t xml:space="preserve">Московская область</t>
  </si>
  <si>
    <t xml:space="preserve">RU50</t>
  </si>
  <si>
    <t xml:space="preserve">FUEL_COMMENTS_Q1</t>
  </si>
  <si>
    <t xml:space="preserve">GLIQ_COSTS</t>
  </si>
  <si>
    <t xml:space="preserve">Мурманская область</t>
  </si>
  <si>
    <t xml:space="preserve">RU51</t>
  </si>
  <si>
    <t xml:space="preserve">DIESEL_COSTS</t>
  </si>
  <si>
    <t xml:space="preserve">Ненецкий автономный округ</t>
  </si>
  <si>
    <t xml:space="preserve">RU83</t>
  </si>
  <si>
    <t xml:space="preserve">OIL_COSTS</t>
  </si>
  <si>
    <t xml:space="preserve">Нижегородская область</t>
  </si>
  <si>
    <t xml:space="preserve">RU52</t>
  </si>
  <si>
    <t xml:space="preserve">PETROL_COSTS</t>
  </si>
  <si>
    <t xml:space="preserve">Новгородская область</t>
  </si>
  <si>
    <t xml:space="preserve">RU53</t>
  </si>
  <si>
    <t xml:space="preserve">COAL_COSTS</t>
  </si>
  <si>
    <t xml:space="preserve">Новосибирская область</t>
  </si>
  <si>
    <t xml:space="preserve">RU54</t>
  </si>
  <si>
    <t xml:space="preserve">EE_EE_COSTS</t>
  </si>
  <si>
    <t xml:space="preserve">Омская область</t>
  </si>
  <si>
    <t xml:space="preserve">RU55</t>
  </si>
  <si>
    <t xml:space="preserve">EE_PWR_COSTS</t>
  </si>
  <si>
    <t xml:space="preserve">Оренбургская область</t>
  </si>
  <si>
    <t xml:space="preserve">RU56</t>
  </si>
  <si>
    <t xml:space="preserve">WOODS_COSTS</t>
  </si>
  <si>
    <t xml:space="preserve">Орловская область</t>
  </si>
  <si>
    <t xml:space="preserve">RU57</t>
  </si>
  <si>
    <t xml:space="preserve">PILET_COSTS</t>
  </si>
  <si>
    <t xml:space="preserve">Пензенская область</t>
  </si>
  <si>
    <t xml:space="preserve">RU58</t>
  </si>
  <si>
    <t xml:space="preserve">SAWDUST_COSTS</t>
  </si>
  <si>
    <t xml:space="preserve">Пермский край</t>
  </si>
  <si>
    <t xml:space="preserve">RU59</t>
  </si>
  <si>
    <t xml:space="preserve">PEAT_COSTS</t>
  </si>
  <si>
    <t xml:space="preserve">Приморский край</t>
  </si>
  <si>
    <t xml:space="preserve">RU25</t>
  </si>
  <si>
    <t xml:space="preserve">SHALE_COSTS</t>
  </si>
  <si>
    <t xml:space="preserve">Псковская область</t>
  </si>
  <si>
    <t xml:space="preserve">RU60</t>
  </si>
  <si>
    <t xml:space="preserve">STOVE_COSTS</t>
  </si>
  <si>
    <t xml:space="preserve">Республика Адыгея</t>
  </si>
  <si>
    <t xml:space="preserve">RU01</t>
  </si>
  <si>
    <t xml:space="preserve">OTHER_COSTS</t>
  </si>
  <si>
    <t xml:space="preserve">Республика Алтай</t>
  </si>
  <si>
    <t xml:space="preserve">RU04</t>
  </si>
  <si>
    <t xml:space="preserve">GLIM_AMOUNT</t>
  </si>
  <si>
    <t xml:space="preserve">Республика Башкортостан</t>
  </si>
  <si>
    <t xml:space="preserve">RU02</t>
  </si>
  <si>
    <t xml:space="preserve">GULIM_AMOUNT</t>
  </si>
  <si>
    <t xml:space="preserve">Республика Бурятия</t>
  </si>
  <si>
    <t xml:space="preserve">RU03</t>
  </si>
  <si>
    <t xml:space="preserve">GCOMM_AMOUNT</t>
  </si>
  <si>
    <t xml:space="preserve">Республика Дагестан</t>
  </si>
  <si>
    <t xml:space="preserve">RU05</t>
  </si>
  <si>
    <t xml:space="preserve">GCND_AMOUNT</t>
  </si>
  <si>
    <t xml:space="preserve">Республика Ингушетия</t>
  </si>
  <si>
    <t xml:space="preserve">RU06</t>
  </si>
  <si>
    <t xml:space="preserve">GLIQ_AMOUNT</t>
  </si>
  <si>
    <t xml:space="preserve">Республика Калмыкия</t>
  </si>
  <si>
    <t xml:space="preserve">RU08</t>
  </si>
  <si>
    <t xml:space="preserve">DIESEL_AMOUNT</t>
  </si>
  <si>
    <t xml:space="preserve">Республика Карелия</t>
  </si>
  <si>
    <t xml:space="preserve">RU10</t>
  </si>
  <si>
    <t xml:space="preserve">OIL_AMOUNT</t>
  </si>
  <si>
    <t xml:space="preserve">Республика Коми</t>
  </si>
  <si>
    <t xml:space="preserve">RU11</t>
  </si>
  <si>
    <t xml:space="preserve">PETROL_AMOUNT</t>
  </si>
  <si>
    <t xml:space="preserve">Республика Марий Эл</t>
  </si>
  <si>
    <t xml:space="preserve">RU12</t>
  </si>
  <si>
    <t xml:space="preserve">COAL_AMOUNT</t>
  </si>
  <si>
    <t xml:space="preserve">Республика Мордовия</t>
  </si>
  <si>
    <t xml:space="preserve">RU13</t>
  </si>
  <si>
    <t xml:space="preserve">EE_EE_AMOUNT</t>
  </si>
  <si>
    <t xml:space="preserve">Республика Саха (Якутия)</t>
  </si>
  <si>
    <t xml:space="preserve">RU14</t>
  </si>
  <si>
    <t xml:space="preserve">EE_PWR_AMOUNT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WOODS_AMOUNT</t>
  </si>
  <si>
    <t xml:space="preserve">Республика Татарстан</t>
  </si>
  <si>
    <t xml:space="preserve">RU16</t>
  </si>
  <si>
    <t xml:space="preserve">PILET_AMOUNT</t>
  </si>
  <si>
    <t xml:space="preserve">Республика Тыва</t>
  </si>
  <si>
    <t xml:space="preserve">RU17</t>
  </si>
  <si>
    <t xml:space="preserve">Республика Тыва (Тува)</t>
  </si>
  <si>
    <t xml:space="preserve">SAWDUST_AMOUNT</t>
  </si>
  <si>
    <t xml:space="preserve">Республика Хакасия</t>
  </si>
  <si>
    <t xml:space="preserve">RU19</t>
  </si>
  <si>
    <t xml:space="preserve">PEAT_AMOUNT</t>
  </si>
  <si>
    <t xml:space="preserve">Ростовская область</t>
  </si>
  <si>
    <t xml:space="preserve">RU61</t>
  </si>
  <si>
    <t xml:space="preserve">SHALE_AMOUNT</t>
  </si>
  <si>
    <t xml:space="preserve">Рязанская область</t>
  </si>
  <si>
    <t xml:space="preserve">RU62</t>
  </si>
  <si>
    <t xml:space="preserve">STOVE_AMOUNT</t>
  </si>
  <si>
    <t xml:space="preserve">Самарская область</t>
  </si>
  <si>
    <t xml:space="preserve">RU63</t>
  </si>
  <si>
    <t xml:space="preserve">OTHER_AMOUNT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XML_W1X_TOPL_COMS_TAG_NAMES</t>
  </si>
  <si>
    <t xml:space="preserve">XML_W1X_TOPL_FUEL_TAG_NAMES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SCE</t>
  </si>
  <si>
    <t xml:space="preserve">Тамбовская область</t>
  </si>
  <si>
    <t xml:space="preserve">RU68</t>
  </si>
  <si>
    <t xml:space="preserve">N</t>
  </si>
  <si>
    <t xml:space="preserve">Тверская область</t>
  </si>
  <si>
    <t xml:space="preserve">RU69</t>
  </si>
  <si>
    <t xml:space="preserve">CMT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W1X_P_NOMER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VTOP</t>
  </si>
  <si>
    <t xml:space="preserve">VTOP2</t>
  </si>
  <si>
    <t xml:space="preserve">L3_1_1_1</t>
  </si>
  <si>
    <t xml:space="preserve">L3_1_1_2</t>
  </si>
  <si>
    <t xml:space="preserve">L3_1_2_1</t>
  </si>
  <si>
    <t xml:space="preserve">L3_1_2_2</t>
  </si>
  <si>
    <t xml:space="preserve">L3_1_3_1</t>
  </si>
  <si>
    <t xml:space="preserve">L3_1_3_2</t>
  </si>
  <si>
    <t xml:space="preserve">L3_2_1</t>
  </si>
  <si>
    <t xml:space="preserve">L3_2_2</t>
  </si>
  <si>
    <t xml:space="preserve">L3_2_3</t>
  </si>
  <si>
    <t xml:space="preserve">L3_3_1</t>
  </si>
  <si>
    <t xml:space="preserve">L3_3_2</t>
  </si>
  <si>
    <t xml:space="preserve">L3_4_1_1</t>
  </si>
  <si>
    <t xml:space="preserve">L3_4_1_2</t>
  </si>
  <si>
    <t xml:space="preserve">L3_4_2</t>
  </si>
  <si>
    <t xml:space="preserve">L3_5_1_1</t>
  </si>
  <si>
    <t xml:space="preserve">L3_5_1_2</t>
  </si>
  <si>
    <t xml:space="preserve">L3_5_2</t>
  </si>
  <si>
    <t xml:space="preserve">L3_5_3_1</t>
  </si>
  <si>
    <t xml:space="preserve">L3_5_3_2</t>
  </si>
  <si>
    <t xml:space="preserve">L3_6_1_1</t>
  </si>
  <si>
    <t xml:space="preserve">L3_6_1_2</t>
  </si>
  <si>
    <t xml:space="preserve">L3_6_2</t>
  </si>
  <si>
    <t xml:space="preserve">L3_6_3_1</t>
  </si>
  <si>
    <t xml:space="preserve">L3_6_3_2</t>
  </si>
  <si>
    <t xml:space="preserve">L3_7_1_1</t>
  </si>
  <si>
    <t xml:space="preserve">L3_7_1_2</t>
  </si>
  <si>
    <t xml:space="preserve">L3_7_2</t>
  </si>
  <si>
    <t xml:space="preserve">L3_7_3_1</t>
  </si>
  <si>
    <t xml:space="preserve">L3_7_3_2</t>
  </si>
  <si>
    <t xml:space="preserve">L3_8_1</t>
  </si>
  <si>
    <t xml:space="preserve">L3_8_2</t>
  </si>
  <si>
    <t xml:space="preserve">L3_9</t>
  </si>
  <si>
    <t xml:space="preserve">L3_10_1</t>
  </si>
  <si>
    <t xml:space="preserve">L3_10_2</t>
  </si>
  <si>
    <t xml:space="preserve">L2_1_1_1</t>
  </si>
  <si>
    <t xml:space="preserve">L2_1_1_2</t>
  </si>
  <si>
    <t xml:space="preserve">L2_1_2_1</t>
  </si>
  <si>
    <t xml:space="preserve">L2_1_2_2</t>
  </si>
  <si>
    <t xml:space="preserve">L2_1_3_1</t>
  </si>
  <si>
    <t xml:space="preserve">L2_1_3_2</t>
  </si>
  <si>
    <t xml:space="preserve">L2_2_1</t>
  </si>
  <si>
    <t xml:space="preserve">L2_2_2</t>
  </si>
  <si>
    <t xml:space="preserve">L2_2_3</t>
  </si>
  <si>
    <t xml:space="preserve">L2_3_1</t>
  </si>
  <si>
    <t xml:space="preserve">L2_3_2</t>
  </si>
  <si>
    <t xml:space="preserve">L2_4_1_1</t>
  </si>
  <si>
    <t xml:space="preserve">L2_4_1_2</t>
  </si>
  <si>
    <t xml:space="preserve">L2_4_2</t>
  </si>
  <si>
    <t xml:space="preserve">L2_5_1_1</t>
  </si>
  <si>
    <t xml:space="preserve">L2_5_1_2</t>
  </si>
  <si>
    <t xml:space="preserve">L2_5_2</t>
  </si>
  <si>
    <t xml:space="preserve">L2_5_3_1</t>
  </si>
  <si>
    <t xml:space="preserve">L2_5_3_2</t>
  </si>
  <si>
    <t xml:space="preserve">L2_6_1_1</t>
  </si>
  <si>
    <t xml:space="preserve">L2_6_1_2</t>
  </si>
  <si>
    <t xml:space="preserve">L2_6_2</t>
  </si>
  <si>
    <t xml:space="preserve">L2_6_3_1</t>
  </si>
  <si>
    <t xml:space="preserve">L2_6_3_2</t>
  </si>
  <si>
    <t xml:space="preserve">L2_7_1_1</t>
  </si>
  <si>
    <t xml:space="preserve">L2_7_1_2</t>
  </si>
  <si>
    <t xml:space="preserve">L2_7_2</t>
  </si>
  <si>
    <t xml:space="preserve">L2_7_3_1</t>
  </si>
  <si>
    <t xml:space="preserve">L2_7_3_2</t>
  </si>
  <si>
    <t xml:space="preserve">L2_8_1</t>
  </si>
  <si>
    <t xml:space="preserve">L2_8_2</t>
  </si>
  <si>
    <t xml:space="preserve">L2_9</t>
  </si>
  <si>
    <t xml:space="preserve">L2_10_1</t>
  </si>
  <si>
    <t xml:space="preserve">L2_10_2</t>
  </si>
  <si>
    <t xml:space="preserve">L1_1_1_1</t>
  </si>
  <si>
    <t xml:space="preserve">L1_1_1_2</t>
  </si>
  <si>
    <t xml:space="preserve">L1_1_2_1</t>
  </si>
  <si>
    <t xml:space="preserve">L1_1_2_2</t>
  </si>
  <si>
    <t xml:space="preserve">L1_1_3_1</t>
  </si>
  <si>
    <t xml:space="preserve">L1_1_3_2</t>
  </si>
  <si>
    <t xml:space="preserve">L1_2_1</t>
  </si>
  <si>
    <t xml:space="preserve">L1_2_2</t>
  </si>
  <si>
    <t xml:space="preserve">L1_2_3</t>
  </si>
  <si>
    <t xml:space="preserve">L1_3_1</t>
  </si>
  <si>
    <t xml:space="preserve">L1_3_2</t>
  </si>
  <si>
    <t xml:space="preserve">L1_4_1_1</t>
  </si>
  <si>
    <t xml:space="preserve">L1_4_1_2</t>
  </si>
  <si>
    <t xml:space="preserve">L1_4_2</t>
  </si>
  <si>
    <t xml:space="preserve">L1_5_1_1</t>
  </si>
  <si>
    <t xml:space="preserve">L1_5_1_2</t>
  </si>
  <si>
    <t xml:space="preserve">L1_5_2</t>
  </si>
  <si>
    <t xml:space="preserve">L1_5_3_1</t>
  </si>
  <si>
    <t xml:space="preserve">L1_5_3_2</t>
  </si>
  <si>
    <t xml:space="preserve">L1_6_1_1</t>
  </si>
  <si>
    <t xml:space="preserve">L1_6_1_2</t>
  </si>
  <si>
    <t xml:space="preserve">L1_6_2</t>
  </si>
  <si>
    <t xml:space="preserve">L1_6_3_1</t>
  </si>
  <si>
    <t xml:space="preserve">L1_6_3_2</t>
  </si>
  <si>
    <t xml:space="preserve">L1_7_1_1</t>
  </si>
  <si>
    <t xml:space="preserve">L1_7_1_2</t>
  </si>
  <si>
    <t xml:space="preserve">L1_7_2</t>
  </si>
  <si>
    <t xml:space="preserve">L1_7_3_1</t>
  </si>
  <si>
    <t xml:space="preserve">L1_7_3_2</t>
  </si>
  <si>
    <t xml:space="preserve">L1_8_1</t>
  </si>
  <si>
    <t xml:space="preserve">L1_8_2</t>
  </si>
  <si>
    <t xml:space="preserve">L1_9</t>
  </si>
  <si>
    <t xml:space="preserve">L1_10_1</t>
  </si>
  <si>
    <t xml:space="preserve">L1_10_2</t>
  </si>
  <si>
    <t xml:space="preserve">Вид топлива</t>
  </si>
  <si>
    <t xml:space="preserve">Дополнительно</t>
  </si>
  <si>
    <t xml:space="preserve">12 месяцев</t>
  </si>
  <si>
    <t xml:space="preserve">I полугодие</t>
  </si>
  <si>
    <t xml:space="preserve">I квартал</t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без учёта транспортировки</t>
    </r>
    <r>
      <rPr>
        <sz val="8"/>
        <rFont val="Tahoma"/>
        <family val="2"/>
        <charset val="204"/>
      </rPr>
      <t xml:space="preserve"> (руб./ед.изм.)</t>
    </r>
  </si>
  <si>
    <r>
      <rPr>
        <sz val="8"/>
        <rFont val="Tahoma"/>
        <family val="2"/>
        <charset val="204"/>
      </rPr>
      <t xml:space="preserve">Цена натураль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ед.изм.)</t>
    </r>
  </si>
  <si>
    <r>
      <rPr>
        <sz val="8"/>
        <rFont val="Tahoma"/>
        <family val="2"/>
        <charset val="204"/>
      </rPr>
      <t xml:space="preserve">Цена условного топлива </t>
    </r>
    <r>
      <rPr>
        <sz val="8"/>
        <color rgb="FFCC0000"/>
        <rFont val="Tahoma"/>
        <family val="2"/>
        <charset val="204"/>
      </rPr>
      <t xml:space="preserve">с учётом транспортировки</t>
    </r>
    <r>
      <rPr>
        <sz val="8"/>
        <rFont val="Tahoma"/>
        <family val="2"/>
        <charset val="204"/>
      </rPr>
      <t xml:space="preserve"> (руб./тут)</t>
    </r>
  </si>
  <si>
    <t xml:space="preserve">Объём натурального топлива, всего (ед.изм.)</t>
  </si>
  <si>
    <t xml:space="preserve">Переводной коэффициент</t>
  </si>
  <si>
    <t xml:space="preserve">Объём условного топлива, всего (тут)</t>
  </si>
  <si>
    <t xml:space="preserve">Затраты на топливо, всего (тыс.руб.)</t>
  </si>
  <si>
    <t xml:space="preserve">Топливо, транспортируемое по сетям, магистралям (трубопроводам)</t>
  </si>
  <si>
    <t xml:space="preserve">Топливо, транспортируемое по дорогам (авто, ж/д), а также прочие виды транспортировки</t>
  </si>
  <si>
    <t xml:space="preserve">Транспортировка топлива автоперевозками</t>
  </si>
  <si>
    <t xml:space="preserve">Транспортировка топлива ж/д перевозками</t>
  </si>
  <si>
    <t xml:space="preserve">Транспортировка топлива иными видами перевозок</t>
  </si>
  <si>
    <t xml:space="preserve">Затраты, всего (тыс.руб.)</t>
  </si>
  <si>
    <t xml:space="preserve">Объём энергии / заявленной мощности (тыс.кВт*ч / МВт)</t>
  </si>
  <si>
    <t xml:space="preserve">Тариф на энергию / заявленную мощность (руб./кВт*ч / руб./кВт*мес)</t>
  </si>
  <si>
    <t xml:space="preserve">Цена топлива (руб. / ед.изм.)</t>
  </si>
  <si>
    <t xml:space="preserve">Объём (ед. изм.)</t>
  </si>
  <si>
    <t xml:space="preserve">Затраты на топливо (тыс.руб.)</t>
  </si>
  <si>
    <r>
      <rPr>
        <sz val="8"/>
        <rFont val="Tahoma"/>
        <family val="2"/>
        <charset val="204"/>
      </rPr>
      <t xml:space="preserve">Средний тариф транзитной транспортировки (руб./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)</t>
    </r>
  </si>
  <si>
    <r>
      <rPr>
        <sz val="8"/>
        <rFont val="Tahoma"/>
        <family val="2"/>
        <charset val="204"/>
      </rPr>
      <t xml:space="preserve">Объём топлива, транспортируемого в транзитном потоке (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)</t>
    </r>
  </si>
  <si>
    <t xml:space="preserve">Тариф (цена за единицу) (руб./ед.изм.)</t>
  </si>
  <si>
    <t xml:space="preserve">Объём топлива (ед.изм.)</t>
  </si>
  <si>
    <t xml:space="preserve">Затраты (тыс.руб.)</t>
  </si>
  <si>
    <t xml:space="preserve">Комментарии</t>
  </si>
  <si>
    <t xml:space="preserve">без НДС</t>
  </si>
  <si>
    <t xml:space="preserve">с НДС</t>
  </si>
  <si>
    <t xml:space="preserve">Всего</t>
  </si>
  <si>
    <t xml:space="preserve">Единицы измерения цены и объёмов топлива:</t>
  </si>
  <si>
    <t xml:space="preserve">Уголь, мазут, дизельное топливо, нефть - руб./т; т</t>
  </si>
  <si>
    <r>
      <rPr>
        <sz val="8"/>
        <rFont val="Tahoma"/>
        <family val="2"/>
        <charset val="204"/>
      </rPr>
      <t xml:space="preserve">Природный газ, сжиженный газ - руб./тыс.м</t>
    </r>
    <r>
      <rPr>
        <vertAlign val="superscript"/>
        <sz val="8"/>
        <rFont val="Tahoma"/>
        <family val="2"/>
        <charset val="204"/>
      </rPr>
      <t xml:space="preserve">3</t>
    </r>
    <r>
      <rPr>
        <sz val="8"/>
        <rFont val="Tahoma"/>
        <family val="2"/>
        <charset val="204"/>
      </rPr>
      <t xml:space="preserve">; тыс.м</t>
    </r>
    <r>
      <rPr>
        <vertAlign val="superscript"/>
        <sz val="8"/>
        <rFont val="Tahoma"/>
        <family val="2"/>
        <charset val="204"/>
      </rPr>
      <t xml:space="preserve">3</t>
    </r>
  </si>
  <si>
    <t xml:space="preserve">Электроэнергия (Энергия) - руб./кВт*час; кВт*час</t>
  </si>
  <si>
    <t xml:space="preserve">Электроэнергия (Заявленная мощность)  - руб./кВт*мес; МВт</t>
  </si>
  <si>
    <t xml:space="preserve">Газовый конденсат, дрова, пеллеты, опилки, торф, сланцы, печное бытовое топливо - руб./т; т</t>
  </si>
  <si>
    <t xml:space="preserve"> </t>
  </si>
  <si>
    <t xml:space="preserve">Расчёт на листе носит исключительно информационный характер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Наименование филиала</t>
  </si>
  <si>
    <t xml:space="preserve">Вид деятельности</t>
  </si>
  <si>
    <t xml:space="preserve">№</t>
  </si>
  <si>
    <t xml:space="preserve">Отклонение показателей на 12 месяцев [факт - план]</t>
  </si>
  <si>
    <t xml:space="preserve">Оценка выпадающих доходов в пересчёте на 12 месяцев</t>
  </si>
  <si>
    <t xml:space="preserve">Отклонение показателей на 9 месяцев [факт - план]</t>
  </si>
  <si>
    <t xml:space="preserve">Оценка выпадающих доходов в пересчёте на 9 месяцев</t>
  </si>
  <si>
    <t xml:space="preserve">Отклонение показателей на I полугодие [факт - план]</t>
  </si>
  <si>
    <t xml:space="preserve">Оценка выпадающих доходов в пересчёте на I полугодие</t>
  </si>
  <si>
    <t xml:space="preserve">Отклонение показателей на I квартал [факт - план]</t>
  </si>
  <si>
    <t xml:space="preserve">Оценка выпадающих доходов в пересчёте на I квартал</t>
  </si>
  <si>
    <t xml:space="preserve">Объём топлива, всего</t>
  </si>
  <si>
    <t xml:space="preserve">Затраты на топливо, без НДС (тыс.руб.)</t>
  </si>
  <si>
    <t xml:space="preserve">0</t>
  </si>
  <si>
    <t xml:space="preserve">Добавить организацию</t>
  </si>
  <si>
    <t xml:space="preserve">Цена натурального топлива без учёта транспортировки (руб./ед.изм.)</t>
  </si>
  <si>
    <t xml:space="preserve">Цена натурального топлива с учётом транспортировки (руб./ед.изм.)</t>
  </si>
  <si>
    <t xml:space="preserve">Цена условного топлива с учётом транспортировки (руб./тут)</t>
  </si>
  <si>
    <r>
      <rPr>
        <sz val="9"/>
        <color rgb="FFFFFFFF"/>
        <rFont val="Tahoma"/>
        <family val="2"/>
        <charset val="204"/>
      </rPr>
      <t xml:space="preserve">Средний тариф транзитной транспортировки (руб./тыс.м</t>
    </r>
    <r>
      <rPr>
        <vertAlign val="superscript"/>
        <sz val="9"/>
        <color rgb="FFFFFFFF"/>
        <rFont val="Tahoma"/>
        <family val="2"/>
        <charset val="204"/>
      </rPr>
      <t xml:space="preserve">3</t>
    </r>
    <r>
      <rPr>
        <sz val="9"/>
        <color rgb="FFFFFFFF"/>
        <rFont val="Tahoma"/>
        <family val="2"/>
        <charset val="204"/>
      </rPr>
      <t xml:space="preserve">)</t>
    </r>
  </si>
  <si>
    <r>
      <rPr>
        <sz val="9"/>
        <color rgb="FFFFFFFF"/>
        <rFont val="Tahoma"/>
        <family val="2"/>
        <charset val="204"/>
      </rPr>
      <t xml:space="preserve">Объём топлива, транспортируемого в транзитном потоке (тыс.м</t>
    </r>
    <r>
      <rPr>
        <vertAlign val="superscript"/>
        <sz val="9"/>
        <color rgb="FFFFFFFF"/>
        <rFont val="Tahoma"/>
        <family val="2"/>
        <charset val="204"/>
      </rPr>
      <t xml:space="preserve">3</t>
    </r>
    <r>
      <rPr>
        <sz val="9"/>
        <color rgb="FFFFFFFF"/>
        <rFont val="Tahoma"/>
        <family val="2"/>
        <charset val="204"/>
      </rPr>
      <t xml:space="preserve">)</t>
    </r>
  </si>
  <si>
    <t xml:space="preserve">- реестра МР/МО: </t>
  </si>
  <si>
    <t xml:space="preserve">- данных мониторинга "Плановые показатели организаций ТС на 2014 год": 29.10.2014 16:57:17</t>
  </si>
  <si>
    <t xml:space="preserve">Дата загрузки в отчёт данных мониторинга "Информация о фактически сложившихся ценах и объёмах потребления топлива по итогам за I полугодие 2014 года": 29.10.2014 16:57:57</t>
  </si>
  <si>
    <t xml:space="preserve">Дата загрузки в отчёт данных мониторинга "Плановые показатели организаций ТС на 2014 год": 29.10.2014 16:57:18</t>
  </si>
  <si>
    <t xml:space="preserve">Все реквизиты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Дифференцированный учёт затрат и расхода топлива по МО</t>
  </si>
  <si>
    <t xml:space="preserve">Дополнительные признаки организации</t>
  </si>
  <si>
    <t xml:space="preserve">Плательщик НДС</t>
  </si>
  <si>
    <t xml:space="preserve">Мощность организации (для когенерации)</t>
  </si>
  <si>
    <t xml:space="preserve">SOURCE</t>
  </si>
  <si>
    <t xml:space="preserve">НДС</t>
  </si>
  <si>
    <t xml:space="preserve">Контактные данные организации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П</t>
  </si>
  <si>
    <t xml:space="preserve">Р</t>
  </si>
  <si>
    <t xml:space="preserve">С</t>
  </si>
  <si>
    <t xml:space="preserve">1</t>
  </si>
  <si>
    <t xml:space="preserve">Котовский муниципальный район</t>
  </si>
  <si>
    <t xml:space="preserve">г. Котово</t>
  </si>
  <si>
    <t xml:space="preserve">18626101</t>
  </si>
  <si>
    <t xml:space="preserve">3414014885</t>
  </si>
  <si>
    <t xml:space="preserve">341401001</t>
  </si>
  <si>
    <t xml:space="preserve">МУП "Котельные и Тепловые сети" г. Котово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Котово</t>
  </si>
  <si>
    <t xml:space="preserve">производство (некомбинированная выработка)+передача+сбыт</t>
  </si>
  <si>
    <t xml:space="preserve">TOPL.QX</t>
  </si>
  <si>
    <t xml:space="preserve">Ведущий специалист-экономист Петрушина Лилия Геннадьевна тел.№ 8(84455)2-13-65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отчёт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APRL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6</t>
  </si>
  <si>
    <t xml:space="preserve">17</t>
  </si>
  <si>
    <t xml:space="preserve">18</t>
  </si>
  <si>
    <t xml:space="preserve">sce:WARM.TOPL.Q4.2013</t>
  </si>
  <si>
    <t xml:space="preserve">Данные загружены по сведениям, предоставленным организациями. Данные о изменениях объемов топлива указаны в комментариях организаций.</t>
  </si>
  <si>
    <t xml:space="preserve">По дизельному топливу может быть замещение мазута и наоборот. В связи с этим отличие плана.</t>
  </si>
  <si>
    <t xml:space="preserve">№ PLAN1X</t>
  </si>
  <si>
    <t xml:space="preserve">МР</t>
  </si>
  <si>
    <t xml:space="preserve">МО</t>
  </si>
  <si>
    <t xml:space="preserve">ОРГАНИЗАЦИЯ</t>
  </si>
  <si>
    <t xml:space="preserve">ДИФ. УЧЁТ</t>
  </si>
  <si>
    <t xml:space="preserve">ФИЛИАЛ</t>
  </si>
  <si>
    <t xml:space="preserve">ДОП. ПРИЗНАКИ</t>
  </si>
  <si>
    <t xml:space="preserve">ВИД ДЕЯТЕЛЬНОСТИ</t>
  </si>
  <si>
    <t xml:space="preserve">ПЛАТЕЛЬЩИК НДС</t>
  </si>
  <si>
    <t xml:space="preserve">МОЩНОСТЬ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р.п. Даниловка</t>
  </si>
  <si>
    <t xml:space="preserve">городской округ город-герой Волгоград</t>
  </si>
  <si>
    <t xml:space="preserve">18701000</t>
  </si>
  <si>
    <t xml:space="preserve">3447006030</t>
  </si>
  <si>
    <t xml:space="preserve">345250001</t>
  </si>
  <si>
    <t xml:space="preserve">ВОАО "Химпром"</t>
  </si>
  <si>
    <t xml:space="preserve">Тариф: Носитель - горячая вода (К); Носитель - отборный пар 2,5 - 7,0 кг/кв.см (К); Носитель - отборный пар 7 - 13 кг/кв.см (К); Носитель - отборный пар больше 13 кг/кв.см (К) :: Топливо: Газ природный :: Вид деятельности: Производство комбинированная выработка; Сбыт :: Котельная (СЦТ): г. Волгоград</t>
  </si>
  <si>
    <t xml:space="preserve">производство комбинированная выработка</t>
  </si>
  <si>
    <t xml:space="preserve">Фроловский муниципальный район</t>
  </si>
  <si>
    <t xml:space="preserve">Пригородное</t>
  </si>
  <si>
    <t xml:space="preserve">18656440</t>
  </si>
  <si>
    <t xml:space="preserve">3432001590</t>
  </si>
  <si>
    <t xml:space="preserve">343201001</t>
  </si>
  <si>
    <t xml:space="preserve">МП "Пригородное Ж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П Пригородное ЖКХ Фроловский</t>
  </si>
  <si>
    <t xml:space="preserve">Среднеахтубинский муниципальный район</t>
  </si>
  <si>
    <t xml:space="preserve">г. Краснослободск</t>
  </si>
  <si>
    <t xml:space="preserve">18651107</t>
  </si>
  <si>
    <t xml:space="preserve">3428988920</t>
  </si>
  <si>
    <t xml:space="preserve">342801001</t>
  </si>
  <si>
    <t xml:space="preserve">ООО "Слободские тепловые сети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ые</t>
  </si>
  <si>
    <t xml:space="preserve">Контактный телефон (884479)6-17-58,Гл.экономист Кулинич С.В.</t>
  </si>
  <si>
    <t xml:space="preserve">3442089427</t>
  </si>
  <si>
    <t xml:space="preserve">344501001</t>
  </si>
  <si>
    <t xml:space="preserve">ООО "ДЕСТ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Циолковского, 39</t>
  </si>
  <si>
    <t xml:space="preserve">производство (некомбинированная выработка)+сбыт</t>
  </si>
  <si>
    <t xml:space="preserve">19</t>
  </si>
  <si>
    <t xml:space="preserve">Не определено</t>
  </si>
  <si>
    <t xml:space="preserve">3426000661</t>
  </si>
  <si>
    <t xml:space="preserve">342601001</t>
  </si>
  <si>
    <t xml:space="preserve">ГБУЗ "Светлоярская центральная районная больница"</t>
  </si>
  <si>
    <t xml:space="preserve">e-mail: crb_svetloyar@vomiac.ru тел 8-4477- 6-11-18</t>
  </si>
  <si>
    <t xml:space="preserve">20</t>
  </si>
  <si>
    <t xml:space="preserve">Калачевский муниципальный район</t>
  </si>
  <si>
    <t xml:space="preserve">Логовское</t>
  </si>
  <si>
    <t xml:space="preserve">18616424</t>
  </si>
  <si>
    <t xml:space="preserve">3409013886</t>
  </si>
  <si>
    <t xml:space="preserve">340901001</t>
  </si>
  <si>
    <t xml:space="preserve">ООО "Коммунальное хозяйство "Варваровско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Логовское с.п.</t>
  </si>
  <si>
    <t xml:space="preserve">исполнитель главный экономист Дмитриева М. А. тел. 8 84472 53101</t>
  </si>
  <si>
    <t xml:space="preserve">22</t>
  </si>
  <si>
    <t xml:space="preserve">Октябрьский муниципальный район</t>
  </si>
  <si>
    <t xml:space="preserve">р.п. Октябрьский</t>
  </si>
  <si>
    <t xml:space="preserve">18642151</t>
  </si>
  <si>
    <t xml:space="preserve">3421003316</t>
  </si>
  <si>
    <t xml:space="preserve">342101001</t>
  </si>
  <si>
    <t xml:space="preserve">МУП "Октябрьское КХ"</t>
  </si>
  <si>
    <t xml:space="preserve">404321, Волгоградская обл., р.п.Октябрьский, ул.Круглякова 162 "Г" 88447562793</t>
  </si>
  <si>
    <t xml:space="preserve">23</t>
  </si>
  <si>
    <t xml:space="preserve">Жирновский муниципальный район</t>
  </si>
  <si>
    <t xml:space="preserve">Линевское</t>
  </si>
  <si>
    <t xml:space="preserve">18612162</t>
  </si>
  <si>
    <t xml:space="preserve">3407110309</t>
  </si>
  <si>
    <t xml:space="preserve">340701001</t>
  </si>
  <si>
    <t xml:space="preserve">МУП "Линевский коммунальный комплекс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</t>
  </si>
  <si>
    <t xml:space="preserve">403770, Волгоградская обл., Жирновская обл., р.п. Линево, ул. Калинина, д.74</t>
  </si>
  <si>
    <t xml:space="preserve">24</t>
  </si>
  <si>
    <t xml:space="preserve">Руднянский муниципальный район</t>
  </si>
  <si>
    <t xml:space="preserve">Руднянское</t>
  </si>
  <si>
    <t xml:space="preserve">18647151</t>
  </si>
  <si>
    <t xml:space="preserve">3425004617</t>
  </si>
  <si>
    <t xml:space="preserve">342501001</t>
  </si>
  <si>
    <t xml:space="preserve">МУП "КОМХОЗ" Руднянского района</t>
  </si>
  <si>
    <t xml:space="preserve">403601,Волгоградская обл,р.п.Рудня,ул.Украинская,1</t>
  </si>
  <si>
    <t xml:space="preserve">25</t>
  </si>
  <si>
    <t xml:space="preserve">3448004130</t>
  </si>
  <si>
    <t xml:space="preserve">344401001</t>
  </si>
  <si>
    <t xml:space="preserve">МУП "Волгоградское коммунальное хозяйство"</t>
  </si>
  <si>
    <t xml:space="preserve">Тариф: Носитель - горячая вода (К); Носитель - горячая вода (Т); Носитель - отборный пар 1,2 - 2,5 кг/кв.см (Т) :: Топливо: Газ природный; Уголь; Электроэнергия; Мазут; Дизельное топливо :: Вид деятельности: Производство некомбинированная выработка; Передача; Сбыт :: Котельная (СЦТ): г. Волгоград</t>
  </si>
  <si>
    <t xml:space="preserve">26</t>
  </si>
  <si>
    <t xml:space="preserve">3445093372</t>
  </si>
  <si>
    <t xml:space="preserve">ООО "Рент"</t>
  </si>
  <si>
    <t xml:space="preserve">Нет</t>
  </si>
  <si>
    <t xml:space="preserve">почтовый адрес: 400075, Волгоградская область, г. Волгоград, ул. Домостроителей, д. 7, телефон: (8442) 544327 (доб. 345), главный специалист ООО "Рент" Бух Ю.Е.</t>
  </si>
  <si>
    <t xml:space="preserve">27</t>
  </si>
  <si>
    <t xml:space="preserve">Камышинский муниципальный район</t>
  </si>
  <si>
    <t xml:space="preserve">Петров Вал</t>
  </si>
  <si>
    <t xml:space="preserve">18618103</t>
  </si>
  <si>
    <t xml:space="preserve">3410003353</t>
  </si>
  <si>
    <t xml:space="preserve">341001001</t>
  </si>
  <si>
    <t xml:space="preserve">МУП ЖКХ Камышинского района</t>
  </si>
  <si>
    <t xml:space="preserve">28</t>
  </si>
  <si>
    <t xml:space="preserve">городской округ город Фролово</t>
  </si>
  <si>
    <t xml:space="preserve">18728000</t>
  </si>
  <si>
    <t xml:space="preserve">3439009397</t>
  </si>
  <si>
    <t xml:space="preserve">343901001</t>
  </si>
  <si>
    <t xml:space="preserve">МУП "Теплоснабжени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УП "Теплоснабжение г. Фролово"</t>
  </si>
  <si>
    <t xml:space="preserve">29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г. Волгоград</t>
  </si>
  <si>
    <t xml:space="preserve">3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31</t>
  </si>
  <si>
    <t xml:space="preserve">Жирновское</t>
  </si>
  <si>
    <t xml:space="preserve">18612101</t>
  </si>
  <si>
    <t xml:space="preserve">3407011308</t>
  </si>
  <si>
    <t xml:space="preserve">МУП "Жирновское городское хозяйство"</t>
  </si>
  <si>
    <t xml:space="preserve">Главный экономист, (84454)5-21-19</t>
  </si>
  <si>
    <t xml:space="preserve">32</t>
  </si>
  <si>
    <t xml:space="preserve">Еланский муниципальный район</t>
  </si>
  <si>
    <t xml:space="preserve">18610000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33</t>
  </si>
  <si>
    <t xml:space="preserve">городской округ город Камышин</t>
  </si>
  <si>
    <t xml:space="preserve">18715000</t>
  </si>
  <si>
    <t xml:space="preserve">3436018361</t>
  </si>
  <si>
    <t xml:space="preserve">343601001</t>
  </si>
  <si>
    <t xml:space="preserve">ОАО "КамышинТеплоЭнерго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Камышин</t>
  </si>
  <si>
    <t xml:space="preserve">Заместитель генерального директора по экономике и финансам Гуляева Н.А. тел. (84457) 4-48-18</t>
  </si>
  <si>
    <t xml:space="preserve">34</t>
  </si>
  <si>
    <t xml:space="preserve">3442108486</t>
  </si>
  <si>
    <t xml:space="preserve">344301001</t>
  </si>
  <si>
    <t xml:space="preserve">ООО "Теплогенерирующая компания"</t>
  </si>
  <si>
    <t xml:space="preserve">котельная КВГМ</t>
  </si>
  <si>
    <t xml:space="preserve">Почтовый адрес: 400005, Россия, г. Волгоград, ул. 7-ая Гвардейская, дом 2, офис 309. Конт.телефон: (8442) 23 21 67; e-mail: tgkvolga@mail.ru; конт.лицо: Ведущий экономист, Баранова Т.С.</t>
  </si>
  <si>
    <t xml:space="preserve">35</t>
  </si>
  <si>
    <t xml:space="preserve">котельная ДКВМ, ПТВР</t>
  </si>
  <si>
    <t xml:space="preserve">Тариф: Носитель - горячая вода (Т); Носитель - отборный пар 1,2 - 2,5 кг/кв.см (Т) :: Топливо: Газ природный :: Вид деятельности: Производство некомбинированная выработка; Передача; Сбыт :: Котельная (СЦТ): г. Волгоград</t>
  </si>
  <si>
    <t xml:space="preserve">36</t>
  </si>
  <si>
    <t xml:space="preserve">3409101356</t>
  </si>
  <si>
    <t xml:space="preserve">Войсковая часть №3642</t>
  </si>
  <si>
    <t xml:space="preserve">37</t>
  </si>
  <si>
    <t xml:space="preserve">Береславское</t>
  </si>
  <si>
    <t xml:space="preserve">18616444</t>
  </si>
  <si>
    <t xml:space="preserve">3409011631</t>
  </si>
  <si>
    <t xml:space="preserve">МУП "Береславское коммунальное хозяйство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Береславское с.п.</t>
  </si>
  <si>
    <t xml:space="preserve">38</t>
  </si>
  <si>
    <t xml:space="preserve">3444105032</t>
  </si>
  <si>
    <t xml:space="preserve">ООО ИКЦ "Спецтеплосервис"</t>
  </si>
  <si>
    <t xml:space="preserve">ул. Новороссийская, 2 К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ул. Новороссийская,2к</t>
  </si>
  <si>
    <t xml:space="preserve">(8442)26-81-93</t>
  </si>
  <si>
    <t xml:space="preserve">39</t>
  </si>
  <si>
    <t xml:space="preserve">ул. Циалковского 33</t>
  </si>
  <si>
    <t xml:space="preserve">Тариф: Носитель - горячая вода (К); Носитель - горячая вода (Т) :: Топливо: Газ природный :: Вид деятельности: Производство некомбинированная выработка; Передача; Сбыт :: Котельная (СЦТ): ул. Циалковского, 33</t>
  </si>
  <si>
    <t xml:space="preserve">40</t>
  </si>
  <si>
    <t xml:space="preserve">3445052104</t>
  </si>
  <si>
    <t xml:space="preserve">ООО "Волгоградгазтеплоэнерго"</t>
  </si>
  <si>
    <t xml:space="preserve">6 котельных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г. Волгоград</t>
  </si>
  <si>
    <t xml:space="preserve">41</t>
  </si>
  <si>
    <t xml:space="preserve">Батальонна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Волгоград</t>
  </si>
  <si>
    <t xml:space="preserve">42</t>
  </si>
  <si>
    <t xml:space="preserve">3443046698</t>
  </si>
  <si>
    <t xml:space="preserve">ЗАО "Производственное объединение Завод силикатного кирпича"</t>
  </si>
  <si>
    <t xml:space="preserve">43</t>
  </si>
  <si>
    <t xml:space="preserve">3443013396</t>
  </si>
  <si>
    <t xml:space="preserve">МУП " Метроэлектротранс" г. Волгоград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завода "ВЭТА"</t>
  </si>
  <si>
    <t xml:space="preserve">44</t>
  </si>
  <si>
    <t xml:space="preserve">45</t>
  </si>
  <si>
    <t xml:space="preserve">3442097957</t>
  </si>
  <si>
    <t xml:space="preserve">344201001</t>
  </si>
  <si>
    <t xml:space="preserve">ООО "Поволжская строительная корпорация"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ООО "Поволжская строительная корпорация"</t>
  </si>
  <si>
    <t xml:space="preserve">46</t>
  </si>
  <si>
    <t xml:space="preserve">Городищенский муниципальный район</t>
  </si>
  <si>
    <t xml:space="preserve">Новожизненское</t>
  </si>
  <si>
    <t xml:space="preserve">18605424</t>
  </si>
  <si>
    <t xml:space="preserve">3403027145</t>
  </si>
  <si>
    <t xml:space="preserve">340301001</t>
  </si>
  <si>
    <t xml:space="preserve">МП "Жилищно-коммунальные услуги"</t>
  </si>
  <si>
    <t xml:space="preserve">47</t>
  </si>
  <si>
    <t xml:space="preserve">3444117743</t>
  </si>
  <si>
    <t xml:space="preserve">ОАО "ИПК "Царицын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АО "ИПК "Царицын"</t>
  </si>
  <si>
    <t xml:space="preserve">48</t>
  </si>
  <si>
    <t xml:space="preserve">Советское</t>
  </si>
  <si>
    <t xml:space="preserve">18616432</t>
  </si>
  <si>
    <t xml:space="preserve">3409011663</t>
  </si>
  <si>
    <t xml:space="preserve">МУП "КХ Советско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Советское с.п.</t>
  </si>
  <si>
    <t xml:space="preserve">тел./факс 8-84472-52-4-17</t>
  </si>
  <si>
    <t xml:space="preserve">49</t>
  </si>
  <si>
    <t xml:space="preserve">3443017440</t>
  </si>
  <si>
    <t xml:space="preserve">ОАО "Аврора"</t>
  </si>
  <si>
    <t xml:space="preserve">Тариф: Носитель - горячая вода (Т) :: Топливо: Газ природный :: Котельная (СЦТ): г. Волгоград</t>
  </si>
  <si>
    <t xml:space="preserve">50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Ильевское с.п.</t>
  </si>
  <si>
    <t xml:space="preserve">тел.: (84472) 5-77-83; ilevskoe_kx@mail.ru</t>
  </si>
  <si>
    <t xml:space="preserve">51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2</t>
  </si>
  <si>
    <t xml:space="preserve">Попковское</t>
  </si>
  <si>
    <t xml:space="preserve">18626440</t>
  </si>
  <si>
    <t xml:space="preserve">3414015134</t>
  </si>
  <si>
    <t xml:space="preserve">МУП ЖКХ "Попковское"  Попковского сельского поселени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Попковское сельское поселение Котовского муниципального района</t>
  </si>
  <si>
    <t xml:space="preserve">53</t>
  </si>
  <si>
    <t xml:space="preserve">городской округ город Волжский</t>
  </si>
  <si>
    <t xml:space="preserve">18710000</t>
  </si>
  <si>
    <t xml:space="preserve">3435000900</t>
  </si>
  <si>
    <t xml:space="preserve">343501001</t>
  </si>
  <si>
    <t xml:space="preserve">МКП "Тепловые сети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. Зеленый</t>
  </si>
  <si>
    <t xml:space="preserve">54</t>
  </si>
  <si>
    <t xml:space="preserve">Котлубанское</t>
  </si>
  <si>
    <t xml:space="preserve">18605418</t>
  </si>
  <si>
    <t xml:space="preserve">3403022556</t>
  </si>
  <si>
    <t xml:space="preserve">МП "Котлубанско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лубанское с.п.</t>
  </si>
  <si>
    <t xml:space="preserve">55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г. Волгоград, ул. Куйбышева 76. тел. (8442)61-84-70</t>
  </si>
  <si>
    <t xml:space="preserve">56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7</t>
  </si>
  <si>
    <t xml:space="preserve">Старополтавский муниципальный район</t>
  </si>
  <si>
    <t xml:space="preserve">Старополтавское</t>
  </si>
  <si>
    <t xml:space="preserve">18652453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больницы</t>
  </si>
  <si>
    <t xml:space="preserve">Центральная котельная</t>
  </si>
  <si>
    <t xml:space="preserve">58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остиницы</t>
  </si>
  <si>
    <t xml:space="preserve">Котельная ЦРБ</t>
  </si>
  <si>
    <t xml:space="preserve">59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здания суда</t>
  </si>
  <si>
    <t xml:space="preserve">Котельная гостиницы "Октябрьская"</t>
  </si>
  <si>
    <t xml:space="preserve">60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сельхозуправления</t>
  </si>
  <si>
    <t xml:space="preserve">Котельная ПФ- сельхозуправления</t>
  </si>
  <si>
    <t xml:space="preserve">6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центральная котельная</t>
  </si>
  <si>
    <t xml:space="preserve">Котельная нарсуда</t>
  </si>
  <si>
    <t xml:space="preserve">62</t>
  </si>
  <si>
    <t xml:space="preserve">Беляевское</t>
  </si>
  <si>
    <t xml:space="preserve">1865240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Беляевское</t>
  </si>
  <si>
    <t xml:space="preserve">Котельная МКОУ "Беляевская СОШ"</t>
  </si>
  <si>
    <t xml:space="preserve">63</t>
  </si>
  <si>
    <t xml:space="preserve">Валуевское</t>
  </si>
  <si>
    <t xml:space="preserve">18652408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Валуевское</t>
  </si>
  <si>
    <t xml:space="preserve">Котельная МКОУ "Валуевская СОШ"</t>
  </si>
  <si>
    <t xml:space="preserve">64</t>
  </si>
  <si>
    <t xml:space="preserve">Верхневодянское</t>
  </si>
  <si>
    <t xml:space="preserve">1865241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Верхневодяновское</t>
  </si>
  <si>
    <t xml:space="preserve">Котельная МКОУ "Верхневодянская СОШ"</t>
  </si>
  <si>
    <t xml:space="preserve">65</t>
  </si>
  <si>
    <t xml:space="preserve">Гмелинское</t>
  </si>
  <si>
    <t xml:space="preserve">18652416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и детского сада с.п. Гмелинское</t>
  </si>
  <si>
    <t xml:space="preserve">Котельные МБОУ "Гмелинская СОШ"</t>
  </si>
  <si>
    <t xml:space="preserve">66</t>
  </si>
  <si>
    <t xml:space="preserve">Иловатское</t>
  </si>
  <si>
    <t xml:space="preserve">18652420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Иловатское</t>
  </si>
  <si>
    <t xml:space="preserve">Котельная МБОУ "Иловатская СОШ"</t>
  </si>
  <si>
    <t xml:space="preserve">67</t>
  </si>
  <si>
    <t xml:space="preserve">Кановское</t>
  </si>
  <si>
    <t xml:space="preserve">1865242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Кановское</t>
  </si>
  <si>
    <t xml:space="preserve">Котельная МКОУ "Кановская СОШ"</t>
  </si>
  <si>
    <t xml:space="preserve">68</t>
  </si>
  <si>
    <t xml:space="preserve">Красноярское</t>
  </si>
  <si>
    <t xml:space="preserve">18652428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и детского сада с.п. Красноярское</t>
  </si>
  <si>
    <t xml:space="preserve">Котельные МКОУ "Красноярская СОШ"</t>
  </si>
  <si>
    <t xml:space="preserve">69</t>
  </si>
  <si>
    <t xml:space="preserve">Лятошинское</t>
  </si>
  <si>
    <t xml:space="preserve">18652436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Лятошинское</t>
  </si>
  <si>
    <t xml:space="preserve">Котельная МКОУ "Лятошинская СОШ"</t>
  </si>
  <si>
    <t xml:space="preserve">70</t>
  </si>
  <si>
    <t xml:space="preserve">Новополтавское</t>
  </si>
  <si>
    <t xml:space="preserve">1865244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Новополтавское</t>
  </si>
  <si>
    <t xml:space="preserve">Котельная МКОУ "Новополтавская СОШ им. А.Г.Кораблева"</t>
  </si>
  <si>
    <t xml:space="preserve">71</t>
  </si>
  <si>
    <t xml:space="preserve">Салтовское</t>
  </si>
  <si>
    <t xml:space="preserve">18652448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Салтовское</t>
  </si>
  <si>
    <t xml:space="preserve">Котельная МКОУ "Салтовская СОШ"</t>
  </si>
  <si>
    <t xml:space="preserve">72</t>
  </si>
  <si>
    <t xml:space="preserve">Новотихоновское</t>
  </si>
  <si>
    <t xml:space="preserve">18652445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Тихоновское</t>
  </si>
  <si>
    <t xml:space="preserve">Котельная МКОУ "Тихоновская СОШ"</t>
  </si>
  <si>
    <t xml:space="preserve">73</t>
  </si>
  <si>
    <t xml:space="preserve">Торгунское</t>
  </si>
  <si>
    <t xml:space="preserve">18652460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Торгунское</t>
  </si>
  <si>
    <t xml:space="preserve">Котельная МКОУ "Торгунская СОШ"</t>
  </si>
  <si>
    <t xml:space="preserve">74</t>
  </si>
  <si>
    <t xml:space="preserve">Харьковское</t>
  </si>
  <si>
    <t xml:space="preserve">1865246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ОШ с.п. Харьковское</t>
  </si>
  <si>
    <t xml:space="preserve">Котельная МКОУ "Харьковская СОШ"</t>
  </si>
  <si>
    <t xml:space="preserve">75</t>
  </si>
  <si>
    <t xml:space="preserve">Киквидзенский муниципальный район</t>
  </si>
  <si>
    <t xml:space="preserve">18620000</t>
  </si>
  <si>
    <t xml:space="preserve">3411000228</t>
  </si>
  <si>
    <t xml:space="preserve">341101001</t>
  </si>
  <si>
    <t xml:space="preserve">МУП "Жилищно-коммунальное хозяйство"</t>
  </si>
  <si>
    <t xml:space="preserve">тел. (84445)3-43-01, факс 3-43-12 E-Mail: mumorova@bk.ru</t>
  </si>
  <si>
    <t xml:space="preserve">76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3420011642</t>
  </si>
  <si>
    <t xml:space="preserve">342001001</t>
  </si>
  <si>
    <t xml:space="preserve">ООО " Тепловые сети 1"</t>
  </si>
  <si>
    <t xml:space="preserve">производство (некомбинированная выработка)+передача</t>
  </si>
  <si>
    <t xml:space="preserve">ООО "Тепловые Сети 1" Новониколаевский район Волгоградская обл., тел/факс: 8(84444)61773</t>
  </si>
  <si>
    <t xml:space="preserve">77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78</t>
  </si>
  <si>
    <t xml:space="preserve">3404004920</t>
  </si>
  <si>
    <t xml:space="preserve">МУП "Благоустройство"</t>
  </si>
  <si>
    <t xml:space="preserve">Экономист МУП "Благоустройство" 8(84461)53697</t>
  </si>
  <si>
    <t xml:space="preserve">79</t>
  </si>
  <si>
    <t xml:space="preserve">Калачевское</t>
  </si>
  <si>
    <t xml:space="preserve">18616101</t>
  </si>
  <si>
    <t xml:space="preserve">3409011590</t>
  </si>
  <si>
    <t xml:space="preserve">МУП "Калачтеплосети"</t>
  </si>
  <si>
    <t xml:space="preserve">80</t>
  </si>
  <si>
    <t xml:space="preserve">Мариновское</t>
  </si>
  <si>
    <t xml:space="preserve">18616430</t>
  </si>
  <si>
    <t xml:space="preserve">81</t>
  </si>
  <si>
    <t xml:space="preserve">3435098928</t>
  </si>
  <si>
    <t xml:space="preserve">ООО "ЛУКОЙЛ-Волгоградэнерго"</t>
  </si>
  <si>
    <t xml:space="preserve">Волгоградский</t>
  </si>
  <si>
    <t xml:space="preserve">Тариф: Носитель - отборный пар больше 13 кг/кв.см (К); Носитель - горячая вода (Т); Носитель - отборный пар 7 - 13 кг/кв.см (Т); Носитель - отборный пар больше 13 кг/кв.см (Т); Носитель - острый редуцированный пар (Т) :: Топливо: Газ природный; Мазут :: Вид деятельности: Производство комбинированная выработка; Передача; Сбыт :: Котельная (СЦТ): г. Волгоград</t>
  </si>
  <si>
    <t xml:space="preserve">82</t>
  </si>
  <si>
    <t xml:space="preserve">Тариф: Носитель - горячая вода (К); Носитель - отборный пар больше 13 кг/кв.см (К) :: Топливо: Газ природный; Мазут :: Вид деятельности: Производство комбинированная выработка :: Котельная (СЦТ): г. Волжский</t>
  </si>
  <si>
    <t xml:space="preserve">83</t>
  </si>
  <si>
    <t xml:space="preserve">Тариф: Носитель - горячая вода (К); Носитель - отборный пар 7 - 13 кг/кв.см (К) :: Топливо: Газ природный :: Вид деятельности: Производство комбинированная выработка :: Котельная (СЦТ): г. Камышин</t>
  </si>
  <si>
    <t xml:space="preserve">84</t>
  </si>
  <si>
    <t xml:space="preserve">3442060403</t>
  </si>
  <si>
    <t xml:space="preserve">ООО "Антикризисные технологии"</t>
  </si>
  <si>
    <t xml:space="preserve">400127, г. Волгоград, ул. Менделеева, д. 100 (8442) 73-30-30</t>
  </si>
  <si>
    <t xml:space="preserve">85</t>
  </si>
  <si>
    <t xml:space="preserve">3528090760</t>
  </si>
  <si>
    <t xml:space="preserve">344803001</t>
  </si>
  <si>
    <t xml:space="preserve">Филиал "Волгоградский" ОАО "Северсталь-метиз"</t>
  </si>
  <si>
    <t xml:space="preserve">Волгоградский завод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Филиал "Волгоградский" ОАО "Северсталь-метиз"</t>
  </si>
  <si>
    <t xml:space="preserve">Крутцева А.В. (8442) 63-42-29</t>
  </si>
  <si>
    <t xml:space="preserve">86</t>
  </si>
  <si>
    <t xml:space="preserve">Кировское</t>
  </si>
  <si>
    <t xml:space="preserve">18651412</t>
  </si>
  <si>
    <t xml:space="preserve">3428985654</t>
  </si>
  <si>
    <t xml:space="preserve">МУП "Лебяженское ЖКХ"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Котельная в с.п. Кировское</t>
  </si>
  <si>
    <t xml:space="preserve">87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МУП "Тепловые сети"</t>
  </si>
  <si>
    <t xml:space="preserve">Тариф: Носитель - горячая вода (Т) :: Котельная (СЦТ): котельные</t>
  </si>
  <si>
    <t xml:space="preserve">88</t>
  </si>
  <si>
    <t xml:space="preserve">3438003314</t>
  </si>
  <si>
    <t xml:space="preserve">ФКУ ЛИУ № 23 УФСИН России по Волгоградской области</t>
  </si>
  <si>
    <t xml:space="preserve">Тариф: Носитель - горячая вода (Т) :: Котельная (СЦТ): Внутрисистемные</t>
  </si>
  <si>
    <t xml:space="preserve">89</t>
  </si>
  <si>
    <t xml:space="preserve">Тариф: Носитель - горячая вода (Т) :: Котельная (СЦТ): сторонние</t>
  </si>
  <si>
    <t xml:space="preserve">90</t>
  </si>
  <si>
    <t xml:space="preserve">Иловлинский муниципальный район</t>
  </si>
  <si>
    <t xml:space="preserve">Качалинское</t>
  </si>
  <si>
    <t xml:space="preserve">18614416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Санаторий Качалинский</t>
  </si>
  <si>
    <t xml:space="preserve">юридический адрес: 107174, г. Москва, ул. Новая Басманная. 2, почтовый адрес: 410004, г. Саратов, ул. 3-й Станционный проезд, 1.</t>
  </si>
  <si>
    <t xml:space="preserve">9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т. Петров Вал-1</t>
  </si>
  <si>
    <t xml:space="preserve">9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т. Петров Вал-2</t>
  </si>
  <si>
    <t xml:space="preserve">9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Ст. Филоново</t>
  </si>
  <si>
    <t xml:space="preserve">94</t>
  </si>
  <si>
    <t xml:space="preserve">Арчединское</t>
  </si>
  <si>
    <t xml:space="preserve">1865640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АО "РЖД" ст. Арчединская</t>
  </si>
  <si>
    <t xml:space="preserve">95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-интернат №7</t>
  </si>
  <si>
    <t xml:space="preserve">96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т. Волгоград - 1</t>
  </si>
  <si>
    <t xml:space="preserve">97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т. Волгоград - 2</t>
  </si>
  <si>
    <t xml:space="preserve">98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ст. Садовая</t>
  </si>
  <si>
    <t xml:space="preserve">99</t>
  </si>
  <si>
    <t xml:space="preserve">Тариф: Носитель - горячая вода (Т); Носитель - отборный пар 2,5 - 7,0 кг/кв.см (Т) :: Топливо: Газ природный :: Вид деятельности: Производство некомбинированная выработка; Передача; Сбыт :: Котельная (СЦТ): Котельная ст. Сарепта</t>
  </si>
  <si>
    <t xml:space="preserve">100</t>
  </si>
  <si>
    <t xml:space="preserve">18612157</t>
  </si>
  <si>
    <t xml:space="preserve">3407110281</t>
  </si>
  <si>
    <t xml:space="preserve">МУП "Красноярское ЖКХ"</t>
  </si>
  <si>
    <t xml:space="preserve">10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3423018974</t>
  </si>
  <si>
    <t xml:space="preserve">342301001</t>
  </si>
  <si>
    <t xml:space="preserve">ООО "ПСВС-Сервис"</t>
  </si>
  <si>
    <t xml:space="preserve">Костенко Лилия Юрьевна (84492) 61-5-53</t>
  </si>
  <si>
    <t xml:space="preserve">102</t>
  </si>
  <si>
    <t xml:space="preserve">3436000413</t>
  </si>
  <si>
    <t xml:space="preserve">МУП г. Камышина "ПУВ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Южный городок</t>
  </si>
  <si>
    <t xml:space="preserve">403881, Волгоградская область, г. Камышин-11, ул. Силикатная, 10. Главный энергетик Аверков Руслан Васильевич, телефон 8-84457-92085</t>
  </si>
  <si>
    <t xml:space="preserve">103</t>
  </si>
  <si>
    <t xml:space="preserve">Чернышковский муниципальный район</t>
  </si>
  <si>
    <t xml:space="preserve">Нижнегнутовское</t>
  </si>
  <si>
    <t xml:space="preserve">18658432</t>
  </si>
  <si>
    <t xml:space="preserve">3433008301</t>
  </si>
  <si>
    <t xml:space="preserve">343301001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Нижнегнутов</t>
  </si>
  <si>
    <t xml:space="preserve">104</t>
  </si>
  <si>
    <t xml:space="preserve">Тормосиновское</t>
  </si>
  <si>
    <t xml:space="preserve">18658440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Тормосин ЦРБ</t>
  </si>
  <si>
    <t xml:space="preserve">105</t>
  </si>
  <si>
    <t xml:space="preserve">7714626332</t>
  </si>
  <si>
    <t xml:space="preserve">344202001</t>
  </si>
  <si>
    <t xml:space="preserve">ОАО "Компания Юнимилк"</t>
  </si>
  <si>
    <t xml:space="preserve">Тариф: Носитель - горячая вода (К); Носитель - горячая вода (Т) :: Топливо: Газ природный :: Вид деятельности: Производство некомбинированная выработка; Передача; Сбыт :: Котельная (СЦТ): г. Волгоград</t>
  </si>
  <si>
    <t xml:space="preserve">106</t>
  </si>
  <si>
    <t xml:space="preserve">г. Новоаннинский</t>
  </si>
  <si>
    <t xml:space="preserve">18638101</t>
  </si>
  <si>
    <t xml:space="preserve">3444181241</t>
  </si>
  <si>
    <t xml:space="preserve">341901001</t>
  </si>
  <si>
    <t xml:space="preserve">ООО "Водстройсервис"</t>
  </si>
  <si>
    <t xml:space="preserve">Тариф: Носитель - горячая вода (К); Носитель - горячая вода (Т) :: Топливо: Газ природный :: Вид деятельности: Производство некомбинированная выработка; Передача; Сбыт :: Котельная (СЦТ): г. Новоаннинский</t>
  </si>
  <si>
    <t xml:space="preserve">403955,Волгоградская область,г.Новоаннинский,пер.Казачий,83 8(84447)3-45-33,Ячменева Т.Б.</t>
  </si>
  <si>
    <t xml:space="preserve">107</t>
  </si>
  <si>
    <t xml:space="preserve">городской округ город Михайловка</t>
  </si>
  <si>
    <t xml:space="preserve">18720000</t>
  </si>
  <si>
    <t xml:space="preserve">3437014137</t>
  </si>
  <si>
    <t xml:space="preserve">343701001</t>
  </si>
  <si>
    <t xml:space="preserve">ОАО "Михайловская ТЭЦ"</t>
  </si>
  <si>
    <t xml:space="preserve">Тариф: Носитель - горячая вода (К); Носитель - отборный пар 1,2 - 2,5 кг/кв.см (К) :: Топливо: Газ природный :: Вид деятельности: Производство комбинированная выработка :: Котельная (СЦТ): ТЭЦ</t>
  </si>
  <si>
    <t xml:space="preserve">т.(884463)2-41-52.e-mail:eckonomist3@yandex.ru</t>
  </si>
  <si>
    <t xml:space="preserve">108</t>
  </si>
  <si>
    <t xml:space="preserve">3456000676</t>
  </si>
  <si>
    <t xml:space="preserve">345601001</t>
  </si>
  <si>
    <t xml:space="preserve">ООО "Михайловское тепловое хозяйство"</t>
  </si>
  <si>
    <t xml:space="preserve">Роддом, Пирогова, 79//А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Пирогова, 79/А1</t>
  </si>
  <si>
    <t xml:space="preserve">(884463)2-41-52</t>
  </si>
  <si>
    <t xml:space="preserve">109</t>
  </si>
  <si>
    <t xml:space="preserve">Водник, Ленина, 176Б/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Ленина, 176/Б1</t>
  </si>
  <si>
    <t xml:space="preserve">110</t>
  </si>
  <si>
    <t xml:space="preserve">1-й участок, Волжская, 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Волжская, 4</t>
  </si>
  <si>
    <t xml:space="preserve">111</t>
  </si>
  <si>
    <t xml:space="preserve">1 школа, Мира, 73а/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ира, 73а/1</t>
  </si>
  <si>
    <t xml:space="preserve">112</t>
  </si>
  <si>
    <t xml:space="preserve">ДЭП-54, Рубежная, 7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Рубежная, 7</t>
  </si>
  <si>
    <t xml:space="preserve">113</t>
  </si>
  <si>
    <t xml:space="preserve">ж/д, Невского, 12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Невского, 12А</t>
  </si>
  <si>
    <t xml:space="preserve">114</t>
  </si>
  <si>
    <t xml:space="preserve">ж/д Пархоменко, 2/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Пархоменко, 2/1</t>
  </si>
  <si>
    <t xml:space="preserve">115</t>
  </si>
  <si>
    <t xml:space="preserve">Ленина, 177б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Ленина, 177Б</t>
  </si>
  <si>
    <t xml:space="preserve">116</t>
  </si>
  <si>
    <t xml:space="preserve">Вокзальная, 7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Вокзальная, 7</t>
  </si>
  <si>
    <t xml:space="preserve">117</t>
  </si>
  <si>
    <t xml:space="preserve">Вокзальная, 5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Вокзальная, 5а</t>
  </si>
  <si>
    <t xml:space="preserve">118</t>
  </si>
  <si>
    <t xml:space="preserve">6-й корпус Педколледжа, Рабочая, 23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Рабочая, 23А</t>
  </si>
  <si>
    <t xml:space="preserve">119</t>
  </si>
  <si>
    <t xml:space="preserve">Вечерняя школа, Мира, 79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ира, 79</t>
  </si>
  <si>
    <t xml:space="preserve">120</t>
  </si>
  <si>
    <t xml:space="preserve">ДБК, Леваневского, 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Леваневского, 2</t>
  </si>
  <si>
    <t xml:space="preserve">121</t>
  </si>
  <si>
    <t xml:space="preserve">д/с "Колосок", Крупской, 99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рупской, 99</t>
  </si>
  <si>
    <t xml:space="preserve">122</t>
  </si>
  <si>
    <t xml:space="preserve">д/с "Светлячок", 2 Краснознаменская, 30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2 Краснознаменская, 30а</t>
  </si>
  <si>
    <t xml:space="preserve">123</t>
  </si>
  <si>
    <t xml:space="preserve">д/с "Теремок", Стройная, 4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Стройная, 42</t>
  </si>
  <si>
    <t xml:space="preserve">124</t>
  </si>
  <si>
    <t xml:space="preserve">д/с "Улыбка", Морозова, 35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орозова, 35а</t>
  </si>
  <si>
    <t xml:space="preserve">125</t>
  </si>
  <si>
    <t xml:space="preserve">ДК "Себрово", Байкальская, 31/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Байкальская, 31/1</t>
  </si>
  <si>
    <t xml:space="preserve">126</t>
  </si>
  <si>
    <t xml:space="preserve">Муз. школа, Мира, 63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ира, 63</t>
  </si>
  <si>
    <t xml:space="preserve">127</t>
  </si>
  <si>
    <t xml:space="preserve">Педколледж, Гоголя, 29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оголя, 29</t>
  </si>
  <si>
    <t xml:space="preserve">128</t>
  </si>
  <si>
    <t xml:space="preserve">Спецшкола, Двинская, 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винская, 1</t>
  </si>
  <si>
    <t xml:space="preserve">129</t>
  </si>
  <si>
    <t xml:space="preserve">ЦРБ, Некрасова, 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Некрасова, 2</t>
  </si>
  <si>
    <t xml:space="preserve">130</t>
  </si>
  <si>
    <t xml:space="preserve">Школа 10, Новороссийская, 1б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Новороссийская, 1б</t>
  </si>
  <si>
    <t xml:space="preserve">131</t>
  </si>
  <si>
    <t xml:space="preserve">Школа 11, Байкальская, 26/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Байкальская, 26/1</t>
  </si>
  <si>
    <t xml:space="preserve">132</t>
  </si>
  <si>
    <t xml:space="preserve">Республиканская, 34а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Республиканская, 34А</t>
  </si>
  <si>
    <t xml:space="preserve">133</t>
  </si>
  <si>
    <t xml:space="preserve">Речная, 44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Речная, 44</t>
  </si>
  <si>
    <t xml:space="preserve">134</t>
  </si>
  <si>
    <t xml:space="preserve">Речная, 44в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Речная, 44в</t>
  </si>
  <si>
    <t xml:space="preserve">135</t>
  </si>
  <si>
    <t xml:space="preserve">Речная, 44г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Речная, 44г</t>
  </si>
  <si>
    <t xml:space="preserve">136</t>
  </si>
  <si>
    <t xml:space="preserve">д/с "Октябренок", Речная, 44ж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Речная, 44ж</t>
  </si>
  <si>
    <t xml:space="preserve">137</t>
  </si>
  <si>
    <t xml:space="preserve">Краеведческий музей, Мира, 86</t>
  </si>
  <si>
    <t xml:space="preserve">Тариф: Носитель - горячая вода (К) :: Топливо: Газ природный :: Вид деятельности: Производство некомбинированная выработка; Передача; Сбыт :: Котельная (СЦТ): Мира, 86</t>
  </si>
  <si>
    <t xml:space="preserve">138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139</t>
  </si>
  <si>
    <t xml:space="preserve">Светлоярский муниципальный район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88447765281</t>
  </si>
  <si>
    <t xml:space="preserve">140</t>
  </si>
  <si>
    <t xml:space="preserve">Ветютневское</t>
  </si>
  <si>
    <t xml:space="preserve">18656420</t>
  </si>
  <si>
    <t xml:space="preserve">3432000099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141</t>
  </si>
  <si>
    <t xml:space="preserve">Большечапурниковское</t>
  </si>
  <si>
    <t xml:space="preserve">18649404</t>
  </si>
  <si>
    <t xml:space="preserve">3426010860</t>
  </si>
  <si>
    <t xml:space="preserve">ООО "Большечапурниковское КХ"</t>
  </si>
  <si>
    <t xml:space="preserve">142</t>
  </si>
  <si>
    <t xml:space="preserve">Басакинское</t>
  </si>
  <si>
    <t xml:space="preserve">18658408</t>
  </si>
  <si>
    <t xml:space="preserve">3433008277</t>
  </si>
  <si>
    <t xml:space="preserve">МБУ "Басакинское"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Басакин</t>
  </si>
  <si>
    <t xml:space="preserve">тел. 8 (84474) 6-42-11/ факс 6-42-16</t>
  </si>
  <si>
    <t xml:space="preserve">143</t>
  </si>
  <si>
    <t xml:space="preserve">Ленинский муниципальный район</t>
  </si>
  <si>
    <t xml:space="preserve">г. Ленинск</t>
  </si>
  <si>
    <t xml:space="preserve">18630101</t>
  </si>
  <si>
    <t xml:space="preserve">3415069140</t>
  </si>
  <si>
    <t xml:space="preserve">341501001</t>
  </si>
  <si>
    <t xml:space="preserve">ООО "Ленинские Тепловые Сети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Центральная, котельная "Райагрострой", котельная колхоза им. Ленина, котельная шк. № 2, котельная ПМК-40, котельная мкр.№ 3, котельная СПТУ № 47, котельная мкр. Баррикады</t>
  </si>
  <si>
    <t xml:space="preserve">экономист Наумова Екатерина Сергеевна тел.: 8 (84478) 4-19-78</t>
  </si>
  <si>
    <t xml:space="preserve">144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МБУЗ Ленинская ЦРБ</t>
  </si>
  <si>
    <t xml:space="preserve">экономист Наумова Екатерина Сергеевна тел.: 8 (84478) 4-19-79</t>
  </si>
  <si>
    <t xml:space="preserve">145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г. Волгоград</t>
  </si>
  <si>
    <t xml:space="preserve">146</t>
  </si>
  <si>
    <t xml:space="preserve">3423023808</t>
  </si>
  <si>
    <t xml:space="preserve">ООО "Жилье-Сервис"</t>
  </si>
  <si>
    <t xml:space="preserve">147</t>
  </si>
  <si>
    <t xml:space="preserve">3442110943</t>
  </si>
  <si>
    <t xml:space="preserve">ОАО "Производственное объединение  "Баррикады"</t>
  </si>
  <si>
    <t xml:space="preserve">148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3401006380</t>
  </si>
  <si>
    <t xml:space="preserve">340101001</t>
  </si>
  <si>
    <t xml:space="preserve">ООО "Бытовик"</t>
  </si>
  <si>
    <t xml:space="preserve">dytovik@list.ru</t>
  </si>
  <si>
    <t xml:space="preserve">149</t>
  </si>
  <si>
    <t xml:space="preserve">3442085768</t>
  </si>
  <si>
    <t xml:space="preserve">ЗАО "Бизнес Центр"</t>
  </si>
  <si>
    <t xml:space="preserve">150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151</t>
  </si>
  <si>
    <t xml:space="preserve">344402975992</t>
  </si>
  <si>
    <t xml:space="preserve">000000000</t>
  </si>
  <si>
    <t xml:space="preserve">ИП Казак С.В.</t>
  </si>
  <si>
    <t xml:space="preserve">тел:(8442) 33-68-80 Казакова А.В.</t>
  </si>
  <si>
    <t xml:space="preserve">152</t>
  </si>
  <si>
    <t xml:space="preserve">18640000</t>
  </si>
  <si>
    <t xml:space="preserve">3420000270</t>
  </si>
  <si>
    <t xml:space="preserve">УМП "Новониколаевское МПО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ые х. Алексиковский, х. Двойновский, х. Дуплятский, п. Комсомольский</t>
  </si>
  <si>
    <t xml:space="preserve">153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БУЗ "ВОККЦ"</t>
  </si>
  <si>
    <t xml:space="preserve">154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ые 1 и 2</t>
  </si>
  <si>
    <t xml:space="preserve">исп. Полянин Д.В. Тел. 88446641238 kh-kletskay@yandex.ru</t>
  </si>
  <si>
    <t xml:space="preserve">155</t>
  </si>
  <si>
    <t xml:space="preserve">Урюпинский муниципальный район</t>
  </si>
  <si>
    <t xml:space="preserve">Верхнебезымяновское</t>
  </si>
  <si>
    <t xml:space="preserve">18654424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Верхнебезымяновское с.п.</t>
  </si>
  <si>
    <t xml:space="preserve">8(84442) 4-17-74 - директор; 8(84442) 4-29-91 -экономист</t>
  </si>
  <si>
    <t xml:space="preserve">156</t>
  </si>
  <si>
    <t xml:space="preserve">Бубновское</t>
  </si>
  <si>
    <t xml:space="preserve">18654420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Бубновское с.п.</t>
  </si>
  <si>
    <t xml:space="preserve">8 (84442) 4-17-74 - директор; 8 (84442) 4-29-91 - экономист</t>
  </si>
  <si>
    <t xml:space="preserve">157</t>
  </si>
  <si>
    <t xml:space="preserve">Ольшанское</t>
  </si>
  <si>
    <t xml:space="preserve">18654476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Ольшанское с.п.</t>
  </si>
  <si>
    <t xml:space="preserve">158</t>
  </si>
  <si>
    <t xml:space="preserve">р.п. Средняя Ахтуба</t>
  </si>
  <si>
    <t xml:space="preserve">18651151</t>
  </si>
  <si>
    <t xml:space="preserve">3428983826</t>
  </si>
  <si>
    <t xml:space="preserve">[необходимо уточнить наименование организации в соответствии с актуальным реестром] МУП "Среднеахтубинское ЖКХ" Г.П. р.п. Средняя ахтуба</t>
  </si>
  <si>
    <t xml:space="preserve">159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160</t>
  </si>
  <si>
    <t xml:space="preserve">18614158</t>
  </si>
  <si>
    <t xml:space="preserve">3408010956</t>
  </si>
  <si>
    <t xml:space="preserve">340801001</t>
  </si>
  <si>
    <t xml:space="preserve">МУП "Лог ЖКХ"</t>
  </si>
  <si>
    <t xml:space="preserve">161</t>
  </si>
  <si>
    <t xml:space="preserve">3408010561</t>
  </si>
  <si>
    <t xml:space="preserve">МУП "Качалинское"</t>
  </si>
  <si>
    <t xml:space="preserve">162</t>
  </si>
  <si>
    <t xml:space="preserve">3409011575</t>
  </si>
  <si>
    <t xml:space="preserve">МУП "Калачтеплосервис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Калач на Дону</t>
  </si>
  <si>
    <t xml:space="preserve">163</t>
  </si>
  <si>
    <t xml:space="preserve">3445061733</t>
  </si>
  <si>
    <t xml:space="preserve">ООО "Элеватор Сервис"</t>
  </si>
  <si>
    <t xml:space="preserve">ООО "Элеватор Сервис", 400074, г. Волгоград, ул. Козловская, 59, тел.93-02-05, факс.93-01-73</t>
  </si>
  <si>
    <t xml:space="preserve">164</t>
  </si>
  <si>
    <t xml:space="preserve">18649412</t>
  </si>
  <si>
    <t xml:space="preserve">3426013290</t>
  </si>
  <si>
    <t xml:space="preserve">МУП ЖКХ "Кировское КХ"</t>
  </si>
  <si>
    <t xml:space="preserve">Стреленый Валерий Владимирович-директор-89026500660, Мирошник Елена Ивановна-гл.бухгалтер- 89275234754, Козлова Светлана Валерьевна-экономист-8(844)7765733.</t>
  </si>
  <si>
    <t xml:space="preserve">165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3413900560</t>
  </si>
  <si>
    <t xml:space="preserve">34130100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Котельниково</t>
  </si>
  <si>
    <t xml:space="preserve">8(8442)3-37-09</t>
  </si>
  <si>
    <t xml:space="preserve">166</t>
  </si>
  <si>
    <t xml:space="preserve">3416090592</t>
  </si>
  <si>
    <t xml:space="preserve">МУП "Михайловский райкомхоз"</t>
  </si>
  <si>
    <t xml:space="preserve">Администрация район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Администрация района</t>
  </si>
  <si>
    <t xml:space="preserve">167</t>
  </si>
  <si>
    <t xml:space="preserve">ДК Михайловского район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К Михайловского района</t>
  </si>
  <si>
    <t xml:space="preserve">168</t>
  </si>
  <si>
    <t xml:space="preserve">ДК Раковк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К Раковка</t>
  </si>
  <si>
    <t xml:space="preserve">169</t>
  </si>
  <si>
    <t xml:space="preserve">ДК Реконструкци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К Реконструкция</t>
  </si>
  <si>
    <t xml:space="preserve">170</t>
  </si>
  <si>
    <t xml:space="preserve">ДК Сидоры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К Сидоры</t>
  </si>
  <si>
    <t xml:space="preserve">171</t>
  </si>
  <si>
    <t xml:space="preserve">Детский сад Арчед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етский сад Арчеда</t>
  </si>
  <si>
    <t xml:space="preserve">172</t>
  </si>
  <si>
    <t xml:space="preserve">Детский сад Раковк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етский сад Раковка</t>
  </si>
  <si>
    <t xml:space="preserve">173</t>
  </si>
  <si>
    <t xml:space="preserve">Детский сад Реконструкци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етский сад Реконструкция</t>
  </si>
  <si>
    <t xml:space="preserve">174</t>
  </si>
  <si>
    <t xml:space="preserve">Школа Арчед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Арчеда</t>
  </si>
  <si>
    <t xml:space="preserve">175</t>
  </si>
  <si>
    <t xml:space="preserve">Школа Безымянк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Безымянка</t>
  </si>
  <si>
    <t xml:space="preserve">176</t>
  </si>
  <si>
    <t xml:space="preserve">Школа Большо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Большой</t>
  </si>
  <si>
    <t xml:space="preserve">177</t>
  </si>
  <si>
    <t xml:space="preserve">Школа Етеревска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Етеревская</t>
  </si>
  <si>
    <t xml:space="preserve">178</t>
  </si>
  <si>
    <t xml:space="preserve">Школа Карагичевски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Карагичевский</t>
  </si>
  <si>
    <t xml:space="preserve">179</t>
  </si>
  <si>
    <t xml:space="preserve">Школа Катасонов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Катасонов</t>
  </si>
  <si>
    <t xml:space="preserve">180</t>
  </si>
  <si>
    <t xml:space="preserve">Школа Отрадное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Отрадное</t>
  </si>
  <si>
    <t xml:space="preserve">181</t>
  </si>
  <si>
    <t xml:space="preserve">Школа Раздорска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Раздорская</t>
  </si>
  <si>
    <t xml:space="preserve">182</t>
  </si>
  <si>
    <t xml:space="preserve">Школа Раковка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Раковка</t>
  </si>
  <si>
    <t xml:space="preserve">183</t>
  </si>
  <si>
    <t xml:space="preserve">Школа Реконструкция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Реконструкция</t>
  </si>
  <si>
    <t xml:space="preserve">184</t>
  </si>
  <si>
    <t xml:space="preserve">Школа Рогожин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Рогожин</t>
  </si>
  <si>
    <t xml:space="preserve">185</t>
  </si>
  <si>
    <t xml:space="preserve">Школа Секачи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Секачи</t>
  </si>
  <si>
    <t xml:space="preserve">186</t>
  </si>
  <si>
    <t xml:space="preserve">Школа Сенно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Сенной</t>
  </si>
  <si>
    <t xml:space="preserve">187</t>
  </si>
  <si>
    <t xml:space="preserve">Школа Сидоры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Сидоры</t>
  </si>
  <si>
    <t xml:space="preserve">188</t>
  </si>
  <si>
    <t xml:space="preserve">Школа Староселье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Староселье</t>
  </si>
  <si>
    <t xml:space="preserve">189</t>
  </si>
  <si>
    <t xml:space="preserve">Школа Страхов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Страхов</t>
  </si>
  <si>
    <t xml:space="preserve">190</t>
  </si>
  <si>
    <t xml:space="preserve">Школа Троицки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Троицкий</t>
  </si>
  <si>
    <t xml:space="preserve">191</t>
  </si>
  <si>
    <t xml:space="preserve">Школа и детский сад Плотников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Школа и детский сад Плотников</t>
  </si>
  <si>
    <t xml:space="preserve">192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3430009226</t>
  </si>
  <si>
    <t xml:space="preserve">343001001</t>
  </si>
  <si>
    <t xml:space="preserve">ООО "Теплосети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ОО "Теплосети" г. Суровикино</t>
  </si>
  <si>
    <t xml:space="preserve">193</t>
  </si>
  <si>
    <t xml:space="preserve">Россошенское</t>
  </si>
  <si>
    <t xml:space="preserve">18605435</t>
  </si>
  <si>
    <t xml:space="preserve">3403025701</t>
  </si>
  <si>
    <t xml:space="preserve">МКП "Россошенское"</t>
  </si>
  <si>
    <t xml:space="preserve">194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195</t>
  </si>
  <si>
    <t xml:space="preserve">Светлоярское</t>
  </si>
  <si>
    <t xml:space="preserve">18649151</t>
  </si>
  <si>
    <t xml:space="preserve">3448003962</t>
  </si>
  <si>
    <t xml:space="preserve">филиал ОАО "КАУСТИК" "Волгоградская ТЭЦ-3"</t>
  </si>
  <si>
    <t xml:space="preserve">Волгоградская ТЭЦ-3</t>
  </si>
  <si>
    <t xml:space="preserve">Рачина Е.А., тел. (8442)61-20-55</t>
  </si>
  <si>
    <t xml:space="preserve">196</t>
  </si>
  <si>
    <t xml:space="preserve">7714783092</t>
  </si>
  <si>
    <t xml:space="preserve">344343001</t>
  </si>
  <si>
    <t xml:space="preserve">Филиал ОАО "РЭУ"</t>
  </si>
  <si>
    <t xml:space="preserve">197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 Котлубанское с.п.</t>
  </si>
  <si>
    <t xml:space="preserve">198</t>
  </si>
  <si>
    <t xml:space="preserve">Тариф: Носитель - горячая вода (К) :: Топливо: Уголь :: Вид деятельности: Производство некомбинированная выработка; Передача; Сбыт :: Котельная (СЦТ): Котельная №134 Прудбой</t>
  </si>
  <si>
    <t xml:space="preserve">199</t>
  </si>
  <si>
    <t xml:space="preserve">Тариф: Носитель - горячая вода (К) :: Топливо: Уголь :: Вид деятельности: Производство некомбинированная выработка; Передача; Сбыт :: Котельная (СЦТ): Котельная №84 Прудбой</t>
  </si>
  <si>
    <t xml:space="preserve">200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Котельная "Виток" Прудбой</t>
  </si>
  <si>
    <t xml:space="preserve">201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Котельная №156 Прудбой</t>
  </si>
  <si>
    <t xml:space="preserve">202</t>
  </si>
  <si>
    <t xml:space="preserve">Тариф: Носитель - горячая вода (К) :: Топливо: Уголь :: Котельная (СЦТ): Котельная №135</t>
  </si>
  <si>
    <t xml:space="preserve">203</t>
  </si>
  <si>
    <t xml:space="preserve">Тариф: Носитель - горячая вода (К) :: Топливо: Уголь :: Котельная (СЦТ): Котельная №55</t>
  </si>
  <si>
    <t xml:space="preserve">204</t>
  </si>
  <si>
    <t xml:space="preserve">Тариф: Носитель - горячая вода (К) :: Топливо: Уголь :: Котельная (СЦТ): Котельная Авиа ТЭЧ Октябрьский</t>
  </si>
  <si>
    <t xml:space="preserve">205</t>
  </si>
  <si>
    <t xml:space="preserve">Тариф: Носитель - горячая вода (Т) :: Топливо: Газ природный :: Котельная (СЦТ): Котельная №51</t>
  </si>
  <si>
    <t xml:space="preserve">206</t>
  </si>
  <si>
    <t xml:space="preserve">Тариф: Носитель - горячая вода (Т) :: Топливо: Уголь :: Котельная (СЦТ): Котельная стартовая столовая аэродром Мариновка</t>
  </si>
  <si>
    <t xml:space="preserve">207</t>
  </si>
  <si>
    <t xml:space="preserve">Антиповское</t>
  </si>
  <si>
    <t xml:space="preserve">18618404</t>
  </si>
  <si>
    <t xml:space="preserve">Тариф: Носитель - горячая вода (Т) :: Котельная (СЦТ): Котельная в/г №28 с.Антиповка</t>
  </si>
  <si>
    <t xml:space="preserve">208</t>
  </si>
  <si>
    <t xml:space="preserve">Лебяженское</t>
  </si>
  <si>
    <t xml:space="preserve">18618420</t>
  </si>
  <si>
    <t xml:space="preserve">Тариф: Носитель - горячая вода (Т) :: Топливо: Газ природный :: Котельная (СЦТ): Котельная в/г №1 с.Лебяжье</t>
  </si>
  <si>
    <t xml:space="preserve">209</t>
  </si>
  <si>
    <t xml:space="preserve">Тариф: Носитель - горячая вода (К) :: Топливо: Уголь :: Вид деятельности: Производство некомбинированная выработка :: Котельная (СЦТ): Котельная военкомата</t>
  </si>
  <si>
    <t xml:space="preserve">210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18, вг № 6, вч № 65228, Котельниковского г/п</t>
  </si>
  <si>
    <t xml:space="preserve">211</t>
  </si>
  <si>
    <t xml:space="preserve">Тариф: Носитель - горячая вода (Т) :: Топливо: Мазут :: Котельная (СЦТ): Котельная № 58, вг № 5, Котельниковского г/п</t>
  </si>
  <si>
    <t xml:space="preserve">212</t>
  </si>
  <si>
    <t xml:space="preserve">Тариф: Носитель - горячая вода (Т) :: Топливо: Дизельное топливо :: Вид деятельности: Производство некомбинированная выработка :: Котельная (СЦТ): Котельная Ленинск</t>
  </si>
  <si>
    <t xml:space="preserve">213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Котельная 4/22</t>
  </si>
  <si>
    <t xml:space="preserve">214</t>
  </si>
  <si>
    <t xml:space="preserve">Тариф: Носитель - горячая вода (К) :: Топливо: Газ природный :: Котельная (СЦТ): Котельная 4/21</t>
  </si>
  <si>
    <t xml:space="preserve">215</t>
  </si>
  <si>
    <t xml:space="preserve">Ольховский муниципальный район</t>
  </si>
  <si>
    <t xml:space="preserve">Ольховское</t>
  </si>
  <si>
    <t xml:space="preserve">18643434</t>
  </si>
  <si>
    <t xml:space="preserve">Тариф: Носитель - горячая вода (К) :: Топливо: Газ природный :: Вид деятельности: Производство некомбинированная выработка :: Котельная (СЦТ): Котельная №16 Ольховка</t>
  </si>
  <si>
    <t xml:space="preserve">216</t>
  </si>
  <si>
    <t xml:space="preserve">Тариф: Носитель - горячая вода (Т) :: Топливо: Газ природный :: Котельная (СЦТ): №26ж.вг.№13</t>
  </si>
  <si>
    <t xml:space="preserve">217</t>
  </si>
  <si>
    <t xml:space="preserve">Тариф: Носитель - горячая вода (Т) :: Топливо: Газ природный :: Котельная (СЦТ): Котельная 4/19</t>
  </si>
  <si>
    <t xml:space="preserve">218</t>
  </si>
  <si>
    <t xml:space="preserve">Тариф: Носитель - горячая вода (Т) :: Топливо: Уголь :: Котельная (СЦТ): №2, вг.№4</t>
  </si>
  <si>
    <t xml:space="preserve">219</t>
  </si>
  <si>
    <t xml:space="preserve">Тариф: Носитель - горячая вода (К) :: Топливо: Газ природный :: Котельная (СЦТ): котельная № 3, пер. Веселый, 1, вг № 146а</t>
  </si>
  <si>
    <t xml:space="preserve">220</t>
  </si>
  <si>
    <t xml:space="preserve">Тариф: Носитель - горячая вода (Т) :: Топливо: Газ природный :: Котельная (СЦТ): котельная № 54, п. Краснофлотский, вг № 1</t>
  </si>
  <si>
    <t xml:space="preserve">221</t>
  </si>
  <si>
    <t xml:space="preserve">Серафимовичский муниципальный район</t>
  </si>
  <si>
    <t xml:space="preserve">г. Серафимович</t>
  </si>
  <si>
    <t xml:space="preserve">18650101</t>
  </si>
  <si>
    <t xml:space="preserve">Тариф: Носитель - горячая вода (К) :: Топливо: Газ природный :: Котельная (СЦТ): Котельная г. Серафимович</t>
  </si>
  <si>
    <t xml:space="preserve">222</t>
  </si>
  <si>
    <t xml:space="preserve">Тариф: Носитель - горячая вода (К) :: Топливо: Газ природный :: Вид деятельности: Производство некомбинированная выработка :: Котельная (СЦТ): Котельная 4/20</t>
  </si>
  <si>
    <t xml:space="preserve">223</t>
  </si>
  <si>
    <t xml:space="preserve">Тариф: Носитель - горячая вода (К) :: Топливо: Уголь :: Вид деятельности: Производство некомбинированная выработка; Сбыт :: Котельная (СЦТ): Котельная №1п. Морской</t>
  </si>
  <si>
    <t xml:space="preserve">224</t>
  </si>
  <si>
    <t xml:space="preserve">Тариф: Носитель - горячая вода (К) :: Котельная (СЦТ): котельная № 89, о. Зеленый, вг № 88</t>
  </si>
  <si>
    <t xml:space="preserve">225</t>
  </si>
  <si>
    <t xml:space="preserve">Тариф: Носитель - горячая вода (Т) :: Котельная (СЦТ): котельная № 154 (109), о. Зеленый, вг № 88</t>
  </si>
  <si>
    <t xml:space="preserve">226</t>
  </si>
  <si>
    <t xml:space="preserve">Тариф: Носитель - горячая вода (Т) :: Котельная (СЦТ): котельная № 92, о. Зеленый, вг 88</t>
  </si>
  <si>
    <t xml:space="preserve">227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котельная  № 108 (80), о. Зеленый, вг № 88</t>
  </si>
  <si>
    <t xml:space="preserve">228</t>
  </si>
  <si>
    <t xml:space="preserve">Тариф: Носитель - горячая вода (Т) :: Топливо: Уголь :: Вид деятельности: Производство некомбинированная выработка; Передача; Сбыт :: Котельная (СЦТ): о.Зеленый кот 139</t>
  </si>
  <si>
    <t xml:space="preserve">229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Котельная адм.здания КЭЧ</t>
  </si>
  <si>
    <t xml:space="preserve">230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№ 15 , ул. Гороховская, вг № 12</t>
  </si>
  <si>
    <t xml:space="preserve">23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№ 5 , Южный городок, вг № 31</t>
  </si>
  <si>
    <t xml:space="preserve">232</t>
  </si>
  <si>
    <t xml:space="preserve">Тариф: Носитель - горячая вода (К) :: Топливо: Газ природный :: Вид деятельности: Производство некомбинированная выработка; Сбыт :: Котельная (СЦТ): Котельная Михайловка</t>
  </si>
  <si>
    <t xml:space="preserve">233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Фролово</t>
  </si>
  <si>
    <t xml:space="preserve">234</t>
  </si>
  <si>
    <t xml:space="preserve">Тариф: Носитель - горячая вода (К) :: Топливо: Электроэнергия :: Вид деятельности: Производство некомбинированная выработка :: Котельная (СЦТ): котельная № 26, ст. бетонная, вг № 137</t>
  </si>
  <si>
    <t xml:space="preserve">235</t>
  </si>
  <si>
    <t xml:space="preserve">Тариф: Носитель - горячая вода (К) :: Топливо: Электроэнергия :: Вид деятельности: Производство некомбинированная выработка :: Котельная (СЦТ): котельная № 41, ст. Садовая, вг № 25</t>
  </si>
  <si>
    <t xml:space="preserve">236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1, ул. Рабоче-Крестьянская, 3 вг № 65</t>
  </si>
  <si>
    <t xml:space="preserve">237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1, ул. Таращанцев, 69, вг № 147</t>
  </si>
  <si>
    <t xml:space="preserve">238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4, п. Гумрак, вг № 22</t>
  </si>
  <si>
    <t xml:space="preserve">239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50, ул. Никитина, 117, вг № 46</t>
  </si>
  <si>
    <t xml:space="preserve">240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6, п. бекетовка, вг № 77</t>
  </si>
  <si>
    <t xml:space="preserve">241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6, ст. бетонная, вч № 12670</t>
  </si>
  <si>
    <t xml:space="preserve">242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97, пр. жукова, 116, вг № 61</t>
  </si>
  <si>
    <t xml:space="preserve">243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9а, ул. Рокоссовского, вг № 1</t>
  </si>
  <si>
    <t xml:space="preserve">244</t>
  </si>
  <si>
    <t xml:space="preserve">Тариф: Носитель - горячая вода (Т) :: Топливо: Дизельное топливо :: Вид деятельности: Производство некомбинированная выработка :: Котельная (СЦТ): котельная № 8, пос. М.Горького, вг № 135</t>
  </si>
  <si>
    <t xml:space="preserve">245</t>
  </si>
  <si>
    <t xml:space="preserve">Тариф: Носитель - горячая вода (Т) :: Топливо: Уголь :: Вид деятельности: Производство некомбинированная выработка :: Котельная (СЦТ): котельная № 77, ст. Садовая, вг № 25</t>
  </si>
  <si>
    <t xml:space="preserve">246</t>
  </si>
  <si>
    <t xml:space="preserve">Тариф: Носитель - горячая вода (Т) :: Топливо: Газ природный :: Вид деятельности: Производство некомбинированная выработка :: Котельная (СЦТ): котельная № 3, ул. Новодвинская, 23, вг № 63</t>
  </si>
  <si>
    <t xml:space="preserve">247</t>
  </si>
  <si>
    <t xml:space="preserve">3459004929</t>
  </si>
  <si>
    <t xml:space="preserve">345901001</t>
  </si>
  <si>
    <t xml:space="preserve">ООО "Волганефтемаш - Котельная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г. Фролово</t>
  </si>
  <si>
    <t xml:space="preserve">248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249</t>
  </si>
  <si>
    <t xml:space="preserve">Зимняцкое</t>
  </si>
  <si>
    <t xml:space="preserve">18650416</t>
  </si>
  <si>
    <t xml:space="preserve">3427007155</t>
  </si>
  <si>
    <t xml:space="preserve">342701001</t>
  </si>
  <si>
    <t xml:space="preserve">ООО "Серафимовичские коммунальные системы"</t>
  </si>
  <si>
    <t xml:space="preserve">250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ЦРБ, ПМК, школа, дет.дом</t>
  </si>
  <si>
    <t xml:space="preserve">251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вспомогательная школа</t>
  </si>
  <si>
    <t xml:space="preserve">252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детского санатория</t>
  </si>
  <si>
    <t xml:space="preserve">253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ОО "Николаевское ГКХ"</t>
  </si>
  <si>
    <t xml:space="preserve">254</t>
  </si>
  <si>
    <t xml:space="preserve">18651416</t>
  </si>
  <si>
    <t xml:space="preserve">3428004453</t>
  </si>
  <si>
    <t xml:space="preserve">МУП "Рассвет"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Котельная с.п. Клетское</t>
  </si>
  <si>
    <t xml:space="preserve">255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Тариф: Носитель - горячая вода (К);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</t>
  </si>
  <si>
    <t xml:space="preserve">исполнитель экономист Круглова Л.И. телефон 8(84443)5-18-31</t>
  </si>
  <si>
    <t xml:space="preserve">25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8-844-68-4-76-44 bragasvetlana@rambler.ru</t>
  </si>
  <si>
    <t xml:space="preserve">257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258</t>
  </si>
  <si>
    <t xml:space="preserve">3448034819</t>
  </si>
  <si>
    <t xml:space="preserve">ООО " Наше дело"</t>
  </si>
  <si>
    <t xml:space="preserve">400001 г. Волгоград ул. Пугачевская 9б 26-58-03</t>
  </si>
  <si>
    <t xml:space="preserve">259</t>
  </si>
  <si>
    <t xml:space="preserve">3430032930</t>
  </si>
  <si>
    <t xml:space="preserve">МУП "Жилкомхоз Суровикинский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Суровикинская</t>
  </si>
  <si>
    <t xml:space="preserve">Экономист Котельников Виктор Владимирович 8(84473)2-29-83</t>
  </si>
  <si>
    <t xml:space="preserve">260</t>
  </si>
  <si>
    <t xml:space="preserve">Лысовское</t>
  </si>
  <si>
    <t xml:space="preserve">18653416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Буратская СОШ</t>
  </si>
  <si>
    <t xml:space="preserve">261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Лысовская СОШ</t>
  </si>
  <si>
    <t xml:space="preserve">262</t>
  </si>
  <si>
    <t xml:space="preserve">18653420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Качалинское</t>
  </si>
  <si>
    <t xml:space="preserve">263</t>
  </si>
  <si>
    <t xml:space="preserve">Новомаксимовское</t>
  </si>
  <si>
    <t xml:space="preserve">18653436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Новомаксимовское</t>
  </si>
  <si>
    <t xml:space="preserve">264</t>
  </si>
  <si>
    <t xml:space="preserve">Нижнечирское</t>
  </si>
  <si>
    <t xml:space="preserve">18653157</t>
  </si>
  <si>
    <t xml:space="preserve">Тариф: Носитель - горячая вода (Т) :: Топливо: Дизельное топливо :: Вид деятельности: Производство некомбинированная выработка; Передача; Сбыт :: Котельная (СЦТ): Нижнечирское</t>
  </si>
  <si>
    <t xml:space="preserve">265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р.п. Чернышковски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р.п.Чернышковский</t>
  </si>
  <si>
    <t xml:space="preserve">экономист Московец В.П.,тел (84474) 6-10-45</t>
  </si>
  <si>
    <t xml:space="preserve">266</t>
  </si>
  <si>
    <t xml:space="preserve">х.Волоцкий р.п. Чернышковский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х.волоцкий</t>
  </si>
  <si>
    <t xml:space="preserve">267</t>
  </si>
  <si>
    <t xml:space="preserve">3442018867</t>
  </si>
  <si>
    <t xml:space="preserve">ООО "Европейский стандарт"</t>
  </si>
  <si>
    <t xml:space="preserve">268</t>
  </si>
  <si>
    <t xml:space="preserve">Еланское</t>
  </si>
  <si>
    <t xml:space="preserve">18610151</t>
  </si>
  <si>
    <t xml:space="preserve">3406000230</t>
  </si>
  <si>
    <t xml:space="preserve">МУП  "Еланское 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УП "Еланское КХ"</t>
  </si>
  <si>
    <t xml:space="preserve">269</t>
  </si>
  <si>
    <t xml:space="preserve">Комсомольское</t>
  </si>
  <si>
    <t xml:space="preserve">18636414</t>
  </si>
  <si>
    <t xml:space="preserve">3418102444</t>
  </si>
  <si>
    <t xml:space="preserve">МУП "Комсомольское КХ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УП "Комсомольское КХ"</t>
  </si>
  <si>
    <t xml:space="preserve">270</t>
  </si>
  <si>
    <t xml:space="preserve">3444122790</t>
  </si>
  <si>
    <t xml:space="preserve">ТСЖ "Каскад"</t>
  </si>
  <si>
    <t xml:space="preserve">271</t>
  </si>
  <si>
    <t xml:space="preserve">3426011279</t>
  </si>
  <si>
    <t xml:space="preserve">ООО "Промизоляция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ООО "Промизоляция"</t>
  </si>
  <si>
    <t xml:space="preserve">(8442) 40-28-36</t>
  </si>
  <si>
    <t xml:space="preserve">274</t>
  </si>
  <si>
    <t xml:space="preserve">3443904561</t>
  </si>
  <si>
    <t xml:space="preserve">Свято-Духовский мужской монастырь</t>
  </si>
  <si>
    <t xml:space="preserve">г.Волгоград 400012 ул.Чапаева 26 конт.тел 89880599541 (нач. котельной Лешков К.А) K211174@yandex.ru</t>
  </si>
  <si>
    <t xml:space="preserve">276</t>
  </si>
  <si>
    <t xml:space="preserve">Заплавненское</t>
  </si>
  <si>
    <t xml:space="preserve">18630404</t>
  </si>
  <si>
    <t xml:space="preserve">3415004495</t>
  </si>
  <si>
    <t xml:space="preserve">МУП  ЖКХ "Заплавное"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ая центральная</t>
  </si>
  <si>
    <t xml:space="preserve">Главный бухгалтер Гущина Елена Григорьевна (84478)4-93-31</t>
  </si>
  <si>
    <t xml:space="preserve">277</t>
  </si>
  <si>
    <t xml:space="preserve">Электрокотельная</t>
  </si>
  <si>
    <t xml:space="preserve">Тариф: Носитель - горячая вода (Т) :: Топливо: Электроэнергия :: Вид деятельности: Производство некомбинированная выработка; Передача; Сбыт :: Котельная (СЦТ): электро котельная</t>
  </si>
  <si>
    <t xml:space="preserve">278</t>
  </si>
  <si>
    <t xml:space="preserve">Иловлинское</t>
  </si>
  <si>
    <t xml:space="preserve">18614151</t>
  </si>
  <si>
    <t xml:space="preserve">3408010579</t>
  </si>
  <si>
    <t xml:space="preserve">МУП "Иловля ЖКХ" Иловлинского городского поселения Волгоградской области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Котельные Иловля</t>
  </si>
  <si>
    <t xml:space="preserve">279</t>
  </si>
  <si>
    <t xml:space="preserve">Котельная музыкальной школы</t>
  </si>
  <si>
    <t xml:space="preserve">Тариф: Носитель - горячая вода (Т) :: Топливо: Газ природный :: Вид деятельности: Производство некомбинированная выработка; Передача; Сбыт :: Котельная (СЦТ): Музыкальная школа</t>
  </si>
  <si>
    <t xml:space="preserve">НСРФ</t>
  </si>
  <si>
    <t xml:space="preserve">ОКТМР</t>
  </si>
  <si>
    <t xml:space="preserve">Наименование организации</t>
  </si>
  <si>
    <t xml:space="preserve">18602000</t>
  </si>
  <si>
    <t xml:space="preserve">26371879</t>
  </si>
  <si>
    <t xml:space="preserve">27163162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Шарашенское</t>
  </si>
  <si>
    <t xml:space="preserve">18602424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371888</t>
  </si>
  <si>
    <t xml:space="preserve">26371886</t>
  </si>
  <si>
    <t xml:space="preserve">26584517</t>
  </si>
  <si>
    <t xml:space="preserve">26561068</t>
  </si>
  <si>
    <t xml:space="preserve">26584157</t>
  </si>
  <si>
    <t xml:space="preserve">26561108</t>
  </si>
  <si>
    <t xml:space="preserve">производство (некомбинированная выработка)</t>
  </si>
  <si>
    <t xml:space="preserve">18606000</t>
  </si>
  <si>
    <t xml:space="preserve">28262969</t>
  </si>
  <si>
    <t xml:space="preserve">26371901</t>
  </si>
  <si>
    <t xml:space="preserve">18608000</t>
  </si>
  <si>
    <t xml:space="preserve">26409393</t>
  </si>
  <si>
    <t xml:space="preserve">28495600</t>
  </si>
  <si>
    <t xml:space="preserve">26371903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6407720</t>
  </si>
  <si>
    <t xml:space="preserve">Кленовское</t>
  </si>
  <si>
    <t xml:space="preserve">18612416</t>
  </si>
  <si>
    <t xml:space="preserve">26371905</t>
  </si>
  <si>
    <t xml:space="preserve">2637190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Большеивановское</t>
  </si>
  <si>
    <t xml:space="preserve">18614412</t>
  </si>
  <si>
    <t xml:space="preserve">26596542</t>
  </si>
  <si>
    <t xml:space="preserve">26596679</t>
  </si>
  <si>
    <t xml:space="preserve">26842914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2796996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18616000</t>
  </si>
  <si>
    <t xml:space="preserve">26371908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26410502</t>
  </si>
  <si>
    <t xml:space="preserve">28059240</t>
  </si>
  <si>
    <t xml:space="preserve">26409333</t>
  </si>
  <si>
    <t xml:space="preserve">26409405</t>
  </si>
  <si>
    <t xml:space="preserve">26626629</t>
  </si>
  <si>
    <t xml:space="preserve">26371910</t>
  </si>
  <si>
    <t xml:space="preserve">18618000</t>
  </si>
  <si>
    <t xml:space="preserve">26407732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Мачешанское</t>
  </si>
  <si>
    <t xml:space="preserve">18620428</t>
  </si>
  <si>
    <t xml:space="preserve">26409533</t>
  </si>
  <si>
    <t xml:space="preserve">Преображенское</t>
  </si>
  <si>
    <t xml:space="preserve">18620435</t>
  </si>
  <si>
    <t xml:space="preserve">18622000</t>
  </si>
  <si>
    <t xml:space="preserve">26379722</t>
  </si>
  <si>
    <t xml:space="preserve">18624000</t>
  </si>
  <si>
    <t xml:space="preserve">26409569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26409389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6409453</t>
  </si>
  <si>
    <t xml:space="preserve">18646000</t>
  </si>
  <si>
    <t xml:space="preserve">26382266</t>
  </si>
  <si>
    <t xml:space="preserve">18630000</t>
  </si>
  <si>
    <t xml:space="preserve">26602515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409257</t>
  </si>
  <si>
    <t xml:space="preserve">18634000</t>
  </si>
  <si>
    <t xml:space="preserve">26371933</t>
  </si>
  <si>
    <t xml:space="preserve">18636000</t>
  </si>
  <si>
    <t xml:space="preserve">26371947</t>
  </si>
  <si>
    <t xml:space="preserve">26407733</t>
  </si>
  <si>
    <t xml:space="preserve">18638000</t>
  </si>
  <si>
    <t xml:space="preserve">26634967</t>
  </si>
  <si>
    <t xml:space="preserve">26827041</t>
  </si>
  <si>
    <t xml:space="preserve">26371950</t>
  </si>
  <si>
    <t xml:space="preserve">18642000</t>
  </si>
  <si>
    <t xml:space="preserve">26371961</t>
  </si>
  <si>
    <t xml:space="preserve">26527437</t>
  </si>
  <si>
    <t xml:space="preserve">ООО "Теплосервис"</t>
  </si>
  <si>
    <t xml:space="preserve">3421003595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18645000</t>
  </si>
  <si>
    <t xml:space="preserve">26606736</t>
  </si>
  <si>
    <t xml:space="preserve">26409449</t>
  </si>
  <si>
    <t xml:space="preserve">18647000</t>
  </si>
  <si>
    <t xml:space="preserve">26371971</t>
  </si>
  <si>
    <t xml:space="preserve">18649000</t>
  </si>
  <si>
    <t xml:space="preserve">26409337</t>
  </si>
  <si>
    <t xml:space="preserve">26608760</t>
  </si>
  <si>
    <t xml:space="preserve">26571274</t>
  </si>
  <si>
    <t xml:space="preserve">28495566</t>
  </si>
  <si>
    <t xml:space="preserve">18650000</t>
  </si>
  <si>
    <t xml:space="preserve">26379737</t>
  </si>
  <si>
    <t xml:space="preserve">Клетско-Почтовское</t>
  </si>
  <si>
    <t xml:space="preserve">18650420</t>
  </si>
  <si>
    <t xml:space="preserve">18651000</t>
  </si>
  <si>
    <t xml:space="preserve">26371979</t>
  </si>
  <si>
    <t xml:space="preserve">28004986</t>
  </si>
  <si>
    <t xml:space="preserve">26409517</t>
  </si>
  <si>
    <t xml:space="preserve">26371977</t>
  </si>
  <si>
    <t xml:space="preserve">26409545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18652000</t>
  </si>
  <si>
    <t xml:space="preserve">2655971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18653000</t>
  </si>
  <si>
    <t xml:space="preserve">27168268</t>
  </si>
  <si>
    <t xml:space="preserve">26622840</t>
  </si>
  <si>
    <t xml:space="preserve">18654000</t>
  </si>
  <si>
    <t xml:space="preserve">Акчернское</t>
  </si>
  <si>
    <t xml:space="preserve">18654404</t>
  </si>
  <si>
    <t xml:space="preserve">26856820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обринское</t>
  </si>
  <si>
    <t xml:space="preserve">18654440</t>
  </si>
  <si>
    <t xml:space="preserve">Дубовское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Краснянское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18656000</t>
  </si>
  <si>
    <t xml:space="preserve">Большелычакское</t>
  </si>
  <si>
    <t xml:space="preserve">18656408</t>
  </si>
  <si>
    <t xml:space="preserve">27767537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7635836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27677602</t>
  </si>
  <si>
    <t xml:space="preserve">28462486</t>
  </si>
  <si>
    <t xml:space="preserve">26371984</t>
  </si>
  <si>
    <t xml:space="preserve">26409269</t>
  </si>
  <si>
    <t xml:space="preserve">26371986</t>
  </si>
  <si>
    <t xml:space="preserve">28262410</t>
  </si>
  <si>
    <t xml:space="preserve">28175760</t>
  </si>
  <si>
    <t xml:space="preserve">26634941</t>
  </si>
  <si>
    <t xml:space="preserve">28267956</t>
  </si>
  <si>
    <t xml:space="preserve">26409489</t>
  </si>
  <si>
    <t xml:space="preserve">26409409</t>
  </si>
  <si>
    <t xml:space="preserve">26514674</t>
  </si>
  <si>
    <t xml:space="preserve">28465934</t>
  </si>
  <si>
    <t xml:space="preserve">26409381</t>
  </si>
  <si>
    <t xml:space="preserve">26407857</t>
  </si>
  <si>
    <t xml:space="preserve">26409413</t>
  </si>
  <si>
    <t xml:space="preserve">26409561</t>
  </si>
  <si>
    <t xml:space="preserve">28037764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26409357</t>
  </si>
  <si>
    <t xml:space="preserve">26991510</t>
  </si>
  <si>
    <t xml:space="preserve">26514811</t>
  </si>
  <si>
    <t xml:space="preserve">2828686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25</t>
  </si>
  <si>
    <t xml:space="preserve">26543912</t>
  </si>
  <si>
    <t xml:space="preserve">26621927</t>
  </si>
  <si>
    <t xml:space="preserve">27969898</t>
  </si>
  <si>
    <t xml:space="preserve">26322243</t>
  </si>
  <si>
    <t xml:space="preserve">27659669</t>
  </si>
  <si>
    <t xml:space="preserve">26409373</t>
  </si>
  <si>
    <t xml:space="preserve">2640955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7474689</t>
  </si>
  <si>
    <t xml:space="preserve">26409349</t>
  </si>
  <si>
    <t xml:space="preserve">2641238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26592627</t>
  </si>
  <si>
    <t xml:space="preserve">28084687</t>
  </si>
  <si>
    <t xml:space="preserve">26801338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26647101</t>
  </si>
  <si>
    <t xml:space="preserve">28037530</t>
  </si>
  <si>
    <t xml:space="preserve">ООО УК "Прибрежный"</t>
  </si>
  <si>
    <t xml:space="preserve">3445118274</t>
  </si>
  <si>
    <t xml:space="preserve">26409541</t>
  </si>
  <si>
    <t xml:space="preserve">27570489</t>
  </si>
  <si>
    <t xml:space="preserve">28148599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26322246</t>
  </si>
  <si>
    <t xml:space="preserve">26785622</t>
  </si>
  <si>
    <t xml:space="preserve">1.1.1</t>
  </si>
  <si>
    <t xml:space="preserve">1.1.2</t>
  </si>
  <si>
    <t xml:space="preserve">8.1.1</t>
  </si>
  <si>
    <t xml:space="preserve">16.1.1</t>
  </si>
  <si>
    <t xml:space="preserve">17.1.1</t>
  </si>
  <si>
    <t xml:space="preserve">18.1.1</t>
  </si>
  <si>
    <t xml:space="preserve">19.1.1</t>
  </si>
  <si>
    <t xml:space="preserve">e-mail: crb_svetloyar@vomiac.ru                                               тел   8-4477- 6-11-18</t>
  </si>
  <si>
    <t xml:space="preserve">20.1.1</t>
  </si>
  <si>
    <t xml:space="preserve">20.1.2</t>
  </si>
  <si>
    <t xml:space="preserve">22.1.1</t>
  </si>
  <si>
    <t xml:space="preserve">22.1.2</t>
  </si>
  <si>
    <t xml:space="preserve">23.1.1</t>
  </si>
  <si>
    <t xml:space="preserve">24.1.2</t>
  </si>
  <si>
    <t xml:space="preserve">24.4.1</t>
  </si>
  <si>
    <t xml:space="preserve">25.1.1</t>
  </si>
  <si>
    <t xml:space="preserve">25.1.2</t>
  </si>
  <si>
    <t xml:space="preserve">25.4.1</t>
  </si>
  <si>
    <t xml:space="preserve">25.5.1</t>
  </si>
  <si>
    <t xml:space="preserve">25.7.1</t>
  </si>
  <si>
    <t xml:space="preserve">25.9.1</t>
  </si>
  <si>
    <t xml:space="preserve">дрова</t>
  </si>
  <si>
    <t xml:space="preserve">26.1.1</t>
  </si>
  <si>
    <t xml:space="preserve">почтовый адрес: 400075, Волгоградская область, г. Волгоград, ул. Домостроителей, д. 7, телефон:  (8442) 544327 (доб. 345), главный специалист ООО "Рент" Бух Ю.Е.</t>
  </si>
  <si>
    <t xml:space="preserve">27.1.1</t>
  </si>
  <si>
    <t xml:space="preserve">28.1.1</t>
  </si>
  <si>
    <t xml:space="preserve">29.1.1</t>
  </si>
  <si>
    <t xml:space="preserve">30.1.1</t>
  </si>
  <si>
    <t xml:space="preserve">31.1.1</t>
  </si>
  <si>
    <t xml:space="preserve">32.1.1</t>
  </si>
  <si>
    <t xml:space="preserve">33.1.1</t>
  </si>
  <si>
    <t xml:space="preserve">Заместитель генерального директора по экономике и финансам Гуляева Н.А.                   тел. (84457) 4-48-18</t>
  </si>
  <si>
    <t xml:space="preserve">34.1.1</t>
  </si>
  <si>
    <t xml:space="preserve">В данном отчёте представлены усреднённые показатели по кварталу.</t>
  </si>
  <si>
    <t xml:space="preserve">35.1.1</t>
  </si>
  <si>
    <t xml:space="preserve">36.1.1</t>
  </si>
  <si>
    <t xml:space="preserve">37.1.1</t>
  </si>
  <si>
    <t xml:space="preserve">37.1.2</t>
  </si>
  <si>
    <t xml:space="preserve">38.1.1</t>
  </si>
  <si>
    <t xml:space="preserve">38.1.3</t>
  </si>
  <si>
    <t xml:space="preserve">39.1.1</t>
  </si>
  <si>
    <t xml:space="preserve">39.1.3</t>
  </si>
  <si>
    <t xml:space="preserve">40.1.1</t>
  </si>
  <si>
    <t xml:space="preserve">41.1.1</t>
  </si>
  <si>
    <t xml:space="preserve">42.1.1</t>
  </si>
  <si>
    <t xml:space="preserve">43.1.1</t>
  </si>
  <si>
    <t xml:space="preserve">44.1.1</t>
  </si>
  <si>
    <t xml:space="preserve">45.1.1</t>
  </si>
  <si>
    <t xml:space="preserve">46.1.1</t>
  </si>
  <si>
    <t xml:space="preserve">47.1.1</t>
  </si>
  <si>
    <t xml:space="preserve">48.1.1</t>
  </si>
  <si>
    <t xml:space="preserve">48.1.2</t>
  </si>
  <si>
    <t xml:space="preserve">49.1.1</t>
  </si>
  <si>
    <t xml:space="preserve">49.1.2</t>
  </si>
  <si>
    <t xml:space="preserve">50.1.1</t>
  </si>
  <si>
    <t xml:space="preserve">51.1.1</t>
  </si>
  <si>
    <t xml:space="preserve">52.1.1</t>
  </si>
  <si>
    <t xml:space="preserve">53.1.1</t>
  </si>
  <si>
    <t xml:space="preserve">54.1.1</t>
  </si>
  <si>
    <t xml:space="preserve">54.1.2</t>
  </si>
  <si>
    <t xml:space="preserve">55.1.1</t>
  </si>
  <si>
    <t xml:space="preserve">56.1.1</t>
  </si>
  <si>
    <t xml:space="preserve">57.1.1</t>
  </si>
  <si>
    <t xml:space="preserve">58.1.1</t>
  </si>
  <si>
    <t xml:space="preserve">59.1.1</t>
  </si>
  <si>
    <t xml:space="preserve">60.1.1</t>
  </si>
  <si>
    <t xml:space="preserve">61.1.1</t>
  </si>
  <si>
    <t xml:space="preserve">62.1.1</t>
  </si>
  <si>
    <t xml:space="preserve">63.1.1</t>
  </si>
  <si>
    <t xml:space="preserve">64.1.1</t>
  </si>
  <si>
    <t xml:space="preserve">65.1.1</t>
  </si>
  <si>
    <t xml:space="preserve">66.1.1</t>
  </si>
  <si>
    <t xml:space="preserve">67.1.1</t>
  </si>
  <si>
    <t xml:space="preserve">68.1.1</t>
  </si>
  <si>
    <t xml:space="preserve">69.1.1</t>
  </si>
  <si>
    <t xml:space="preserve">70.1.1</t>
  </si>
  <si>
    <t xml:space="preserve">71.1.1</t>
  </si>
  <si>
    <t xml:space="preserve">72.1.1</t>
  </si>
  <si>
    <t xml:space="preserve">73.1.1</t>
  </si>
  <si>
    <t xml:space="preserve">74.1.1</t>
  </si>
  <si>
    <t xml:space="preserve">75.1.1</t>
  </si>
  <si>
    <t xml:space="preserve">75.1.2</t>
  </si>
  <si>
    <t xml:space="preserve">76.1.1</t>
  </si>
  <si>
    <t xml:space="preserve">Начало работы организации: октябрь 2012года.</t>
  </si>
  <si>
    <t xml:space="preserve">77.1.1</t>
  </si>
  <si>
    <t xml:space="preserve">Кирсанова Ольга Геннадьевна, Экономист, тел. 49-01-54, доп. 249</t>
  </si>
  <si>
    <t xml:space="preserve">78.1.1</t>
  </si>
  <si>
    <t xml:space="preserve">79.1.1</t>
  </si>
  <si>
    <t xml:space="preserve">79.14.1</t>
  </si>
  <si>
    <t xml:space="preserve">80.1.1</t>
  </si>
  <si>
    <t xml:space="preserve">80.14.1</t>
  </si>
  <si>
    <t xml:space="preserve">81.1.1</t>
  </si>
  <si>
    <t xml:space="preserve">81.1.2</t>
  </si>
  <si>
    <t xml:space="preserve">81.1.3</t>
  </si>
  <si>
    <t xml:space="preserve">81.5.1</t>
  </si>
  <si>
    <t xml:space="preserve">82.1.1</t>
  </si>
  <si>
    <t xml:space="preserve">82.1.2</t>
  </si>
  <si>
    <t xml:space="preserve">82.1.3</t>
  </si>
  <si>
    <t xml:space="preserve">82.5.1</t>
  </si>
  <si>
    <t xml:space="preserve">83.1.3</t>
  </si>
  <si>
    <t xml:space="preserve">83.5.1</t>
  </si>
  <si>
    <t xml:space="preserve">84.1.1</t>
  </si>
  <si>
    <t xml:space="preserve">84.1.2</t>
  </si>
  <si>
    <t xml:space="preserve">85.1.1</t>
  </si>
  <si>
    <t xml:space="preserve">86.7.1</t>
  </si>
  <si>
    <t xml:space="preserve">87.1.1</t>
  </si>
  <si>
    <t xml:space="preserve">87.1.2</t>
  </si>
  <si>
    <t xml:space="preserve">88.1.1</t>
  </si>
  <si>
    <t xml:space="preserve">89.1.1</t>
  </si>
  <si>
    <t xml:space="preserve">90.7.1</t>
  </si>
  <si>
    <t xml:space="preserve">котельная туб. Больницы ст. Качалино</t>
  </si>
  <si>
    <t xml:space="preserve">91.1.3</t>
  </si>
  <si>
    <t xml:space="preserve">92.1.3</t>
  </si>
  <si>
    <t xml:space="preserve">93.1.3</t>
  </si>
  <si>
    <t xml:space="preserve">94.1.3</t>
  </si>
  <si>
    <t xml:space="preserve">95.1.3</t>
  </si>
  <si>
    <t xml:space="preserve">96.1.3</t>
  </si>
  <si>
    <t xml:space="preserve">97.1.3</t>
  </si>
  <si>
    <t xml:space="preserve">98.1.3</t>
  </si>
  <si>
    <t xml:space="preserve">99.1.3</t>
  </si>
  <si>
    <t xml:space="preserve">100.1.1</t>
  </si>
  <si>
    <t xml:space="preserve">101.1.1</t>
  </si>
  <si>
    <t xml:space="preserve">101.1.2</t>
  </si>
  <si>
    <t xml:space="preserve">102.1.1</t>
  </si>
  <si>
    <t xml:space="preserve">102.1.2</t>
  </si>
  <si>
    <t xml:space="preserve">103.14.1</t>
  </si>
  <si>
    <t xml:space="preserve">104.14.1</t>
  </si>
  <si>
    <t xml:space="preserve">105.1.1</t>
  </si>
  <si>
    <t xml:space="preserve">105.1.2</t>
  </si>
  <si>
    <t xml:space="preserve">106.1.1</t>
  </si>
  <si>
    <t xml:space="preserve">107.1.1</t>
  </si>
  <si>
    <t xml:space="preserve">107.1.2</t>
  </si>
  <si>
    <t xml:space="preserve">108.1.1</t>
  </si>
  <si>
    <t xml:space="preserve">108.1.2</t>
  </si>
  <si>
    <t xml:space="preserve">109.1.1</t>
  </si>
  <si>
    <t xml:space="preserve">109.1.2</t>
  </si>
  <si>
    <t xml:space="preserve">110.1.1</t>
  </si>
  <si>
    <t xml:space="preserve">110.1.2</t>
  </si>
  <si>
    <t xml:space="preserve">111.1.1</t>
  </si>
  <si>
    <t xml:space="preserve">111.1.2</t>
  </si>
  <si>
    <t xml:space="preserve">112.1.1</t>
  </si>
  <si>
    <t xml:space="preserve">112.1.2</t>
  </si>
  <si>
    <t xml:space="preserve">113.1.1</t>
  </si>
  <si>
    <t xml:space="preserve">113.1.2</t>
  </si>
  <si>
    <t xml:space="preserve">114.1.1</t>
  </si>
  <si>
    <t xml:space="preserve">114.1.2</t>
  </si>
  <si>
    <t xml:space="preserve">115.1.1</t>
  </si>
  <si>
    <t xml:space="preserve">115.1.2</t>
  </si>
  <si>
    <t xml:space="preserve">116.1.1</t>
  </si>
  <si>
    <t xml:space="preserve">116.1.2</t>
  </si>
  <si>
    <t xml:space="preserve">117.1.1</t>
  </si>
  <si>
    <t xml:space="preserve">117.1.2</t>
  </si>
  <si>
    <t xml:space="preserve">118.1.1</t>
  </si>
  <si>
    <t xml:space="preserve">118.1.2</t>
  </si>
  <si>
    <t xml:space="preserve">119.1.1</t>
  </si>
  <si>
    <t xml:space="preserve">119.1.2</t>
  </si>
  <si>
    <t xml:space="preserve">120.1.1</t>
  </si>
  <si>
    <t xml:space="preserve">120.1.2</t>
  </si>
  <si>
    <t xml:space="preserve">121.1.1</t>
  </si>
  <si>
    <t xml:space="preserve">121.1.2</t>
  </si>
  <si>
    <t xml:space="preserve">122.1.1</t>
  </si>
  <si>
    <t xml:space="preserve">122.1.2</t>
  </si>
  <si>
    <t xml:space="preserve">123.1.1</t>
  </si>
  <si>
    <t xml:space="preserve">123.1.2</t>
  </si>
  <si>
    <t xml:space="preserve">124.1.1</t>
  </si>
  <si>
    <t xml:space="preserve">124.1.2</t>
  </si>
  <si>
    <t xml:space="preserve">125.1.1</t>
  </si>
  <si>
    <t xml:space="preserve">125.1.2</t>
  </si>
  <si>
    <t xml:space="preserve">126.1.1</t>
  </si>
  <si>
    <t xml:space="preserve">126.1.2</t>
  </si>
  <si>
    <t xml:space="preserve">127.1.1</t>
  </si>
  <si>
    <t xml:space="preserve">127.1.2</t>
  </si>
  <si>
    <t xml:space="preserve">128.1.1</t>
  </si>
  <si>
    <t xml:space="preserve">128.1.2</t>
  </si>
  <si>
    <t xml:space="preserve">129.1.1</t>
  </si>
  <si>
    <t xml:space="preserve">129.1.2</t>
  </si>
  <si>
    <t xml:space="preserve">130.1.1</t>
  </si>
  <si>
    <t xml:space="preserve">130.1.2</t>
  </si>
  <si>
    <t xml:space="preserve">131.1.1</t>
  </si>
  <si>
    <t xml:space="preserve">131.1.2</t>
  </si>
  <si>
    <t xml:space="preserve">132.1.1</t>
  </si>
  <si>
    <t xml:space="preserve">132.1.2</t>
  </si>
  <si>
    <t xml:space="preserve">133.1.1</t>
  </si>
  <si>
    <t xml:space="preserve">133.1.2</t>
  </si>
  <si>
    <t xml:space="preserve">134.1.1</t>
  </si>
  <si>
    <t xml:space="preserve">134.1.2</t>
  </si>
  <si>
    <t xml:space="preserve">135.1.1</t>
  </si>
  <si>
    <t xml:space="preserve">135.1.2</t>
  </si>
  <si>
    <t xml:space="preserve">136.1.1</t>
  </si>
  <si>
    <t xml:space="preserve">136.1.2</t>
  </si>
  <si>
    <t xml:space="preserve">137.1.1</t>
  </si>
  <si>
    <t xml:space="preserve">137.1.2</t>
  </si>
  <si>
    <t xml:space="preserve">138.1.1</t>
  </si>
  <si>
    <t xml:space="preserve">139.1.1</t>
  </si>
  <si>
    <t xml:space="preserve">140.1.1</t>
  </si>
  <si>
    <t xml:space="preserve">141.1.1</t>
  </si>
  <si>
    <t xml:space="preserve">142.4.1</t>
  </si>
  <si>
    <t xml:space="preserve">143.1.1</t>
  </si>
  <si>
    <t xml:space="preserve">143.1.2</t>
  </si>
  <si>
    <t xml:space="preserve">144.1.1</t>
  </si>
  <si>
    <t xml:space="preserve">144.1.2</t>
  </si>
  <si>
    <t xml:space="preserve">145.7.1</t>
  </si>
  <si>
    <t xml:space="preserve">146.1.1</t>
  </si>
  <si>
    <t xml:space="preserve">147.1.1</t>
  </si>
  <si>
    <t xml:space="preserve">148.1.1</t>
  </si>
  <si>
    <t xml:space="preserve">148.4.1</t>
  </si>
  <si>
    <t xml:space="preserve">149.1.1</t>
  </si>
  <si>
    <t xml:space="preserve">149.1.2</t>
  </si>
  <si>
    <t xml:space="preserve">149.1.3</t>
  </si>
  <si>
    <t xml:space="preserve">150.1.1</t>
  </si>
  <si>
    <t xml:space="preserve">150.14.1</t>
  </si>
  <si>
    <t xml:space="preserve">151.1.1</t>
  </si>
  <si>
    <t xml:space="preserve">152.1.1</t>
  </si>
  <si>
    <t xml:space="preserve">153.1.1</t>
  </si>
  <si>
    <t xml:space="preserve">154.1.1</t>
  </si>
  <si>
    <t xml:space="preserve">Отчет исправлен, цена в предыдущем была указанна неверно</t>
  </si>
  <si>
    <t xml:space="preserve">155.1.1</t>
  </si>
  <si>
    <t xml:space="preserve">156.1.1</t>
  </si>
  <si>
    <t xml:space="preserve">157.1.1</t>
  </si>
  <si>
    <t xml:space="preserve">158.1.1</t>
  </si>
  <si>
    <t xml:space="preserve">159.1.1</t>
  </si>
  <si>
    <t xml:space="preserve">159.1.2</t>
  </si>
  <si>
    <t xml:space="preserve">160.1.1</t>
  </si>
  <si>
    <t xml:space="preserve">161.1.1</t>
  </si>
  <si>
    <t xml:space="preserve">162.1.1</t>
  </si>
  <si>
    <t xml:space="preserve">162.1.2</t>
  </si>
  <si>
    <t xml:space="preserve">162.14.1</t>
  </si>
  <si>
    <t xml:space="preserve">163.1.3</t>
  </si>
  <si>
    <t xml:space="preserve">164.1.1</t>
  </si>
  <si>
    <t xml:space="preserve">165.1.1</t>
  </si>
  <si>
    <t xml:space="preserve">166.1.1</t>
  </si>
  <si>
    <t xml:space="preserve">167.1.1</t>
  </si>
  <si>
    <t xml:space="preserve">168.1.1</t>
  </si>
  <si>
    <t xml:space="preserve">169.1.1</t>
  </si>
  <si>
    <t xml:space="preserve">170.1.1</t>
  </si>
  <si>
    <t xml:space="preserve">171.1.1</t>
  </si>
  <si>
    <t xml:space="preserve">172.1.1</t>
  </si>
  <si>
    <t xml:space="preserve">173.1.1</t>
  </si>
  <si>
    <t xml:space="preserve">174.1.1</t>
  </si>
  <si>
    <t xml:space="preserve">175.1.1</t>
  </si>
  <si>
    <t xml:space="preserve">176.1.1</t>
  </si>
  <si>
    <t xml:space="preserve">177.1.1</t>
  </si>
  <si>
    <t xml:space="preserve">178.1.1</t>
  </si>
  <si>
    <t xml:space="preserve">179.1.1</t>
  </si>
  <si>
    <t xml:space="preserve">180.1.1</t>
  </si>
  <si>
    <t xml:space="preserve">181.1.1</t>
  </si>
  <si>
    <t xml:space="preserve">182.1.1</t>
  </si>
  <si>
    <t xml:space="preserve">183.1.1</t>
  </si>
  <si>
    <t xml:space="preserve">184.1.1</t>
  </si>
  <si>
    <t xml:space="preserve">185.1.1</t>
  </si>
  <si>
    <t xml:space="preserve">186.1.1</t>
  </si>
  <si>
    <t xml:space="preserve">187.1.1</t>
  </si>
  <si>
    <t xml:space="preserve">188.1.1</t>
  </si>
  <si>
    <t xml:space="preserve">189.1.1</t>
  </si>
  <si>
    <t xml:space="preserve">190.1.1</t>
  </si>
  <si>
    <t xml:space="preserve">191.1.1</t>
  </si>
  <si>
    <t xml:space="preserve">192.1.1</t>
  </si>
  <si>
    <t xml:space="preserve">192.1.2</t>
  </si>
  <si>
    <t xml:space="preserve">193.1.1</t>
  </si>
  <si>
    <t xml:space="preserve">194.1.1</t>
  </si>
  <si>
    <t xml:space="preserve">195.1.1</t>
  </si>
  <si>
    <t xml:space="preserve">объем коммерческого газа, транспортируемого в транзитном потоке - 7690,6 тыс.м3</t>
  </si>
  <si>
    <t xml:space="preserve">195.1.3</t>
  </si>
  <si>
    <t xml:space="preserve">195.5.1</t>
  </si>
  <si>
    <t xml:space="preserve">196.1.1</t>
  </si>
  <si>
    <t xml:space="preserve">196.1.2</t>
  </si>
  <si>
    <t xml:space="preserve">197.1.1</t>
  </si>
  <si>
    <t xml:space="preserve">197.1.2</t>
  </si>
  <si>
    <t xml:space="preserve">198.7.1</t>
  </si>
  <si>
    <t xml:space="preserve">199.7.1</t>
  </si>
  <si>
    <t xml:space="preserve">200.7.1</t>
  </si>
  <si>
    <t xml:space="preserve">201.7.1</t>
  </si>
  <si>
    <t xml:space="preserve">202.7.1</t>
  </si>
  <si>
    <t xml:space="preserve">203.7.1</t>
  </si>
  <si>
    <t xml:space="preserve">204.7.1</t>
  </si>
  <si>
    <t xml:space="preserve">205.1.1</t>
  </si>
  <si>
    <t xml:space="preserve">205.1.2</t>
  </si>
  <si>
    <t xml:space="preserve">206.7.1</t>
  </si>
  <si>
    <t xml:space="preserve">207.7.1</t>
  </si>
  <si>
    <t xml:space="preserve">208.1.1</t>
  </si>
  <si>
    <t xml:space="preserve">208.1.2</t>
  </si>
  <si>
    <t xml:space="preserve">209.7.1</t>
  </si>
  <si>
    <t xml:space="preserve">210.1.1</t>
  </si>
  <si>
    <t xml:space="preserve">210.1.2</t>
  </si>
  <si>
    <t xml:space="preserve">211.5.1</t>
  </si>
  <si>
    <t xml:space="preserve">212.14.1</t>
  </si>
  <si>
    <t xml:space="preserve">213.1.1</t>
  </si>
  <si>
    <t xml:space="preserve">213.1.2</t>
  </si>
  <si>
    <t xml:space="preserve">214.1.1</t>
  </si>
  <si>
    <t xml:space="preserve">214.1.2</t>
  </si>
  <si>
    <t xml:space="preserve">215.1.1</t>
  </si>
  <si>
    <t xml:space="preserve">215.1.2</t>
  </si>
  <si>
    <t xml:space="preserve">216.1.1</t>
  </si>
  <si>
    <t xml:space="preserve">216.1.2</t>
  </si>
  <si>
    <t xml:space="preserve">217.1.1</t>
  </si>
  <si>
    <t xml:space="preserve">217.1.2</t>
  </si>
  <si>
    <t xml:space="preserve">218.7.1</t>
  </si>
  <si>
    <t xml:space="preserve">219.1.1</t>
  </si>
  <si>
    <t xml:space="preserve">219.1.2</t>
  </si>
  <si>
    <t xml:space="preserve">220.1.1</t>
  </si>
  <si>
    <t xml:space="preserve">220.1.2</t>
  </si>
  <si>
    <t xml:space="preserve">221.1.1</t>
  </si>
  <si>
    <t xml:space="preserve">221.1.2</t>
  </si>
  <si>
    <t xml:space="preserve">222.1.1</t>
  </si>
  <si>
    <t xml:space="preserve">222.1.2</t>
  </si>
  <si>
    <t xml:space="preserve">223.7.1</t>
  </si>
  <si>
    <t xml:space="preserve">224.7.1</t>
  </si>
  <si>
    <t xml:space="preserve">225.7.1</t>
  </si>
  <si>
    <t xml:space="preserve">226.7.1</t>
  </si>
  <si>
    <t xml:space="preserve">227.7.1</t>
  </si>
  <si>
    <t xml:space="preserve">228.7.1</t>
  </si>
  <si>
    <t xml:space="preserve">229.1.1</t>
  </si>
  <si>
    <t xml:space="preserve">229.1.2</t>
  </si>
  <si>
    <t xml:space="preserve">230.1.1</t>
  </si>
  <si>
    <t xml:space="preserve">230.1.2</t>
  </si>
  <si>
    <t xml:space="preserve">231.1.1</t>
  </si>
  <si>
    <t xml:space="preserve">231.1.2</t>
  </si>
  <si>
    <t xml:space="preserve">232.1.1</t>
  </si>
  <si>
    <t xml:space="preserve">232.1.2</t>
  </si>
  <si>
    <t xml:space="preserve">233.1.1</t>
  </si>
  <si>
    <t xml:space="preserve">233.1.2</t>
  </si>
  <si>
    <t xml:space="preserve">234.8.1</t>
  </si>
  <si>
    <t xml:space="preserve">235.8.1</t>
  </si>
  <si>
    <t xml:space="preserve">236.1.1</t>
  </si>
  <si>
    <t xml:space="preserve">236.1.2</t>
  </si>
  <si>
    <t xml:space="preserve">237.1.1</t>
  </si>
  <si>
    <t xml:space="preserve">237.1.2</t>
  </si>
  <si>
    <t xml:space="preserve">238.1.1</t>
  </si>
  <si>
    <t xml:space="preserve">238.1.2</t>
  </si>
  <si>
    <t xml:space="preserve">239.1.1</t>
  </si>
  <si>
    <t xml:space="preserve">239.1.2</t>
  </si>
  <si>
    <t xml:space="preserve">240.1.1</t>
  </si>
  <si>
    <t xml:space="preserve">240.1.2</t>
  </si>
  <si>
    <t xml:space="preserve">241.1.1</t>
  </si>
  <si>
    <t xml:space="preserve">241.1.2</t>
  </si>
  <si>
    <t xml:space="preserve">242.1.1</t>
  </si>
  <si>
    <t xml:space="preserve">242.1.2</t>
  </si>
  <si>
    <t xml:space="preserve">243.1.1</t>
  </si>
  <si>
    <t xml:space="preserve">243.1.2</t>
  </si>
  <si>
    <t xml:space="preserve">244.4.1</t>
  </si>
  <si>
    <t xml:space="preserve">245.7.1</t>
  </si>
  <si>
    <t xml:space="preserve">246.1.1</t>
  </si>
  <si>
    <t xml:space="preserve">246.1.2</t>
  </si>
  <si>
    <t xml:space="preserve">247.1.1</t>
  </si>
  <si>
    <t xml:space="preserve">247.1.2</t>
  </si>
  <si>
    <t xml:space="preserve">248.1.1</t>
  </si>
  <si>
    <t xml:space="preserve">249.1.1</t>
  </si>
  <si>
    <t xml:space="preserve">250.1.1</t>
  </si>
  <si>
    <t xml:space="preserve">251.1.1</t>
  </si>
  <si>
    <t xml:space="preserve">252.1.1</t>
  </si>
  <si>
    <t xml:space="preserve">253.1.1</t>
  </si>
  <si>
    <t xml:space="preserve">253.1.3</t>
  </si>
  <si>
    <t xml:space="preserve">254.14.1</t>
  </si>
  <si>
    <t xml:space="preserve">255.1.1</t>
  </si>
  <si>
    <t xml:space="preserve">255.1.3</t>
  </si>
  <si>
    <t xml:space="preserve">256.1.1</t>
  </si>
  <si>
    <t xml:space="preserve">257.1.1</t>
  </si>
  <si>
    <t xml:space="preserve">258.1.1</t>
  </si>
  <si>
    <t xml:space="preserve">258.1.2</t>
  </si>
  <si>
    <t xml:space="preserve">259.1.1</t>
  </si>
  <si>
    <t xml:space="preserve">260.4.1</t>
  </si>
  <si>
    <t xml:space="preserve">261.4.1</t>
  </si>
  <si>
    <t xml:space="preserve">262.4.1</t>
  </si>
  <si>
    <t xml:space="preserve">263.4.1</t>
  </si>
  <si>
    <t xml:space="preserve">264.4.1</t>
  </si>
  <si>
    <t xml:space="preserve">265.1.1</t>
  </si>
  <si>
    <t xml:space="preserve">265.1.2</t>
  </si>
  <si>
    <t xml:space="preserve">266.1.1</t>
  </si>
  <si>
    <t xml:space="preserve">266.1.2</t>
  </si>
  <si>
    <t xml:space="preserve">267.1.1</t>
  </si>
  <si>
    <t xml:space="preserve">268.1.1</t>
  </si>
  <si>
    <t xml:space="preserve">269.1.1</t>
  </si>
  <si>
    <t xml:space="preserve">270.1.1</t>
  </si>
  <si>
    <t xml:space="preserve">270.1.2</t>
  </si>
  <si>
    <t xml:space="preserve">271.1.1</t>
  </si>
  <si>
    <t xml:space="preserve">274.1.1</t>
  </si>
  <si>
    <t xml:space="preserve">г.Волгоград 400012 ул.Чапаева 26            конт.тел                                                      89880599541 (нач. котельной Лешков К.А) K211174@yandex.ru</t>
  </si>
  <si>
    <t xml:space="preserve">276.1.1</t>
  </si>
  <si>
    <t xml:space="preserve">277.8.1</t>
  </si>
  <si>
    <t xml:space="preserve">277.8.2</t>
  </si>
  <si>
    <t xml:space="preserve">278.1.1</t>
  </si>
  <si>
    <t xml:space="preserve">279.1.1</t>
  </si>
  <si>
    <t xml:space="preserve">МО_ОКТМО</t>
  </si>
  <si>
    <t xml:space="preserve">ИМЯ ДИАПАЗОНА</t>
  </si>
  <si>
    <t xml:space="preserve">MO_LIST_2</t>
  </si>
  <si>
    <t xml:space="preserve">Быковский муниципальный район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Быковское</t>
  </si>
  <si>
    <t xml:space="preserve">18604151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• отчёт предназначен для представления информации о фактически сложившихся ценах и объёмах потребления топлива по итогам I полугодия 2014 года
• Отчёт от региона в целом должен содержать в себе все организации по данным мониторинга SUMMARY.BALANCE.CALC.TARIFF.WARM.2014YEAR (данные утверждённого баланса на 2014 год, предоставленный в ФСТ России региональными органами регулирования)
• Выбор организаций осуществляется по данным мониторинга SUMMARY.BALANCE.CALC.TARIFF.WARM.2014YEAR либо из реестра организаций ФСТ России
• Изменение реквизитов организации, выбранной / добавленной по данным мониторинга SUMMARY.BALANCE.CALC.TARIFF.WARM.2014YEAR, недоступно, если возникает необходимость исключить (удалить) такую организацию из отчёта от региона, необходимо указать причину (комментарий) в открывающемся поле в колонке G</t>
  </si>
  <si>
    <t xml:space="preserve">Нет доступных обновлений, версия отчёта актуальна</t>
  </si>
  <si>
    <t xml:space="preserve">заработная плата прочего персонала, относимого на регулируемый вид деятельности</t>
  </si>
  <si>
    <t xml:space="preserve">В указанной папке файлов не найдено!!!</t>
  </si>
  <si>
    <t xml:space="preserve">ACCESS GRANTED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0.00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b val="true"/>
      <sz val="11"/>
      <color rgb="FFBCBCBC"/>
      <name val="Wingdings 2"/>
      <family val="1"/>
      <charset val="2"/>
    </font>
    <font>
      <b val="true"/>
      <sz val="12"/>
      <color rgb="FF000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FF"/>
      <name val="Marlett"/>
      <family val="0"/>
      <charset val="2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D9D9D9"/>
      <name val="Tahoma"/>
      <family val="2"/>
      <charset val="204"/>
    </font>
    <font>
      <sz val="14"/>
      <name val="Tahoma"/>
      <family val="2"/>
      <charset val="204"/>
    </font>
    <font>
      <sz val="14"/>
      <color rgb="FF000080"/>
      <name val="Tahoma"/>
      <family val="2"/>
      <charset val="204"/>
    </font>
    <font>
      <sz val="8"/>
      <color rgb="FFCC0000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color rgb="FF000000"/>
      <name val="Calibri"/>
      <family val="2"/>
      <charset val="204"/>
    </font>
    <font>
      <sz val="11"/>
      <color rgb="FFCC0000"/>
      <name val="Tahoma"/>
      <family val="2"/>
      <charset val="204"/>
    </font>
    <font>
      <sz val="11"/>
      <color rgb="FF0000FF"/>
      <name val="Tahoma"/>
      <family val="2"/>
      <charset val="204"/>
    </font>
    <font>
      <vertAlign val="superscript"/>
      <sz val="9"/>
      <color rgb="FFFFFFFF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color rgb="FFFFFFFF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9DFE0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D9DFE0"/>
        <bgColor rgb="FFD3DBDB"/>
      </patternFill>
    </fill>
    <fill>
      <patternFill patternType="solid">
        <fgColor rgb="FFF9FAF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0000"/>
        <bgColor rgb="FF8000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5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22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8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8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8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1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2" borderId="8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2" borderId="7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12" borderId="5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3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8" borderId="0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1" fillId="8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8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8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8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8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8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2" fillId="8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8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8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8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8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5" fontId="13" fillId="12" borderId="7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12" borderId="8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12" borderId="5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8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8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8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Ввод " xfId="44"/>
    <cellStyle name="Гиперссылка 2" xfId="45"/>
    <cellStyle name="Гиперссылка 2 2" xfId="46"/>
    <cellStyle name="ЗаголовокСтолбца" xfId="47"/>
    <cellStyle name="Значение" xfId="48"/>
    <cellStyle name="Обычный 10" xfId="49"/>
    <cellStyle name="Обычный 3" xfId="50"/>
    <cellStyle name="Обычный_46EE(v6.1.1)" xfId="51"/>
    <cellStyle name="Обычный_BALANCE.WARM.2007YEAR(FACT)" xfId="52"/>
    <cellStyle name="Обычный_Kom kompleks" xfId="53"/>
    <cellStyle name="Обычный_PREDEL.JKH.2010(v1.3)" xfId="54"/>
    <cellStyle name="Обычный_PRIL1.ELECTR" xfId="55"/>
    <cellStyle name="Обычный_PRIL1.ELECTR 2" xfId="56"/>
    <cellStyle name="Обычный_VO_2_2" xfId="57"/>
    <cellStyle name="Обычный_Вода" xfId="58"/>
    <cellStyle name="Обычный_ЖКУ_проект3" xfId="59"/>
    <cellStyle name="Обычный_ЖКУ_проект3 2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Мониторирг по ВО на 2008 год jd 2" xfId="65"/>
    <cellStyle name="Обычный_Тепло" xfId="66"/>
    <cellStyle name="Формула" xfId="6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AFA"/>
      <rgbColor rgb="FFD7EAD3"/>
      <rgbColor rgb="FFD9DFE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467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2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71360</xdr:rowOff>
    </xdr:from>
    <xdr:to>
      <xdr:col>2</xdr:col>
      <xdr:colOff>1456920</xdr:colOff>
      <xdr:row>18</xdr:row>
      <xdr:rowOff>446760</xdr:rowOff>
    </xdr:to>
    <xdr:sp>
      <xdr:nvSpPr>
        <xdr:cNvPr id="1" name="InstrBlock_7"/>
        <xdr:cNvSpPr/>
      </xdr:nvSpPr>
      <xdr:spPr>
        <a:xfrm>
          <a:off x="213840" y="38556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320</xdr:rowOff>
    </xdr:from>
    <xdr:to>
      <xdr:col>2</xdr:col>
      <xdr:colOff>1456920</xdr:colOff>
      <xdr:row>17</xdr:row>
      <xdr:rowOff>171360</xdr:rowOff>
    </xdr:to>
    <xdr:sp>
      <xdr:nvSpPr>
        <xdr:cNvPr id="2" name="InstrBlock_6"/>
        <xdr:cNvSpPr/>
      </xdr:nvSpPr>
      <xdr:spPr>
        <a:xfrm>
          <a:off x="213840" y="338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456920</xdr:colOff>
      <xdr:row>15</xdr:row>
      <xdr:rowOff>85320</xdr:rowOff>
    </xdr:to>
    <xdr:sp>
      <xdr:nvSpPr>
        <xdr:cNvPr id="3" name="InstrBlock_5"/>
        <xdr:cNvSpPr/>
      </xdr:nvSpPr>
      <xdr:spPr>
        <a:xfrm>
          <a:off x="213840" y="292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1456920</xdr:colOff>
      <xdr:row>12</xdr:row>
      <xdr:rowOff>485640</xdr:rowOff>
    </xdr:to>
    <xdr:sp>
      <xdr:nvSpPr>
        <xdr:cNvPr id="4" name="InstrBlock_4"/>
        <xdr:cNvSpPr/>
      </xdr:nvSpPr>
      <xdr:spPr>
        <a:xfrm>
          <a:off x="213840" y="2455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8240</xdr:rowOff>
    </xdr:from>
    <xdr:to>
      <xdr:col>2</xdr:col>
      <xdr:colOff>1456920</xdr:colOff>
      <xdr:row>12</xdr:row>
      <xdr:rowOff>19080</xdr:rowOff>
    </xdr:to>
    <xdr:sp>
      <xdr:nvSpPr>
        <xdr:cNvPr id="5" name="InstrBlock_3"/>
        <xdr:cNvSpPr/>
      </xdr:nvSpPr>
      <xdr:spPr>
        <a:xfrm>
          <a:off x="213840" y="1989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48240</xdr:rowOff>
    </xdr:to>
    <xdr:sp>
      <xdr:nvSpPr>
        <xdr:cNvPr id="6" name="InstrBlock_2"/>
        <xdr:cNvSpPr/>
      </xdr:nvSpPr>
      <xdr:spPr>
        <a:xfrm>
          <a:off x="213840" y="15220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85680</xdr:rowOff>
    </xdr:from>
    <xdr:to>
      <xdr:col>1</xdr:col>
      <xdr:colOff>401760</xdr:colOff>
      <xdr:row>12</xdr:row>
      <xdr:rowOff>93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26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56880</xdr:rowOff>
    </xdr:from>
    <xdr:to>
      <xdr:col>1</xdr:col>
      <xdr:colOff>401400</xdr:colOff>
      <xdr:row>12</xdr:row>
      <xdr:rowOff>47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9336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38160</xdr:rowOff>
    </xdr:from>
    <xdr:to>
      <xdr:col>1</xdr:col>
      <xdr:colOff>43920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602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23480</xdr:rowOff>
    </xdr:from>
    <xdr:to>
      <xdr:col>1</xdr:col>
      <xdr:colOff>411480</xdr:colOff>
      <xdr:row>1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26840"/>
          <a:ext cx="38340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19800</xdr:rowOff>
    </xdr:from>
    <xdr:to>
      <xdr:col>1</xdr:col>
      <xdr:colOff>420120</xdr:colOff>
      <xdr:row>18</xdr:row>
      <xdr:rowOff>4384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944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86360</xdr:rowOff>
    </xdr:from>
    <xdr:to>
      <xdr:col>1</xdr:col>
      <xdr:colOff>429480</xdr:colOff>
      <xdr:row>107</xdr:row>
      <xdr:rowOff>18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610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sp>
      <xdr:nvSpPr>
        <xdr:cNvPr id="19" name="cmdNoAct_2" hidden="1"/>
        <xdr:cNvSpPr/>
      </xdr:nvSpPr>
      <xdr:spPr>
        <a:xfrm>
          <a:off x="1194120" y="333000"/>
          <a:ext cx="243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56880</xdr:rowOff>
    </xdr:from>
    <xdr:to>
      <xdr:col>18</xdr:col>
      <xdr:colOff>990720</xdr:colOff>
      <xdr:row>30</xdr:row>
      <xdr:rowOff>209880</xdr:rowOff>
    </xdr:to>
    <xdr:sp>
      <xdr:nvSpPr>
        <xdr:cNvPr id="25" name="cmdUpdatePLAN1XData"/>
        <xdr:cNvSpPr/>
      </xdr:nvSpPr>
      <xdr:spPr>
        <a:xfrm>
          <a:off x="176400" y="4971960"/>
          <a:ext cx="555588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данные мониторинга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Плановые показатели организаций  теплоснабжения на 2014 год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</xdr:colOff>
      <xdr:row>5</xdr:row>
      <xdr:rowOff>18720</xdr:rowOff>
    </xdr:from>
    <xdr:to>
      <xdr:col>14</xdr:col>
      <xdr:colOff>383760</xdr:colOff>
      <xdr:row>6</xdr:row>
      <xdr:rowOff>152640</xdr:rowOff>
    </xdr:to>
    <xdr:pic>
      <xdr:nvPicPr>
        <xdr:cNvPr id="26" name="cmdFreezePanes" descr="update_org.png"/>
        <xdr:cNvPicPr/>
      </xdr:nvPicPr>
      <xdr:blipFill>
        <a:blip r:embed="rId1">
          <a:grayscl/>
        </a:blip>
        <a:stretch/>
      </xdr:blipFill>
      <xdr:spPr>
        <a:xfrm>
          <a:off x="195480" y="704520"/>
          <a:ext cx="36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242280</xdr:colOff>
      <xdr:row>2</xdr:row>
      <xdr:rowOff>0</xdr:rowOff>
    </xdr:from>
    <xdr:to>
      <xdr:col>206</xdr:col>
      <xdr:colOff>364680</xdr:colOff>
      <xdr:row>2</xdr:row>
      <xdr:rowOff>123840</xdr:rowOff>
    </xdr:to>
    <xdr:clientData/>
  </xdr:twoCellAnchor>
  <xdr:twoCellAnchor editAs="oneCell">
    <xdr:from>
      <xdr:col>15</xdr:col>
      <xdr:colOff>65880</xdr:colOff>
      <xdr:row>8</xdr:row>
      <xdr:rowOff>104400</xdr:rowOff>
    </xdr:from>
    <xdr:to>
      <xdr:col>15</xdr:col>
      <xdr:colOff>1159920</xdr:colOff>
      <xdr:row>8</xdr:row>
      <xdr:rowOff>381240</xdr:rowOff>
    </xdr:to>
    <xdr:clientData/>
  </xdr:twoCellAnchor>
  <xdr:twoCellAnchor editAs="oneCell">
    <xdr:from>
      <xdr:col>15</xdr:col>
      <xdr:colOff>65880</xdr:colOff>
      <xdr:row>8</xdr:row>
      <xdr:rowOff>381240</xdr:rowOff>
    </xdr:from>
    <xdr:to>
      <xdr:col>15</xdr:col>
      <xdr:colOff>1158480</xdr:colOff>
      <xdr:row>9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880</xdr:colOff>
      <xdr:row>6</xdr:row>
      <xdr:rowOff>114480</xdr:rowOff>
    </xdr:from>
    <xdr:to>
      <xdr:col>7</xdr:col>
      <xdr:colOff>139680</xdr:colOff>
      <xdr:row>8</xdr:row>
      <xdr:rowOff>95760</xdr:rowOff>
    </xdr:to>
    <xdr:pic>
      <xdr:nvPicPr>
        <xdr:cNvPr id="27" name="cmdFreezePanes" descr="update_org.png"/>
        <xdr:cNvPicPr/>
      </xdr:nvPicPr>
      <xdr:blipFill>
        <a:blip r:embed="rId1">
          <a:grayscl/>
        </a:blip>
        <a:stretch/>
      </xdr:blipFill>
      <xdr:spPr>
        <a:xfrm>
          <a:off x="167040" y="114480"/>
          <a:ext cx="363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8280</xdr:colOff>
      <xdr:row>9</xdr:row>
      <xdr:rowOff>439200</xdr:rowOff>
    </xdr:to>
    <xdr:sp>
      <xdr:nvSpPr>
        <xdr:cNvPr id="28" name="cmdUpdatePreviousData"/>
        <xdr:cNvSpPr/>
      </xdr:nvSpPr>
      <xdr:spPr>
        <a:xfrm>
          <a:off x="632520" y="609480"/>
          <a:ext cx="4717440" cy="439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и актуализировать данные мониторинга плановых показателей организаций Т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6</xdr:col>
      <xdr:colOff>233280</xdr:colOff>
      <xdr:row>6</xdr:row>
      <xdr:rowOff>28440</xdr:rowOff>
    </xdr:from>
    <xdr:to>
      <xdr:col>206</xdr:col>
      <xdr:colOff>354960</xdr:colOff>
      <xdr:row>6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0400</xdr:colOff>
      <xdr:row>9</xdr:row>
      <xdr:rowOff>19080</xdr:rowOff>
    </xdr:from>
    <xdr:to>
      <xdr:col>28</xdr:col>
      <xdr:colOff>1019160</xdr:colOff>
      <xdr:row>36</xdr:row>
      <xdr:rowOff>104760</xdr:rowOff>
    </xdr:to>
    <xdr:sp>
      <xdr:nvSpPr>
        <xdr:cNvPr id="29" name="cmdUpdatePreviousData"/>
        <xdr:cNvSpPr/>
      </xdr:nvSpPr>
      <xdr:spPr>
        <a:xfrm>
          <a:off x="3848040" y="257040"/>
          <a:ext cx="1849680" cy="400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Обновить и актуализировать данные предыдущего мониторинг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41</xdr:row>
      <xdr:rowOff>410400</xdr:rowOff>
    </xdr:from>
    <xdr:to>
      <xdr:col>7</xdr:col>
      <xdr:colOff>18720</xdr:colOff>
      <xdr:row>43</xdr:row>
      <xdr:rowOff>56880</xdr:rowOff>
    </xdr:to>
    <xdr:pic>
      <xdr:nvPicPr>
        <xdr:cNvPr id="30" name="ExcludeHelp" descr="help.png"/>
        <xdr:cNvPicPr/>
      </xdr:nvPicPr>
      <xdr:blipFill>
        <a:blip r:embed="rId1"/>
        <a:stretch/>
      </xdr:blipFill>
      <xdr:spPr>
        <a:xfrm>
          <a:off x="92520" y="1772640"/>
          <a:ext cx="3168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80</xdr:colOff>
      <xdr:row>5</xdr:row>
      <xdr:rowOff>0</xdr:rowOff>
    </xdr:from>
    <xdr:to>
      <xdr:col>7</xdr:col>
      <xdr:colOff>139680</xdr:colOff>
      <xdr:row>9</xdr:row>
      <xdr:rowOff>152640</xdr:rowOff>
    </xdr:to>
    <xdr:pic>
      <xdr:nvPicPr>
        <xdr:cNvPr id="31" name="cmdFreezePanes" descr="update_org.png"/>
        <xdr:cNvPicPr/>
      </xdr:nvPicPr>
      <xdr:blipFill>
        <a:blip r:embed="rId2">
          <a:grayscl/>
        </a:blip>
        <a:stretch/>
      </xdr:blipFill>
      <xdr:spPr>
        <a:xfrm>
          <a:off x="167040" y="38160"/>
          <a:ext cx="363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233640</xdr:colOff>
      <xdr:row>4</xdr:row>
      <xdr:rowOff>28440</xdr:rowOff>
    </xdr:from>
    <xdr:to>
      <xdr:col>206</xdr:col>
      <xdr:colOff>355320</xdr:colOff>
      <xdr:row>5</xdr:row>
      <xdr:rowOff>114480</xdr:rowOff>
    </xdr:to>
    <xdr:clientData/>
  </xdr:twoCellAnchor>
  <xdr:twoCellAnchor editAs="oneCell">
    <xdr:from>
      <xdr:col>28</xdr:col>
      <xdr:colOff>37800</xdr:colOff>
      <xdr:row>41</xdr:row>
      <xdr:rowOff>104040</xdr:rowOff>
    </xdr:from>
    <xdr:to>
      <xdr:col>28</xdr:col>
      <xdr:colOff>1130760</xdr:colOff>
      <xdr:row>41</xdr:row>
      <xdr:rowOff>381240</xdr:rowOff>
    </xdr:to>
    <xdr:clientData/>
  </xdr:twoCellAnchor>
  <xdr:twoCellAnchor editAs="oneCell">
    <xdr:from>
      <xdr:col>28</xdr:col>
      <xdr:colOff>37800</xdr:colOff>
      <xdr:row>41</xdr:row>
      <xdr:rowOff>381240</xdr:rowOff>
    </xdr:from>
    <xdr:to>
      <xdr:col>28</xdr:col>
      <xdr:colOff>1130760</xdr:colOff>
      <xdr:row>42</xdr:row>
      <xdr:rowOff>1238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160</xdr:colOff>
      <xdr:row>7</xdr:row>
      <xdr:rowOff>104040</xdr:rowOff>
    </xdr:from>
    <xdr:to>
      <xdr:col>9</xdr:col>
      <xdr:colOff>784440</xdr:colOff>
      <xdr:row>7</xdr:row>
      <xdr:rowOff>437400</xdr:rowOff>
    </xdr:to>
    <xdr:sp>
      <xdr:nvSpPr>
        <xdr:cNvPr id="32" name="cmdLoadFolder"/>
        <xdr:cNvSpPr/>
      </xdr:nvSpPr>
      <xdr:spPr>
        <a:xfrm>
          <a:off x="9083520" y="93276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5320</xdr:colOff>
      <xdr:row>9</xdr:row>
      <xdr:rowOff>114480</xdr:rowOff>
    </xdr:from>
    <xdr:to>
      <xdr:col>9</xdr:col>
      <xdr:colOff>812880</xdr:colOff>
      <xdr:row>9</xdr:row>
      <xdr:rowOff>447840</xdr:rowOff>
    </xdr:to>
    <xdr:sp>
      <xdr:nvSpPr>
        <xdr:cNvPr id="33" name="cmdLoadSingleFile"/>
        <xdr:cNvSpPr/>
      </xdr:nvSpPr>
      <xdr:spPr>
        <a:xfrm>
          <a:off x="9112680" y="1933920"/>
          <a:ext cx="2389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8</xdr:row>
      <xdr:rowOff>56880</xdr:rowOff>
    </xdr:from>
    <xdr:to>
      <xdr:col>4</xdr:col>
      <xdr:colOff>374040</xdr:colOff>
      <xdr:row>8</xdr:row>
      <xdr:rowOff>390960</xdr:rowOff>
    </xdr:to>
    <xdr:sp>
      <xdr:nvSpPr>
        <xdr:cNvPr id="34" name="cmdSearchFolder"/>
        <xdr:cNvSpPr/>
      </xdr:nvSpPr>
      <xdr:spPr>
        <a:xfrm>
          <a:off x="3660480" y="1419120"/>
          <a:ext cx="23904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8</xdr:row>
      <xdr:rowOff>56880</xdr:rowOff>
    </xdr:from>
    <xdr:to>
      <xdr:col>6</xdr:col>
      <xdr:colOff>971640</xdr:colOff>
      <xdr:row>8</xdr:row>
      <xdr:rowOff>390960</xdr:rowOff>
    </xdr:to>
    <xdr:sp>
      <xdr:nvSpPr>
        <xdr:cNvPr id="35" name="cmdCreateFileList"/>
        <xdr:cNvSpPr/>
      </xdr:nvSpPr>
      <xdr:spPr>
        <a:xfrm>
          <a:off x="6302520" y="1419120"/>
          <a:ext cx="23997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7</xdr:row>
      <xdr:rowOff>38160</xdr:rowOff>
    </xdr:from>
    <xdr:to>
      <xdr:col>5</xdr:col>
      <xdr:colOff>2639160</xdr:colOff>
      <xdr:row>7</xdr:row>
      <xdr:rowOff>257040</xdr:rowOff>
    </xdr:to>
    <xdr:sp>
      <xdr:nvSpPr>
        <xdr:cNvPr id="36" name="cmdUpdateComments"/>
        <xdr:cNvSpPr/>
      </xdr:nvSpPr>
      <xdr:spPr>
        <a:xfrm>
          <a:off x="382320" y="114480"/>
          <a:ext cx="2610000" cy="218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Комментарии предыдущих период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eiasfst.ru/?page=show_distrs" TargetMode="External"/><Relationship Id="rId3" Type="http://schemas.openxmlformats.org/officeDocument/2006/relationships/hyperlink" Target="http://eiasfst.ru/?page=show_template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14 года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A7" s="12"/>
      <c r="B7" s="12"/>
      <c r="C7" s="16"/>
      <c r="D7" s="13"/>
      <c r="E7" s="17" t="s">
        <v>1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2</v>
      </c>
      <c r="F21" s="20" t="s">
        <v>3</v>
      </c>
      <c r="G21" s="20"/>
      <c r="H21" s="20"/>
      <c r="I21" s="20"/>
      <c r="J21" s="20"/>
      <c r="K21" s="20"/>
      <c r="L21" s="20"/>
      <c r="M21" s="20"/>
      <c r="N21" s="13"/>
      <c r="O21" s="21" t="s">
        <v>2</v>
      </c>
      <c r="P21" s="22" t="s">
        <v>4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2</v>
      </c>
      <c r="F22" s="20" t="s">
        <v>5</v>
      </c>
      <c r="G22" s="20"/>
      <c r="H22" s="20"/>
      <c r="I22" s="20"/>
      <c r="J22" s="20"/>
      <c r="K22" s="20"/>
      <c r="L22" s="20"/>
      <c r="M22" s="20"/>
      <c r="N22" s="13"/>
      <c r="O22" s="24" t="s">
        <v>2</v>
      </c>
      <c r="P22" s="22" t="s">
        <v>6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7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 t="s">
        <v>8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5"/>
    </row>
    <row r="42" customFormat="false" ht="15" hidden="true" customHeight="false" outlineLevel="0" collapsed="false">
      <c r="A42" s="12"/>
      <c r="B42" s="12"/>
      <c r="C42" s="16"/>
      <c r="D42" s="1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9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27"/>
      <c r="F58" s="27"/>
      <c r="G58" s="2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29" t="s">
        <v>10</v>
      </c>
      <c r="F59" s="29"/>
      <c r="G59" s="29"/>
      <c r="H59" s="29"/>
      <c r="I59" s="29"/>
      <c r="J59" s="29"/>
      <c r="K59" s="30" t="s">
        <v>1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29" t="s">
        <v>12</v>
      </c>
      <c r="F60" s="29"/>
      <c r="G60" s="29"/>
      <c r="H60" s="29"/>
      <c r="I60" s="29"/>
      <c r="J60" s="29"/>
      <c r="K60" s="31" t="s">
        <v>13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2"/>
      <c r="F61" s="33"/>
      <c r="G61" s="34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3"/>
      <c r="F76" s="33"/>
      <c r="G76" s="33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29" t="s">
        <v>14</v>
      </c>
      <c r="F77" s="29"/>
      <c r="G77" s="29"/>
      <c r="H77" s="29"/>
      <c r="I77" s="29"/>
      <c r="J77" s="29"/>
      <c r="K77" s="30" t="s">
        <v>11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29" t="s">
        <v>15</v>
      </c>
      <c r="F78" s="29"/>
      <c r="G78" s="29"/>
      <c r="H78" s="29"/>
      <c r="I78" s="29"/>
      <c r="J78" s="29"/>
      <c r="K78" s="31" t="s">
        <v>13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29" t="s">
        <v>16</v>
      </c>
      <c r="F79" s="29"/>
      <c r="G79" s="29"/>
      <c r="H79" s="29"/>
      <c r="I79" s="29"/>
      <c r="J79" s="29"/>
      <c r="K79" s="30" t="s">
        <v>17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A93" s="12"/>
      <c r="B93" s="12"/>
      <c r="C93" s="16"/>
      <c r="D93" s="13"/>
      <c r="E93" s="38" t="s">
        <v>18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15"/>
    </row>
    <row r="94" customFormat="false" ht="15" hidden="true" customHeight="true" outlineLevel="0" collapsed="false">
      <c r="A94" s="12"/>
      <c r="B94" s="12"/>
      <c r="C94" s="16"/>
      <c r="D94" s="13"/>
      <c r="E94" s="13"/>
      <c r="F94" s="13"/>
      <c r="G94" s="13"/>
      <c r="H94" s="39"/>
      <c r="I94" s="39"/>
      <c r="J94" s="39"/>
      <c r="K94" s="39"/>
      <c r="L94" s="39"/>
      <c r="M94" s="39"/>
      <c r="N94" s="39"/>
      <c r="O94" s="40"/>
      <c r="P94" s="40"/>
      <c r="Q94" s="40"/>
      <c r="R94" s="40"/>
      <c r="S94" s="40"/>
      <c r="T94" s="40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12"/>
      <c r="B95" s="12"/>
      <c r="C95" s="16"/>
      <c r="D95" s="13"/>
      <c r="E95" s="41"/>
      <c r="F95" s="42" t="s">
        <v>19</v>
      </c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0"/>
      <c r="U95" s="13"/>
      <c r="V95" s="13"/>
      <c r="W95" s="13"/>
      <c r="X95" s="13"/>
      <c r="Y95" s="15"/>
      <c r="AA95" s="3" t="s">
        <v>20</v>
      </c>
    </row>
    <row r="96" customFormat="false" ht="15" hidden="true" customHeight="true" outlineLevel="0" collapsed="false">
      <c r="A96" s="12"/>
      <c r="B96" s="12"/>
      <c r="C96" s="16"/>
      <c r="D96" s="13"/>
      <c r="E96" s="13"/>
      <c r="F96" s="13"/>
      <c r="G96" s="13"/>
      <c r="H96" s="39"/>
      <c r="I96" s="39"/>
      <c r="J96" s="39"/>
      <c r="K96" s="39"/>
      <c r="L96" s="39"/>
      <c r="M96" s="39"/>
      <c r="N96" s="39"/>
      <c r="O96" s="40"/>
      <c r="P96" s="40"/>
      <c r="Q96" s="40"/>
      <c r="R96" s="40"/>
      <c r="S96" s="40"/>
      <c r="T96" s="40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12"/>
      <c r="B97" s="12"/>
      <c r="C97" s="16"/>
      <c r="D97" s="13"/>
      <c r="E97" s="13"/>
      <c r="F97" s="42" t="s">
        <v>21</v>
      </c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15"/>
    </row>
    <row r="98" customFormat="false" ht="15" hidden="tru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5" hidden="true" customHeight="false" outlineLevel="0" collapsed="false">
      <c r="A103" s="12"/>
      <c r="B103" s="12"/>
      <c r="C103" s="16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5"/>
    </row>
    <row r="104" customFormat="false" ht="15" hidden="true" customHeight="false" outlineLevel="0" collapsed="false">
      <c r="A104" s="12"/>
      <c r="B104" s="12"/>
      <c r="C104" s="16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5"/>
    </row>
    <row r="105" customFormat="false" ht="15" hidden="true" customHeight="false" outlineLevel="0" collapsed="false">
      <c r="A105" s="12"/>
      <c r="B105" s="12"/>
      <c r="C105" s="16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5"/>
    </row>
    <row r="106" customFormat="false" ht="30" hidden="tru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</mergeCells>
  <hyperlinks>
    <hyperlink ref="E40" r:id="rId1" display="http://www.fstrf.ru/regions/region/showlist"/>
    <hyperlink ref="K59" location="Инструкция!A1" display="Обратиться за помощью"/>
    <hyperlink ref="K60" r:id="rId2" display="Перейти к загрузке"/>
    <hyperlink ref="K77" location="Инструкция!A1" display="Обратиться за помощью"/>
    <hyperlink ref="K78" r:id="rId3" display="Перейти к загрузке"/>
    <hyperlink ref="K79" r:id="rId4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74" width="4.7"/>
    <col collapsed="false" customWidth="true" hidden="false" outlineLevel="0" max="2" min="2" style="374" width="50.7"/>
    <col collapsed="false" customWidth="true" hidden="false" outlineLevel="0" max="3" min="3" style="374" width="15.7"/>
    <col collapsed="false" customWidth="true" hidden="false" outlineLevel="0" max="7" min="4" style="375" width="15.7"/>
    <col collapsed="false" customWidth="true" hidden="false" outlineLevel="0" max="8" min="8" style="375" width="20.84"/>
    <col collapsed="false" customWidth="true" hidden="false" outlineLevel="0" max="9" min="9" style="375" width="8.7"/>
    <col collapsed="false" customWidth="true" hidden="false" outlineLevel="0" max="10" min="10" style="375" width="12.7"/>
    <col collapsed="false" customWidth="true" hidden="false" outlineLevel="0" max="11" min="11" style="375" width="9.7"/>
    <col collapsed="false" customWidth="true" hidden="false" outlineLevel="0" max="12" min="12" style="375" width="30.7"/>
    <col collapsed="false" customWidth="true" hidden="false" outlineLevel="0" max="13" min="13" style="375" width="15.7"/>
    <col collapsed="false" customWidth="true" hidden="false" outlineLevel="0" max="14" min="14" style="375" width="25.7"/>
    <col collapsed="false" customWidth="true" hidden="false" outlineLevel="0" max="15" min="15" style="375" width="35.7"/>
    <col collapsed="false" customWidth="true" hidden="false" outlineLevel="0" max="16" min="16" style="375" width="15.7"/>
    <col collapsed="false" customWidth="true" hidden="false" outlineLevel="0" max="17" min="17" style="376" width="2.7"/>
    <col collapsed="false" customWidth="true" hidden="false" outlineLevel="0" max="18" min="18" style="377" width="15.27"/>
    <col collapsed="false" customWidth="false" hidden="false" outlineLevel="0" max="19" min="19" style="377" width="9.13"/>
    <col collapsed="false" customWidth="false" hidden="false" outlineLevel="0" max="21" min="20" style="378" width="9.13"/>
    <col collapsed="false" customWidth="false" hidden="false" outlineLevel="0" max="257" min="22" style="375" width="9.13"/>
  </cols>
  <sheetData>
    <row r="1" s="374" customFormat="true" ht="3" hidden="false" customHeight="true" outlineLevel="0" collapsed="false">
      <c r="A1" s="379"/>
      <c r="B1" s="379"/>
      <c r="C1" s="379"/>
      <c r="Q1" s="380"/>
      <c r="R1" s="377"/>
      <c r="S1" s="377"/>
      <c r="T1" s="377"/>
      <c r="U1" s="377"/>
    </row>
    <row r="2" s="58" customFormat="true" ht="12" hidden="false" customHeight="true" outlineLevel="0" collapsed="false">
      <c r="A2" s="55"/>
      <c r="B2" s="56"/>
      <c r="C2" s="57"/>
      <c r="G2" s="59" t="e">
        <f aca="false">version</f>
        <v>#VALUE!</v>
      </c>
      <c r="H2" s="60"/>
    </row>
    <row r="3" s="64" customFormat="true" ht="3" hidden="false" customHeight="true" outlineLevel="0" collapsed="false">
      <c r="A3" s="61"/>
      <c r="B3" s="62"/>
      <c r="C3" s="63"/>
      <c r="F3" s="65"/>
      <c r="G3" s="65"/>
      <c r="H3" s="66"/>
    </row>
    <row r="4" s="69" customFormat="true" ht="18" hidden="false" customHeight="true" outlineLevel="0" collapsed="false">
      <c r="A4" s="67"/>
      <c r="B4" s="70" t="s">
        <v>582</v>
      </c>
      <c r="C4" s="70"/>
      <c r="D4" s="70"/>
      <c r="E4" s="70"/>
      <c r="F4" s="70"/>
      <c r="G4" s="70"/>
      <c r="H4" s="381" t="s">
        <v>583</v>
      </c>
    </row>
    <row r="5" s="69" customFormat="true" ht="5.25" hidden="false" customHeight="true" outlineLevel="0" collapsed="false">
      <c r="A5" s="67"/>
      <c r="B5" s="62"/>
      <c r="C5" s="68"/>
      <c r="D5" s="72"/>
      <c r="E5" s="72"/>
      <c r="F5" s="72"/>
      <c r="G5" s="72"/>
      <c r="H5" s="71"/>
    </row>
    <row r="6" customFormat="false" ht="18" hidden="false" customHeight="true" outlineLevel="0" collapsed="false">
      <c r="A6" s="379"/>
      <c r="B6" s="382" t="str">
        <f aca="false">IF(TOPL_TEMPLATE_MODE="","",TOPL_TEMPLATE_MODE)</f>
        <v>Отчёт заполняется от организации (организаций)</v>
      </c>
      <c r="C6" s="382"/>
      <c r="D6" s="382"/>
      <c r="E6" s="382"/>
      <c r="F6" s="382"/>
      <c r="G6" s="382"/>
      <c r="H6" s="142"/>
      <c r="I6" s="142"/>
      <c r="J6" s="142"/>
      <c r="K6" s="142"/>
      <c r="L6" s="142"/>
      <c r="M6" s="142"/>
      <c r="N6" s="311"/>
      <c r="O6" s="311"/>
      <c r="P6" s="311"/>
      <c r="Q6" s="320"/>
    </row>
    <row r="7" customFormat="false" ht="6" hidden="false" customHeight="true" outlineLevel="0" collapsed="false">
      <c r="A7" s="379"/>
      <c r="C7" s="118"/>
      <c r="D7" s="118"/>
      <c r="E7" s="118"/>
      <c r="F7" s="118"/>
      <c r="G7" s="118"/>
      <c r="H7" s="142"/>
      <c r="I7" s="142"/>
      <c r="J7" s="142"/>
      <c r="K7" s="142"/>
      <c r="L7" s="142"/>
      <c r="M7" s="142"/>
      <c r="N7" s="311"/>
      <c r="O7" s="311"/>
      <c r="P7" s="311"/>
      <c r="Q7" s="320"/>
    </row>
    <row r="8" customFormat="false" ht="42" hidden="false" customHeight="true" outlineLevel="0" collapsed="false">
      <c r="A8" s="379"/>
      <c r="B8" s="383" t="e">
        <f aca="false">"Укажите, путь до папки в которой размещены отчёты с кодом "&amp;GetTemplateCode()</f>
        <v>#VALUE!</v>
      </c>
      <c r="C8" s="384"/>
      <c r="D8" s="384"/>
      <c r="E8" s="384"/>
      <c r="F8" s="384"/>
      <c r="G8" s="384"/>
      <c r="H8" s="142"/>
      <c r="I8" s="142"/>
      <c r="J8" s="142"/>
      <c r="K8" s="142"/>
      <c r="L8" s="142"/>
      <c r="M8" s="142"/>
      <c r="N8" s="385"/>
      <c r="O8" s="385"/>
      <c r="P8" s="385"/>
      <c r="Q8" s="320"/>
    </row>
    <row r="9" customFormat="false" ht="36" hidden="false" customHeight="true" outlineLevel="0" collapsed="false">
      <c r="B9" s="386"/>
      <c r="C9" s="387"/>
      <c r="D9" s="142"/>
      <c r="E9" s="142"/>
      <c r="G9" s="118"/>
      <c r="H9" s="118"/>
      <c r="I9" s="118"/>
      <c r="J9" s="118"/>
      <c r="K9" s="118"/>
      <c r="L9" s="118"/>
      <c r="M9" s="118"/>
      <c r="N9" s="118"/>
      <c r="O9" s="118"/>
      <c r="P9" s="388"/>
      <c r="Q9" s="389"/>
    </row>
    <row r="10" customFormat="false" ht="42" hidden="false" customHeight="true" outlineLevel="0" collapsed="false">
      <c r="B10" s="390" t="s">
        <v>584</v>
      </c>
      <c r="C10" s="384"/>
      <c r="D10" s="384"/>
      <c r="E10" s="384"/>
      <c r="F10" s="384"/>
      <c r="G10" s="38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</row>
    <row r="11" customFormat="false" ht="11.25" hidden="false" customHeight="true" outlineLevel="0" collapsed="false">
      <c r="C11" s="387"/>
      <c r="D11" s="142"/>
      <c r="E11" s="142"/>
      <c r="G11" s="118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</row>
    <row r="12" customFormat="false" ht="11.25" hidden="false" customHeight="true" outlineLevel="0" collapsed="false">
      <c r="C12" s="387"/>
      <c r="D12" s="142"/>
      <c r="E12" s="142"/>
      <c r="G12" s="118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</row>
    <row r="13" customFormat="false" ht="12.75" hidden="false" customHeight="true" outlineLevel="0" collapsed="false">
      <c r="B13" s="391" t="s">
        <v>585</v>
      </c>
      <c r="C13" s="391"/>
      <c r="D13" s="391"/>
      <c r="E13" s="391"/>
      <c r="F13" s="391"/>
      <c r="G13" s="391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</row>
    <row r="14" customFormat="false" ht="12.75" hidden="false" customHeight="true" outlineLevel="0" collapsed="false">
      <c r="B14" s="392"/>
      <c r="C14" s="392"/>
      <c r="D14" s="392"/>
      <c r="E14" s="392"/>
      <c r="F14" s="392"/>
      <c r="G14" s="392"/>
      <c r="H14" s="142"/>
      <c r="I14" s="142"/>
      <c r="J14" s="142"/>
      <c r="K14" s="142"/>
      <c r="L14" s="142"/>
      <c r="M14" s="142"/>
      <c r="N14" s="142"/>
      <c r="O14" s="142"/>
      <c r="P14" s="142"/>
      <c r="Q14" s="320"/>
    </row>
    <row r="15" customFormat="false" ht="12.75" hidden="false" customHeight="true" outlineLevel="0" collapsed="false">
      <c r="B15" s="393" t="s">
        <v>586</v>
      </c>
      <c r="C15" s="393"/>
      <c r="D15" s="393"/>
      <c r="E15" s="393"/>
      <c r="F15" s="393"/>
      <c r="G15" s="393"/>
    </row>
    <row r="16" customFormat="false" ht="27" hidden="false" customHeight="true" outlineLevel="0" collapsed="false">
      <c r="B16" s="393" t="s">
        <v>587</v>
      </c>
      <c r="C16" s="393"/>
      <c r="D16" s="393"/>
      <c r="E16" s="393"/>
      <c r="F16" s="393"/>
      <c r="G16" s="393"/>
      <c r="J16" s="375" t="s">
        <v>514</v>
      </c>
    </row>
    <row r="17" customFormat="false" ht="12.75" hidden="false" customHeight="true" outlineLevel="0" collapsed="false">
      <c r="B17" s="393" t="s">
        <v>588</v>
      </c>
      <c r="C17" s="393"/>
      <c r="D17" s="393"/>
      <c r="E17" s="393"/>
      <c r="F17" s="393"/>
      <c r="G17" s="393"/>
    </row>
    <row r="18" customFormat="false" ht="12.75" hidden="false" customHeight="true" outlineLevel="0" collapsed="false">
      <c r="B18" s="393"/>
      <c r="C18" s="393"/>
      <c r="D18" s="393"/>
      <c r="E18" s="393"/>
      <c r="F18" s="393"/>
      <c r="G18" s="393"/>
    </row>
    <row r="19" customFormat="false" ht="12.75" hidden="false" customHeight="true" outlineLevel="0" collapsed="false">
      <c r="B19" s="393" t="s">
        <v>589</v>
      </c>
      <c r="C19" s="393"/>
      <c r="D19" s="393"/>
      <c r="E19" s="393"/>
      <c r="F19" s="393"/>
      <c r="G19" s="393"/>
    </row>
    <row r="20" customFormat="false" ht="12.75" hidden="false" customHeight="true" outlineLevel="0" collapsed="false">
      <c r="B20" s="393" t="s">
        <v>590</v>
      </c>
      <c r="C20" s="393"/>
      <c r="D20" s="393"/>
      <c r="E20" s="393"/>
      <c r="F20" s="393"/>
      <c r="G20" s="393"/>
    </row>
    <row r="21" customFormat="false" ht="12.75" hidden="false" customHeight="true" outlineLevel="0" collapsed="false">
      <c r="B21" s="393" t="s">
        <v>591</v>
      </c>
      <c r="C21" s="393"/>
      <c r="D21" s="393"/>
      <c r="E21" s="393"/>
      <c r="F21" s="393"/>
      <c r="G21" s="393"/>
    </row>
    <row r="22" customFormat="false" ht="12.75" hidden="false" customHeight="true" outlineLevel="0" collapsed="false">
      <c r="B22" s="393" t="s">
        <v>592</v>
      </c>
      <c r="C22" s="393"/>
      <c r="D22" s="393"/>
      <c r="E22" s="393"/>
      <c r="F22" s="393"/>
      <c r="G22" s="393"/>
    </row>
    <row r="23" customFormat="false" ht="12.75" hidden="false" customHeight="true" outlineLevel="0" collapsed="false">
      <c r="B23" s="393" t="s">
        <v>593</v>
      </c>
      <c r="C23" s="393"/>
      <c r="D23" s="393"/>
      <c r="E23" s="393"/>
      <c r="F23" s="393"/>
      <c r="G23" s="393"/>
    </row>
    <row r="24" customFormat="false" ht="12" hidden="false" customHeight="true" outlineLevel="0" collapsed="false">
      <c r="B24" s="393"/>
      <c r="C24" s="393"/>
      <c r="D24" s="393"/>
      <c r="E24" s="393"/>
      <c r="F24" s="393"/>
      <c r="G24" s="393"/>
    </row>
    <row r="25" customFormat="false" ht="12" hidden="false" customHeight="true" outlineLevel="0" collapsed="false">
      <c r="B25" s="393" t="s">
        <v>594</v>
      </c>
      <c r="C25" s="393"/>
      <c r="D25" s="393"/>
      <c r="E25" s="393"/>
      <c r="F25" s="393"/>
      <c r="G25" s="393"/>
    </row>
    <row r="26" customFormat="false" ht="45" hidden="false" customHeight="true" outlineLevel="0" collapsed="false">
      <c r="B26" s="393" t="s">
        <v>595</v>
      </c>
      <c r="C26" s="393"/>
      <c r="D26" s="393"/>
      <c r="E26" s="393"/>
      <c r="F26" s="393"/>
      <c r="G26" s="393"/>
    </row>
    <row r="27" customFormat="false" ht="12.75" hidden="false" customHeight="true" outlineLevel="0" collapsed="false">
      <c r="B27" s="393" t="s">
        <v>596</v>
      </c>
      <c r="C27" s="393"/>
      <c r="D27" s="393"/>
      <c r="E27" s="393"/>
      <c r="F27" s="393"/>
      <c r="G27" s="393"/>
    </row>
    <row r="28" customFormat="false" ht="12.75" hidden="false" customHeight="true" outlineLevel="0" collapsed="false">
      <c r="B28" s="393" t="s">
        <v>597</v>
      </c>
      <c r="C28" s="393"/>
      <c r="D28" s="393"/>
      <c r="E28" s="393"/>
      <c r="F28" s="393"/>
      <c r="G28" s="393"/>
    </row>
    <row r="29" customFormat="false" ht="24" hidden="false" customHeight="true" outlineLevel="0" collapsed="false">
      <c r="B29" s="393" t="s">
        <v>598</v>
      </c>
      <c r="C29" s="393"/>
      <c r="D29" s="393"/>
      <c r="E29" s="393"/>
      <c r="F29" s="393"/>
      <c r="G29" s="393"/>
    </row>
    <row r="30" customFormat="false" ht="12.75" hidden="false" customHeight="true" outlineLevel="0" collapsed="false">
      <c r="B30" s="393" t="s">
        <v>599</v>
      </c>
      <c r="C30" s="393"/>
      <c r="D30" s="393"/>
      <c r="E30" s="393"/>
      <c r="F30" s="393"/>
      <c r="G30" s="393"/>
    </row>
    <row r="31" customFormat="false" ht="12" hidden="false" customHeight="true" outlineLevel="0" collapsed="false">
      <c r="B31" s="393"/>
      <c r="C31" s="393"/>
      <c r="D31" s="393"/>
      <c r="E31" s="393"/>
      <c r="F31" s="393"/>
      <c r="G31" s="393"/>
    </row>
    <row r="32" customFormat="false" ht="27" hidden="false" customHeight="true" outlineLevel="0" collapsed="false">
      <c r="B32" s="393" t="s">
        <v>600</v>
      </c>
      <c r="C32" s="393"/>
      <c r="D32" s="393"/>
      <c r="E32" s="393"/>
      <c r="F32" s="393"/>
      <c r="G32" s="393"/>
    </row>
    <row r="33" customFormat="false" ht="12" hidden="false" customHeight="true" outlineLevel="0" collapsed="false">
      <c r="B33" s="394"/>
    </row>
  </sheetData>
  <sheetProtection sheet="true" password="fa9c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3" width="40.7"/>
    <col collapsed="false" customWidth="true" hidden="false" outlineLevel="0" max="2" min="2" style="93" width="70.7"/>
    <col collapsed="false" customWidth="false" hidden="false" outlineLevel="0" max="257" min="3" style="93" width="9.13"/>
  </cols>
  <sheetData>
    <row r="1" customFormat="false" ht="27" hidden="false" customHeight="true" outlineLevel="0" collapsed="false">
      <c r="A1" s="395" t="s">
        <v>601</v>
      </c>
      <c r="B1" s="396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7" width="9.15"/>
    <col collapsed="false" customWidth="true" hidden="false" outlineLevel="0" max="5" min="4" style="397" width="2.7"/>
    <col collapsed="false" customWidth="true" hidden="false" outlineLevel="0" max="8" min="6" style="397" width="50.7"/>
    <col collapsed="false" customWidth="true" hidden="true" outlineLevel="0" max="9" min="9" style="397" width="50.7"/>
    <col collapsed="false" customWidth="true" hidden="false" outlineLevel="0" max="11" min="10" style="397" width="2.7"/>
    <col collapsed="false" customWidth="false" hidden="false" outlineLevel="0" max="257" min="12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58" customFormat="true" ht="3" hidden="false" customHeight="true" outlineLevel="0" collapsed="false">
      <c r="A6" s="55"/>
      <c r="B6" s="56"/>
      <c r="C6" s="57"/>
      <c r="J6" s="59"/>
      <c r="K6" s="60"/>
    </row>
    <row r="7" s="64" customFormat="true" ht="3" hidden="false" customHeight="true" outlineLevel="0" collapsed="false">
      <c r="A7" s="61"/>
      <c r="B7" s="62"/>
      <c r="C7" s="63"/>
      <c r="F7" s="65"/>
      <c r="G7" s="65"/>
      <c r="H7" s="65"/>
      <c r="I7" s="65"/>
      <c r="J7" s="65"/>
      <c r="K7" s="66"/>
    </row>
    <row r="8" s="69" customFormat="true" ht="24" hidden="false" customHeight="true" outlineLevel="0" collapsed="false">
      <c r="A8" s="67"/>
      <c r="B8" s="62"/>
      <c r="C8" s="68"/>
      <c r="E8" s="71"/>
      <c r="F8" s="70" t="s">
        <v>504</v>
      </c>
      <c r="G8" s="70"/>
      <c r="H8" s="70"/>
      <c r="I8" s="70"/>
      <c r="J8" s="71"/>
      <c r="K8" s="71"/>
    </row>
    <row r="9" s="69" customFormat="true" ht="6" hidden="false" customHeight="true" outlineLevel="0" collapsed="false">
      <c r="A9" s="67"/>
      <c r="B9" s="62"/>
      <c r="C9" s="68"/>
      <c r="D9" s="72"/>
      <c r="E9" s="72"/>
      <c r="F9" s="72"/>
      <c r="G9" s="72"/>
      <c r="H9" s="72"/>
      <c r="I9" s="72"/>
      <c r="J9" s="72"/>
      <c r="K9" s="71"/>
    </row>
    <row r="10" customFormat="false" ht="24" hidden="false" customHeight="true" outlineLevel="0" collapsed="false">
      <c r="E10" s="398"/>
      <c r="F10" s="399" t="s">
        <v>480</v>
      </c>
      <c r="G10" s="399" t="s">
        <v>479</v>
      </c>
      <c r="H10" s="399" t="s">
        <v>42</v>
      </c>
      <c r="I10" s="399" t="s">
        <v>478</v>
      </c>
      <c r="J10" s="398"/>
    </row>
    <row r="11" customFormat="false" ht="33" hidden="false" customHeight="true" outlineLevel="0" collapsed="false">
      <c r="E11" s="398"/>
      <c r="F11" s="400"/>
      <c r="G11" s="400"/>
      <c r="H11" s="401"/>
      <c r="I11" s="400"/>
      <c r="J11" s="398"/>
    </row>
    <row r="12" customFormat="false" ht="33" hidden="false" customHeight="true" outlineLevel="0" collapsed="false">
      <c r="E12" s="398"/>
      <c r="F12" s="400"/>
      <c r="G12" s="400"/>
      <c r="H12" s="402"/>
      <c r="I12" s="400"/>
      <c r="J12" s="398"/>
    </row>
    <row r="13" customFormat="false" ht="33" hidden="false" customHeight="true" outlineLevel="0" collapsed="false">
      <c r="E13" s="398"/>
      <c r="F13" s="400"/>
      <c r="G13" s="400"/>
      <c r="H13" s="402"/>
      <c r="I13" s="400"/>
      <c r="J13" s="398"/>
    </row>
    <row r="14" customFormat="false" ht="33" hidden="false" customHeight="true" outlineLevel="0" collapsed="false">
      <c r="E14" s="398"/>
      <c r="F14" s="400"/>
      <c r="G14" s="400"/>
      <c r="H14" s="402"/>
      <c r="I14" s="400"/>
      <c r="J14" s="398"/>
    </row>
    <row r="15" customFormat="false" ht="33" hidden="false" customHeight="true" outlineLevel="0" collapsed="false">
      <c r="E15" s="398"/>
      <c r="F15" s="400"/>
      <c r="G15" s="400"/>
      <c r="H15" s="402"/>
      <c r="I15" s="400"/>
      <c r="J15" s="398"/>
    </row>
    <row r="16" customFormat="false" ht="33" hidden="false" customHeight="true" outlineLevel="0" collapsed="false">
      <c r="E16" s="398"/>
      <c r="F16" s="400"/>
      <c r="G16" s="400"/>
      <c r="H16" s="402"/>
      <c r="I16" s="400"/>
      <c r="J16" s="398"/>
    </row>
    <row r="17" customFormat="false" ht="33" hidden="false" customHeight="true" outlineLevel="0" collapsed="false">
      <c r="E17" s="398"/>
      <c r="F17" s="400"/>
      <c r="G17" s="400"/>
      <c r="H17" s="402"/>
      <c r="I17" s="400"/>
      <c r="J17" s="398"/>
    </row>
    <row r="18" customFormat="false" ht="33" hidden="false" customHeight="true" outlineLevel="0" collapsed="false">
      <c r="E18" s="398"/>
      <c r="F18" s="400"/>
      <c r="G18" s="400"/>
      <c r="H18" s="402"/>
      <c r="I18" s="400"/>
      <c r="J18" s="398"/>
    </row>
    <row r="19" customFormat="false" ht="33" hidden="false" customHeight="true" outlineLevel="0" collapsed="false">
      <c r="E19" s="398"/>
      <c r="F19" s="400"/>
      <c r="G19" s="400"/>
      <c r="H19" s="402"/>
      <c r="I19" s="400"/>
      <c r="J19" s="398"/>
    </row>
    <row r="20" customFormat="false" ht="33" hidden="false" customHeight="true" outlineLevel="0" collapsed="false">
      <c r="E20" s="398"/>
      <c r="F20" s="400"/>
      <c r="G20" s="400"/>
      <c r="H20" s="402"/>
      <c r="I20" s="400"/>
      <c r="J20" s="398"/>
    </row>
    <row r="21" customFormat="false" ht="11.25" hidden="false" customHeight="false" outlineLevel="0" collapsed="false">
      <c r="E21" s="398"/>
      <c r="F21" s="398"/>
      <c r="G21" s="398"/>
      <c r="H21" s="398"/>
      <c r="I21" s="398"/>
      <c r="J21" s="398"/>
    </row>
  </sheetData>
  <sheetProtection sheet="true" password="fa9c" objects="true" scenarios="true" formatColumns="false" formatRows="false"/>
  <mergeCells count="2">
    <mergeCell ref="F7:J7"/>
    <mergeCell ref="F8:I8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I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59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31" width="7.7"/>
    <col collapsed="false" customWidth="true" hidden="false" outlineLevel="0" max="3" min="3" style="231" width="2.7"/>
    <col collapsed="false" customWidth="true" hidden="false" outlineLevel="0" max="4" min="4" style="93" width="2.7"/>
    <col collapsed="false" customWidth="true" hidden="false" outlineLevel="0" max="6" min="5" style="94" width="20.7"/>
    <col collapsed="false" customWidth="true" hidden="false" outlineLevel="0" max="7" min="7" style="95" width="80.7"/>
    <col collapsed="false" customWidth="true" hidden="false" outlineLevel="0" max="8" min="8" style="94" width="25.7"/>
    <col collapsed="false" customWidth="true" hidden="false" outlineLevel="0" max="10" min="9" style="93" width="2.7"/>
    <col collapsed="false" customWidth="false" hidden="false" outlineLevel="0" max="257" min="11" style="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A8" s="403"/>
      <c r="B8" s="403"/>
      <c r="C8" s="403"/>
      <c r="D8" s="119"/>
      <c r="E8" s="404"/>
      <c r="F8" s="404"/>
      <c r="G8" s="405"/>
      <c r="H8" s="404"/>
      <c r="I8" s="119"/>
    </row>
    <row r="9" s="69" customFormat="true" ht="18" hidden="false" customHeight="true" outlineLevel="0" collapsed="false">
      <c r="A9" s="67"/>
      <c r="B9" s="62"/>
      <c r="C9" s="68"/>
      <c r="E9" s="70" t="s">
        <v>602</v>
      </c>
      <c r="F9" s="70"/>
      <c r="G9" s="70"/>
      <c r="H9" s="70"/>
    </row>
    <row r="10" customFormat="false" ht="11.25" hidden="false" customHeight="false" outlineLevel="0" collapsed="false">
      <c r="A10" s="403"/>
      <c r="B10" s="403"/>
      <c r="C10" s="403"/>
      <c r="D10" s="119"/>
      <c r="E10" s="406"/>
      <c r="F10" s="406"/>
      <c r="G10" s="407"/>
      <c r="H10" s="406"/>
      <c r="I10" s="119"/>
    </row>
    <row r="11" customFormat="false" ht="30" hidden="false" customHeight="true" outlineLevel="0" collapsed="false">
      <c r="D11" s="119"/>
      <c r="E11" s="408" t="s">
        <v>603</v>
      </c>
      <c r="F11" s="408" t="s">
        <v>604</v>
      </c>
      <c r="G11" s="408" t="s">
        <v>605</v>
      </c>
      <c r="H11" s="408" t="s">
        <v>25</v>
      </c>
      <c r="I11" s="119"/>
    </row>
    <row r="12" customFormat="false" ht="12.75" hidden="false" customHeight="false" outlineLevel="0" collapsed="false">
      <c r="E12" s="409"/>
      <c r="F12" s="409"/>
      <c r="G12" s="410"/>
      <c r="H12" s="411"/>
      <c r="I12" s="119"/>
    </row>
    <row r="13" customFormat="false" ht="12.75" hidden="false" customHeight="false" outlineLevel="0" collapsed="false">
      <c r="E13" s="412"/>
      <c r="F13" s="412"/>
      <c r="G13" s="405"/>
      <c r="H13" s="404"/>
      <c r="I13" s="119"/>
    </row>
    <row r="14" customFormat="false" ht="12.75" hidden="false" customHeight="false" outlineLevel="0" collapsed="false">
      <c r="E14" s="413"/>
      <c r="F14" s="413"/>
      <c r="G14" s="405"/>
      <c r="H14" s="404"/>
      <c r="I14" s="119"/>
    </row>
    <row r="15" customFormat="false" ht="12.75" hidden="false" customHeight="false" outlineLevel="0" collapsed="false">
      <c r="E15" s="413"/>
      <c r="F15" s="413"/>
      <c r="G15" s="405"/>
      <c r="H15" s="404"/>
      <c r="I15" s="119"/>
    </row>
    <row r="16" customFormat="false" ht="12.75" hidden="false" customHeight="false" outlineLevel="0" collapsed="false">
      <c r="E16" s="413"/>
      <c r="F16" s="413"/>
      <c r="G16" s="405"/>
      <c r="H16" s="404"/>
      <c r="I16" s="119"/>
    </row>
    <row r="17" customFormat="false" ht="12.75" hidden="false" customHeight="false" outlineLevel="0" collapsed="false">
      <c r="E17" s="413"/>
      <c r="F17" s="413"/>
      <c r="G17" s="405"/>
      <c r="H17" s="404"/>
      <c r="I17" s="119"/>
    </row>
    <row r="18" customFormat="false" ht="12.75" hidden="false" customHeight="false" outlineLevel="0" collapsed="false">
      <c r="E18" s="413"/>
      <c r="F18" s="413"/>
      <c r="G18" s="405"/>
      <c r="H18" s="404"/>
      <c r="I18" s="119"/>
    </row>
    <row r="19" customFormat="false" ht="12.75" hidden="false" customHeight="false" outlineLevel="0" collapsed="false">
      <c r="E19" s="413"/>
      <c r="F19" s="413"/>
      <c r="G19" s="405"/>
      <c r="H19" s="404"/>
      <c r="I19" s="119"/>
    </row>
    <row r="20" customFormat="false" ht="12.75" hidden="false" customHeight="false" outlineLevel="0" collapsed="false">
      <c r="E20" s="413"/>
      <c r="F20" s="413"/>
      <c r="G20" s="405"/>
      <c r="H20" s="404"/>
      <c r="I20" s="119"/>
    </row>
    <row r="21" customFormat="false" ht="12.75" hidden="false" customHeight="false" outlineLevel="0" collapsed="false">
      <c r="E21" s="413"/>
      <c r="F21" s="413"/>
      <c r="G21" s="405"/>
      <c r="H21" s="404"/>
      <c r="I21" s="119"/>
    </row>
    <row r="22" customFormat="false" ht="12.75" hidden="false" customHeight="false" outlineLevel="0" collapsed="false">
      <c r="E22" s="414"/>
      <c r="F22" s="414"/>
      <c r="G22" s="405"/>
      <c r="H22" s="404"/>
      <c r="I22" s="119"/>
    </row>
    <row r="23" customFormat="false" ht="12.75" hidden="false" customHeight="false" outlineLevel="0" collapsed="false">
      <c r="E23" s="414"/>
      <c r="F23" s="414"/>
      <c r="G23" s="405"/>
      <c r="H23" s="404"/>
      <c r="I23" s="119"/>
    </row>
    <row r="24" customFormat="false" ht="12.75" hidden="false" customHeight="false" outlineLevel="0" collapsed="false">
      <c r="E24" s="414"/>
      <c r="F24" s="414"/>
      <c r="G24" s="405"/>
      <c r="H24" s="404"/>
      <c r="I24" s="119"/>
    </row>
    <row r="25" customFormat="false" ht="12.75" hidden="false" customHeight="false" outlineLevel="0" collapsed="false">
      <c r="E25" s="414"/>
      <c r="F25" s="414"/>
      <c r="G25" s="405"/>
      <c r="H25" s="404"/>
      <c r="I25" s="119"/>
    </row>
    <row r="26" customFormat="false" ht="12.75" hidden="false" customHeight="false" outlineLevel="0" collapsed="false">
      <c r="E26" s="414"/>
      <c r="F26" s="414"/>
      <c r="G26" s="405"/>
      <c r="H26" s="404"/>
      <c r="I26" s="119"/>
    </row>
    <row r="27" customFormat="false" ht="12.75" hidden="false" customHeight="false" outlineLevel="0" collapsed="false">
      <c r="E27" s="414"/>
      <c r="F27" s="414"/>
      <c r="G27" s="405"/>
      <c r="H27" s="404"/>
      <c r="I27" s="119"/>
    </row>
    <row r="28" customFormat="false" ht="12.75" hidden="false" customHeight="false" outlineLevel="0" collapsed="false">
      <c r="E28" s="414"/>
      <c r="F28" s="414"/>
      <c r="G28" s="405"/>
      <c r="H28" s="404"/>
      <c r="I28" s="119"/>
    </row>
    <row r="29" customFormat="false" ht="12.75" hidden="false" customHeight="false" outlineLevel="0" collapsed="false">
      <c r="E29" s="414"/>
      <c r="F29" s="414"/>
      <c r="G29" s="405"/>
      <c r="H29" s="404"/>
      <c r="I29" s="119"/>
    </row>
    <row r="30" customFormat="false" ht="12.75" hidden="false" customHeight="false" outlineLevel="0" collapsed="false">
      <c r="E30" s="414"/>
      <c r="F30" s="414"/>
      <c r="G30" s="405"/>
      <c r="H30" s="404"/>
      <c r="I30" s="119"/>
    </row>
    <row r="31" customFormat="false" ht="12.75" hidden="false" customHeight="false" outlineLevel="0" collapsed="false">
      <c r="E31" s="414"/>
      <c r="F31" s="414"/>
      <c r="G31" s="405"/>
      <c r="H31" s="404"/>
      <c r="I31" s="119"/>
    </row>
    <row r="32" customFormat="false" ht="12.75" hidden="false" customHeight="false" outlineLevel="0" collapsed="false">
      <c r="E32" s="414"/>
      <c r="F32" s="414"/>
      <c r="G32" s="405"/>
      <c r="H32" s="404"/>
      <c r="I32" s="119"/>
    </row>
    <row r="33" customFormat="false" ht="12.75" hidden="false" customHeight="false" outlineLevel="0" collapsed="false">
      <c r="E33" s="414"/>
      <c r="F33" s="414"/>
      <c r="G33" s="405"/>
      <c r="H33" s="404"/>
      <c r="I33" s="119"/>
    </row>
    <row r="34" customFormat="false" ht="12.75" hidden="false" customHeight="false" outlineLevel="0" collapsed="false">
      <c r="E34" s="414"/>
      <c r="F34" s="414"/>
      <c r="G34" s="405"/>
      <c r="H34" s="404"/>
      <c r="I34" s="119"/>
    </row>
    <row r="35" customFormat="false" ht="12.75" hidden="false" customHeight="false" outlineLevel="0" collapsed="false">
      <c r="E35" s="414"/>
      <c r="F35" s="414"/>
      <c r="G35" s="405"/>
      <c r="H35" s="404"/>
      <c r="I35" s="119"/>
    </row>
    <row r="36" customFormat="false" ht="12.75" hidden="false" customHeight="false" outlineLevel="0" collapsed="false">
      <c r="E36" s="414"/>
      <c r="F36" s="414"/>
      <c r="G36" s="405"/>
      <c r="H36" s="404"/>
      <c r="I36" s="119"/>
    </row>
    <row r="37" customFormat="false" ht="12.75" hidden="false" customHeight="false" outlineLevel="0" collapsed="false">
      <c r="E37" s="414"/>
      <c r="F37" s="414"/>
      <c r="G37" s="405"/>
      <c r="H37" s="404"/>
      <c r="I37" s="119"/>
    </row>
    <row r="38" customFormat="false" ht="12.75" hidden="false" customHeight="false" outlineLevel="0" collapsed="false">
      <c r="E38" s="414"/>
      <c r="F38" s="414"/>
      <c r="G38" s="405"/>
      <c r="H38" s="404"/>
      <c r="I38" s="119"/>
    </row>
    <row r="39" customFormat="false" ht="12.75" hidden="false" customHeight="false" outlineLevel="0" collapsed="false">
      <c r="E39" s="414"/>
      <c r="F39" s="414"/>
      <c r="G39" s="405"/>
      <c r="H39" s="404"/>
      <c r="I39" s="119"/>
    </row>
    <row r="40" customFormat="false" ht="12.75" hidden="false" customHeight="false" outlineLevel="0" collapsed="false">
      <c r="E40" s="414"/>
      <c r="F40" s="414"/>
      <c r="G40" s="405"/>
      <c r="H40" s="404"/>
      <c r="I40" s="119"/>
    </row>
    <row r="41" customFormat="false" ht="12.75" hidden="false" customHeight="false" outlineLevel="0" collapsed="false">
      <c r="E41" s="414"/>
      <c r="F41" s="414"/>
      <c r="G41" s="405"/>
      <c r="H41" s="404"/>
      <c r="I41" s="119"/>
    </row>
    <row r="42" customFormat="false" ht="12.75" hidden="false" customHeight="false" outlineLevel="0" collapsed="false">
      <c r="E42" s="414"/>
      <c r="F42" s="414"/>
      <c r="G42" s="405"/>
      <c r="H42" s="404"/>
      <c r="I42" s="119"/>
    </row>
    <row r="43" customFormat="false" ht="12.75" hidden="false" customHeight="false" outlineLevel="0" collapsed="false">
      <c r="E43" s="414"/>
      <c r="F43" s="414"/>
      <c r="G43" s="405"/>
      <c r="H43" s="404"/>
      <c r="I43" s="119"/>
    </row>
    <row r="44" customFormat="false" ht="12.75" hidden="false" customHeight="false" outlineLevel="0" collapsed="false">
      <c r="E44" s="414"/>
      <c r="F44" s="414"/>
      <c r="G44" s="405"/>
      <c r="H44" s="404"/>
      <c r="I44" s="119"/>
    </row>
    <row r="45" customFormat="false" ht="12.75" hidden="false" customHeight="false" outlineLevel="0" collapsed="false">
      <c r="E45" s="414"/>
      <c r="F45" s="414"/>
      <c r="G45" s="405"/>
      <c r="H45" s="404"/>
      <c r="I45" s="119"/>
    </row>
    <row r="46" customFormat="false" ht="12.75" hidden="false" customHeight="false" outlineLevel="0" collapsed="false">
      <c r="E46" s="414"/>
      <c r="F46" s="414"/>
      <c r="G46" s="405"/>
      <c r="H46" s="404"/>
      <c r="I46" s="119"/>
    </row>
    <row r="47" customFormat="false" ht="12.75" hidden="false" customHeight="false" outlineLevel="0" collapsed="false">
      <c r="E47" s="414"/>
      <c r="F47" s="414"/>
      <c r="G47" s="405"/>
      <c r="H47" s="404"/>
      <c r="I47" s="119"/>
    </row>
    <row r="48" customFormat="false" ht="12.75" hidden="false" customHeight="false" outlineLevel="0" collapsed="false">
      <c r="E48" s="414"/>
      <c r="F48" s="414"/>
      <c r="G48" s="405"/>
      <c r="H48" s="404"/>
      <c r="I48" s="119"/>
    </row>
    <row r="49" customFormat="false" ht="12.75" hidden="false" customHeight="false" outlineLevel="0" collapsed="false">
      <c r="E49" s="414"/>
      <c r="F49" s="414"/>
      <c r="G49" s="405"/>
      <c r="H49" s="404"/>
      <c r="I49" s="119"/>
    </row>
    <row r="50" customFormat="false" ht="12.75" hidden="false" customHeight="false" outlineLevel="0" collapsed="false">
      <c r="E50" s="414"/>
      <c r="F50" s="414"/>
      <c r="G50" s="405"/>
      <c r="H50" s="404"/>
      <c r="I50" s="119"/>
    </row>
    <row r="51" customFormat="false" ht="12.75" hidden="false" customHeight="false" outlineLevel="0" collapsed="false">
      <c r="E51" s="414"/>
      <c r="F51" s="414"/>
      <c r="G51" s="405"/>
      <c r="H51" s="404"/>
      <c r="I51" s="119"/>
    </row>
    <row r="52" customFormat="false" ht="12.75" hidden="false" customHeight="false" outlineLevel="0" collapsed="false">
      <c r="E52" s="414"/>
      <c r="F52" s="414"/>
      <c r="G52" s="405"/>
      <c r="H52" s="404"/>
      <c r="I52" s="119"/>
    </row>
    <row r="53" customFormat="false" ht="12.75" hidden="false" customHeight="false" outlineLevel="0" collapsed="false">
      <c r="E53" s="414"/>
      <c r="F53" s="414"/>
      <c r="G53" s="405"/>
      <c r="H53" s="404"/>
      <c r="I53" s="119"/>
    </row>
    <row r="54" customFormat="false" ht="12.75" hidden="false" customHeight="false" outlineLevel="0" collapsed="false">
      <c r="E54" s="414"/>
      <c r="F54" s="414"/>
      <c r="G54" s="405"/>
      <c r="H54" s="404"/>
      <c r="I54" s="119"/>
    </row>
    <row r="55" customFormat="false" ht="12.75" hidden="false" customHeight="false" outlineLevel="0" collapsed="false">
      <c r="E55" s="414"/>
      <c r="F55" s="414"/>
      <c r="G55" s="405"/>
      <c r="H55" s="404"/>
      <c r="I55" s="119"/>
    </row>
    <row r="56" customFormat="false" ht="12.75" hidden="false" customHeight="false" outlineLevel="0" collapsed="false">
      <c r="E56" s="414"/>
      <c r="F56" s="414"/>
      <c r="G56" s="405"/>
      <c r="H56" s="404"/>
      <c r="I56" s="119"/>
    </row>
    <row r="57" customFormat="false" ht="12.75" hidden="false" customHeight="false" outlineLevel="0" collapsed="false">
      <c r="E57" s="414"/>
      <c r="F57" s="414"/>
      <c r="G57" s="405"/>
      <c r="H57" s="404"/>
      <c r="I57" s="119"/>
    </row>
    <row r="58" customFormat="false" ht="12.75" hidden="false" customHeight="false" outlineLevel="0" collapsed="false">
      <c r="E58" s="414"/>
      <c r="F58" s="414"/>
      <c r="G58" s="405"/>
      <c r="H58" s="404"/>
      <c r="I58" s="119"/>
    </row>
    <row r="59" customFormat="false" ht="12.75" hidden="false" customHeight="false" outlineLevel="0" collapsed="false">
      <c r="E59" s="414"/>
      <c r="F59" s="414"/>
      <c r="G59" s="405"/>
      <c r="H59" s="404"/>
      <c r="I59" s="119"/>
    </row>
    <row r="60" customFormat="false" ht="12.75" hidden="false" customHeight="false" outlineLevel="0" collapsed="false">
      <c r="E60" s="414"/>
      <c r="F60" s="414"/>
      <c r="G60" s="405"/>
      <c r="H60" s="404"/>
      <c r="I60" s="119"/>
    </row>
    <row r="61" customFormat="false" ht="12.75" hidden="false" customHeight="false" outlineLevel="0" collapsed="false">
      <c r="E61" s="414"/>
      <c r="F61" s="414"/>
      <c r="G61" s="405"/>
      <c r="H61" s="404"/>
      <c r="I61" s="119"/>
    </row>
    <row r="62" customFormat="false" ht="12.75" hidden="false" customHeight="false" outlineLevel="0" collapsed="false">
      <c r="E62" s="414"/>
      <c r="F62" s="414"/>
      <c r="G62" s="405"/>
      <c r="H62" s="404"/>
      <c r="I62" s="119"/>
    </row>
    <row r="63" customFormat="false" ht="12.75" hidden="false" customHeight="false" outlineLevel="0" collapsed="false">
      <c r="E63" s="414"/>
      <c r="F63" s="414"/>
      <c r="G63" s="405"/>
      <c r="H63" s="404"/>
      <c r="I63" s="119"/>
    </row>
    <row r="64" customFormat="false" ht="12.75" hidden="false" customHeight="false" outlineLevel="0" collapsed="false">
      <c r="E64" s="414"/>
      <c r="F64" s="414"/>
      <c r="G64" s="405"/>
      <c r="H64" s="404"/>
      <c r="I64" s="119"/>
    </row>
    <row r="65" customFormat="false" ht="12.75" hidden="false" customHeight="false" outlineLevel="0" collapsed="false">
      <c r="E65" s="414"/>
      <c r="F65" s="414"/>
      <c r="G65" s="405"/>
      <c r="H65" s="404"/>
      <c r="I65" s="119"/>
    </row>
    <row r="66" customFormat="false" ht="12.75" hidden="false" customHeight="false" outlineLevel="0" collapsed="false">
      <c r="E66" s="414"/>
      <c r="F66" s="414"/>
      <c r="G66" s="405"/>
      <c r="H66" s="404"/>
      <c r="I66" s="119"/>
    </row>
    <row r="67" customFormat="false" ht="12.75" hidden="false" customHeight="false" outlineLevel="0" collapsed="false">
      <c r="E67" s="414"/>
      <c r="F67" s="414"/>
      <c r="G67" s="405"/>
      <c r="H67" s="404"/>
      <c r="I67" s="119"/>
    </row>
    <row r="68" customFormat="false" ht="12.75" hidden="false" customHeight="false" outlineLevel="0" collapsed="false">
      <c r="E68" s="414"/>
      <c r="F68" s="414"/>
      <c r="G68" s="405"/>
      <c r="H68" s="404"/>
      <c r="I68" s="119"/>
    </row>
    <row r="69" customFormat="false" ht="12.75" hidden="false" customHeight="false" outlineLevel="0" collapsed="false">
      <c r="E69" s="414"/>
      <c r="F69" s="414"/>
      <c r="G69" s="405"/>
      <c r="H69" s="404"/>
      <c r="I69" s="119"/>
    </row>
    <row r="70" customFormat="false" ht="12.75" hidden="false" customHeight="false" outlineLevel="0" collapsed="false">
      <c r="E70" s="414"/>
      <c r="F70" s="414"/>
      <c r="G70" s="405"/>
      <c r="H70" s="404"/>
      <c r="I70" s="119"/>
    </row>
    <row r="71" customFormat="false" ht="12.75" hidden="false" customHeight="false" outlineLevel="0" collapsed="false">
      <c r="E71" s="414"/>
      <c r="F71" s="414"/>
      <c r="G71" s="405"/>
      <c r="H71" s="404"/>
      <c r="I71" s="119"/>
    </row>
    <row r="72" customFormat="false" ht="12.75" hidden="false" customHeight="false" outlineLevel="0" collapsed="false">
      <c r="E72" s="414"/>
      <c r="F72" s="414"/>
      <c r="G72" s="405"/>
      <c r="H72" s="404"/>
      <c r="I72" s="119"/>
    </row>
    <row r="73" customFormat="false" ht="12.75" hidden="false" customHeight="false" outlineLevel="0" collapsed="false">
      <c r="E73" s="414"/>
      <c r="F73" s="414"/>
      <c r="G73" s="405"/>
      <c r="H73" s="404"/>
      <c r="I73" s="119"/>
    </row>
    <row r="74" customFormat="false" ht="12.75" hidden="false" customHeight="false" outlineLevel="0" collapsed="false">
      <c r="E74" s="414"/>
      <c r="F74" s="414"/>
      <c r="G74" s="405"/>
      <c r="H74" s="404"/>
      <c r="I74" s="119"/>
    </row>
    <row r="75" customFormat="false" ht="12.75" hidden="false" customHeight="false" outlineLevel="0" collapsed="false">
      <c r="E75" s="414"/>
      <c r="F75" s="414"/>
      <c r="G75" s="405"/>
      <c r="H75" s="404"/>
      <c r="I75" s="119"/>
    </row>
    <row r="76" customFormat="false" ht="12.75" hidden="false" customHeight="false" outlineLevel="0" collapsed="false">
      <c r="E76" s="414"/>
      <c r="F76" s="414"/>
      <c r="G76" s="405"/>
      <c r="H76" s="404"/>
      <c r="I76" s="119"/>
    </row>
    <row r="77" customFormat="false" ht="12.75" hidden="false" customHeight="false" outlineLevel="0" collapsed="false">
      <c r="E77" s="414"/>
      <c r="F77" s="414"/>
      <c r="G77" s="405"/>
      <c r="H77" s="404"/>
      <c r="I77" s="119"/>
    </row>
    <row r="78" customFormat="false" ht="12.75" hidden="false" customHeight="false" outlineLevel="0" collapsed="false">
      <c r="E78" s="414"/>
      <c r="F78" s="414"/>
      <c r="G78" s="405"/>
      <c r="H78" s="404"/>
      <c r="I78" s="119"/>
    </row>
    <row r="79" customFormat="false" ht="12.75" hidden="false" customHeight="false" outlineLevel="0" collapsed="false">
      <c r="E79" s="414"/>
      <c r="F79" s="414"/>
      <c r="G79" s="405"/>
      <c r="H79" s="404"/>
      <c r="I79" s="119"/>
    </row>
    <row r="80" customFormat="false" ht="12.75" hidden="false" customHeight="false" outlineLevel="0" collapsed="false">
      <c r="E80" s="414"/>
      <c r="F80" s="414"/>
      <c r="G80" s="405"/>
      <c r="H80" s="404"/>
      <c r="I80" s="119"/>
    </row>
    <row r="81" customFormat="false" ht="12.75" hidden="false" customHeight="false" outlineLevel="0" collapsed="false">
      <c r="E81" s="414"/>
      <c r="F81" s="414"/>
      <c r="G81" s="405"/>
      <c r="H81" s="404"/>
      <c r="I81" s="119"/>
    </row>
    <row r="82" customFormat="false" ht="12.75" hidden="false" customHeight="false" outlineLevel="0" collapsed="false">
      <c r="E82" s="414"/>
      <c r="F82" s="414"/>
      <c r="G82" s="405"/>
      <c r="H82" s="404"/>
      <c r="I82" s="119"/>
    </row>
    <row r="83" customFormat="false" ht="12.75" hidden="false" customHeight="false" outlineLevel="0" collapsed="false">
      <c r="E83" s="414"/>
      <c r="F83" s="414"/>
      <c r="G83" s="405"/>
      <c r="H83" s="404"/>
      <c r="I83" s="119"/>
    </row>
    <row r="84" customFormat="false" ht="12.75" hidden="false" customHeight="false" outlineLevel="0" collapsed="false">
      <c r="E84" s="414"/>
      <c r="F84" s="414"/>
      <c r="G84" s="405"/>
      <c r="H84" s="404"/>
      <c r="I84" s="119"/>
    </row>
    <row r="85" customFormat="false" ht="12.75" hidden="false" customHeight="false" outlineLevel="0" collapsed="false">
      <c r="E85" s="414"/>
      <c r="F85" s="414"/>
      <c r="G85" s="405"/>
      <c r="H85" s="404"/>
      <c r="I85" s="119"/>
    </row>
    <row r="86" customFormat="false" ht="12.75" hidden="false" customHeight="false" outlineLevel="0" collapsed="false">
      <c r="E86" s="414"/>
      <c r="F86" s="414"/>
      <c r="G86" s="405"/>
      <c r="H86" s="404"/>
      <c r="I86" s="119"/>
    </row>
    <row r="87" customFormat="false" ht="12.75" hidden="false" customHeight="false" outlineLevel="0" collapsed="false">
      <c r="E87" s="414"/>
      <c r="F87" s="414"/>
      <c r="G87" s="405"/>
      <c r="H87" s="404"/>
      <c r="I87" s="119"/>
    </row>
    <row r="88" customFormat="false" ht="12.75" hidden="false" customHeight="false" outlineLevel="0" collapsed="false">
      <c r="E88" s="414"/>
      <c r="F88" s="414"/>
      <c r="G88" s="405"/>
      <c r="H88" s="404"/>
      <c r="I88" s="119"/>
    </row>
    <row r="89" customFormat="false" ht="12.75" hidden="false" customHeight="false" outlineLevel="0" collapsed="false">
      <c r="E89" s="414"/>
      <c r="F89" s="414"/>
      <c r="G89" s="405"/>
      <c r="H89" s="404"/>
      <c r="I89" s="119"/>
    </row>
    <row r="90" customFormat="false" ht="12.75" hidden="false" customHeight="false" outlineLevel="0" collapsed="false">
      <c r="E90" s="414"/>
      <c r="F90" s="414"/>
      <c r="G90" s="405"/>
      <c r="H90" s="404"/>
      <c r="I90" s="119"/>
    </row>
    <row r="91" customFormat="false" ht="12.75" hidden="false" customHeight="false" outlineLevel="0" collapsed="false">
      <c r="E91" s="414"/>
      <c r="F91" s="414"/>
      <c r="G91" s="405"/>
      <c r="H91" s="404"/>
      <c r="I91" s="119"/>
    </row>
    <row r="92" customFormat="false" ht="12.75" hidden="false" customHeight="false" outlineLevel="0" collapsed="false">
      <c r="E92" s="414"/>
      <c r="F92" s="414"/>
      <c r="G92" s="405"/>
      <c r="H92" s="404"/>
      <c r="I92" s="119"/>
    </row>
    <row r="93" customFormat="false" ht="12.75" hidden="false" customHeight="false" outlineLevel="0" collapsed="false">
      <c r="E93" s="414"/>
      <c r="F93" s="414"/>
      <c r="G93" s="405"/>
      <c r="H93" s="404"/>
      <c r="I93" s="119"/>
    </row>
    <row r="94" customFormat="false" ht="12.75" hidden="false" customHeight="false" outlineLevel="0" collapsed="false">
      <c r="E94" s="414"/>
      <c r="F94" s="414"/>
      <c r="G94" s="405"/>
      <c r="H94" s="404"/>
      <c r="I94" s="119"/>
    </row>
    <row r="95" customFormat="false" ht="12.75" hidden="false" customHeight="false" outlineLevel="0" collapsed="false">
      <c r="E95" s="414"/>
      <c r="F95" s="414"/>
      <c r="G95" s="405"/>
      <c r="H95" s="404"/>
      <c r="I95" s="119"/>
    </row>
    <row r="96" customFormat="false" ht="12.75" hidden="false" customHeight="false" outlineLevel="0" collapsed="false">
      <c r="E96" s="414"/>
      <c r="F96" s="414"/>
      <c r="G96" s="405"/>
      <c r="H96" s="404"/>
      <c r="I96" s="119"/>
    </row>
    <row r="97" customFormat="false" ht="12.75" hidden="false" customHeight="false" outlineLevel="0" collapsed="false">
      <c r="E97" s="414"/>
      <c r="F97" s="414"/>
      <c r="G97" s="405"/>
      <c r="H97" s="404"/>
      <c r="I97" s="119"/>
    </row>
    <row r="98" customFormat="false" ht="12.75" hidden="false" customHeight="false" outlineLevel="0" collapsed="false">
      <c r="E98" s="414"/>
      <c r="F98" s="414"/>
      <c r="G98" s="405"/>
      <c r="H98" s="404"/>
      <c r="I98" s="119"/>
    </row>
    <row r="99" customFormat="false" ht="12.75" hidden="false" customHeight="false" outlineLevel="0" collapsed="false">
      <c r="E99" s="414"/>
      <c r="F99" s="414"/>
      <c r="G99" s="405"/>
      <c r="H99" s="404"/>
      <c r="I99" s="119"/>
    </row>
    <row r="100" customFormat="false" ht="12.75" hidden="false" customHeight="false" outlineLevel="0" collapsed="false">
      <c r="E100" s="414"/>
      <c r="F100" s="414"/>
      <c r="G100" s="405"/>
      <c r="H100" s="404"/>
      <c r="I100" s="119"/>
    </row>
    <row r="101" customFormat="false" ht="12.75" hidden="false" customHeight="false" outlineLevel="0" collapsed="false">
      <c r="E101" s="414"/>
      <c r="F101" s="414"/>
      <c r="G101" s="405"/>
      <c r="H101" s="404"/>
      <c r="I101" s="119"/>
    </row>
    <row r="102" customFormat="false" ht="12.75" hidden="false" customHeight="false" outlineLevel="0" collapsed="false">
      <c r="E102" s="414"/>
      <c r="F102" s="414"/>
      <c r="G102" s="405"/>
      <c r="H102" s="404"/>
      <c r="I102" s="119"/>
    </row>
    <row r="103" customFormat="false" ht="12.75" hidden="false" customHeight="false" outlineLevel="0" collapsed="false">
      <c r="E103" s="414"/>
      <c r="F103" s="414"/>
      <c r="G103" s="405"/>
      <c r="H103" s="404"/>
      <c r="I103" s="119"/>
    </row>
    <row r="104" customFormat="false" ht="12.75" hidden="false" customHeight="false" outlineLevel="0" collapsed="false">
      <c r="E104" s="414"/>
      <c r="F104" s="414"/>
      <c r="G104" s="405"/>
      <c r="H104" s="404"/>
      <c r="I104" s="119"/>
    </row>
    <row r="105" customFormat="false" ht="12.75" hidden="false" customHeight="false" outlineLevel="0" collapsed="false">
      <c r="E105" s="414"/>
      <c r="F105" s="414"/>
      <c r="G105" s="405"/>
      <c r="H105" s="404"/>
      <c r="I105" s="119"/>
    </row>
    <row r="106" customFormat="false" ht="12.75" hidden="false" customHeight="false" outlineLevel="0" collapsed="false">
      <c r="E106" s="414"/>
      <c r="F106" s="414"/>
      <c r="G106" s="405"/>
      <c r="H106" s="404"/>
      <c r="I106" s="119"/>
    </row>
    <row r="107" customFormat="false" ht="12.75" hidden="false" customHeight="false" outlineLevel="0" collapsed="false">
      <c r="E107" s="414"/>
      <c r="F107" s="414"/>
      <c r="G107" s="405"/>
      <c r="H107" s="404"/>
      <c r="I107" s="119"/>
    </row>
    <row r="108" customFormat="false" ht="12.75" hidden="false" customHeight="false" outlineLevel="0" collapsed="false">
      <c r="E108" s="414"/>
      <c r="F108" s="414"/>
      <c r="G108" s="405"/>
      <c r="H108" s="404"/>
      <c r="I108" s="119"/>
    </row>
    <row r="109" customFormat="false" ht="12.75" hidden="false" customHeight="false" outlineLevel="0" collapsed="false">
      <c r="E109" s="414"/>
      <c r="F109" s="414"/>
      <c r="G109" s="405"/>
      <c r="H109" s="404"/>
      <c r="I109" s="119"/>
    </row>
    <row r="110" customFormat="false" ht="12.75" hidden="false" customHeight="false" outlineLevel="0" collapsed="false">
      <c r="E110" s="414"/>
      <c r="F110" s="414"/>
      <c r="G110" s="405"/>
      <c r="H110" s="404"/>
      <c r="I110" s="119"/>
    </row>
    <row r="111" customFormat="false" ht="12.75" hidden="false" customHeight="false" outlineLevel="0" collapsed="false">
      <c r="E111" s="414"/>
      <c r="F111" s="414"/>
      <c r="G111" s="405"/>
      <c r="H111" s="404"/>
      <c r="I111" s="119"/>
    </row>
    <row r="112" customFormat="false" ht="12.75" hidden="false" customHeight="false" outlineLevel="0" collapsed="false">
      <c r="E112" s="414"/>
      <c r="F112" s="414"/>
      <c r="G112" s="405"/>
      <c r="H112" s="404"/>
      <c r="I112" s="119"/>
    </row>
    <row r="113" customFormat="false" ht="12.75" hidden="false" customHeight="false" outlineLevel="0" collapsed="false">
      <c r="E113" s="414"/>
      <c r="F113" s="414"/>
      <c r="G113" s="405"/>
      <c r="H113" s="404"/>
      <c r="I113" s="119"/>
    </row>
    <row r="114" customFormat="false" ht="12.75" hidden="false" customHeight="false" outlineLevel="0" collapsed="false">
      <c r="E114" s="414"/>
      <c r="F114" s="414"/>
      <c r="G114" s="405"/>
      <c r="H114" s="404"/>
      <c r="I114" s="119"/>
    </row>
    <row r="115" customFormat="false" ht="12.75" hidden="false" customHeight="false" outlineLevel="0" collapsed="false">
      <c r="E115" s="414"/>
      <c r="F115" s="414"/>
      <c r="G115" s="405"/>
      <c r="H115" s="404"/>
      <c r="I115" s="119"/>
    </row>
    <row r="116" customFormat="false" ht="12.75" hidden="false" customHeight="false" outlineLevel="0" collapsed="false">
      <c r="E116" s="414"/>
      <c r="F116" s="414"/>
      <c r="G116" s="405"/>
      <c r="H116" s="404"/>
      <c r="I116" s="119"/>
    </row>
    <row r="117" customFormat="false" ht="12.75" hidden="false" customHeight="false" outlineLevel="0" collapsed="false">
      <c r="E117" s="414"/>
      <c r="F117" s="414"/>
      <c r="G117" s="405"/>
      <c r="H117" s="404"/>
      <c r="I117" s="119"/>
    </row>
    <row r="118" customFormat="false" ht="12.75" hidden="false" customHeight="false" outlineLevel="0" collapsed="false">
      <c r="E118" s="414"/>
      <c r="F118" s="414"/>
      <c r="G118" s="405"/>
      <c r="H118" s="404"/>
      <c r="I118" s="119"/>
    </row>
    <row r="119" customFormat="false" ht="12.75" hidden="false" customHeight="false" outlineLevel="0" collapsed="false">
      <c r="E119" s="414"/>
      <c r="F119" s="414"/>
      <c r="G119" s="405"/>
      <c r="H119" s="404"/>
      <c r="I119" s="119"/>
    </row>
    <row r="120" customFormat="false" ht="12.75" hidden="false" customHeight="false" outlineLevel="0" collapsed="false">
      <c r="E120" s="414"/>
      <c r="F120" s="414"/>
      <c r="G120" s="405"/>
      <c r="H120" s="404"/>
      <c r="I120" s="119"/>
    </row>
    <row r="121" customFormat="false" ht="12.75" hidden="false" customHeight="false" outlineLevel="0" collapsed="false">
      <c r="E121" s="414"/>
      <c r="F121" s="414"/>
      <c r="G121" s="405"/>
      <c r="H121" s="404"/>
      <c r="I121" s="119"/>
    </row>
    <row r="122" customFormat="false" ht="12.75" hidden="false" customHeight="false" outlineLevel="0" collapsed="false">
      <c r="E122" s="414"/>
      <c r="F122" s="414"/>
      <c r="G122" s="405"/>
      <c r="H122" s="404"/>
      <c r="I122" s="119"/>
    </row>
    <row r="123" customFormat="false" ht="12.75" hidden="false" customHeight="false" outlineLevel="0" collapsed="false">
      <c r="E123" s="414"/>
      <c r="F123" s="414"/>
      <c r="G123" s="405"/>
      <c r="H123" s="404"/>
      <c r="I123" s="119"/>
    </row>
    <row r="124" customFormat="false" ht="12.75" hidden="false" customHeight="false" outlineLevel="0" collapsed="false">
      <c r="E124" s="414"/>
      <c r="F124" s="414"/>
      <c r="G124" s="405"/>
      <c r="H124" s="404"/>
      <c r="I124" s="119"/>
    </row>
    <row r="125" customFormat="false" ht="12.75" hidden="false" customHeight="false" outlineLevel="0" collapsed="false">
      <c r="E125" s="414"/>
      <c r="F125" s="414"/>
      <c r="G125" s="405"/>
      <c r="H125" s="404"/>
      <c r="I125" s="119"/>
    </row>
    <row r="126" customFormat="false" ht="12.75" hidden="false" customHeight="false" outlineLevel="0" collapsed="false">
      <c r="E126" s="414"/>
      <c r="F126" s="414"/>
      <c r="G126" s="405"/>
      <c r="H126" s="404"/>
      <c r="I126" s="119"/>
    </row>
    <row r="127" customFormat="false" ht="12.75" hidden="false" customHeight="false" outlineLevel="0" collapsed="false">
      <c r="E127" s="414"/>
      <c r="F127" s="414"/>
      <c r="G127" s="405"/>
      <c r="H127" s="404"/>
      <c r="I127" s="119"/>
    </row>
    <row r="128" customFormat="false" ht="12.75" hidden="false" customHeight="false" outlineLevel="0" collapsed="false">
      <c r="E128" s="414"/>
      <c r="F128" s="414"/>
      <c r="G128" s="405"/>
      <c r="H128" s="404"/>
      <c r="I128" s="119"/>
    </row>
    <row r="129" customFormat="false" ht="12.75" hidden="false" customHeight="false" outlineLevel="0" collapsed="false">
      <c r="E129" s="414"/>
      <c r="F129" s="414"/>
      <c r="G129" s="405"/>
      <c r="H129" s="404"/>
      <c r="I129" s="119"/>
    </row>
    <row r="130" customFormat="false" ht="12.75" hidden="false" customHeight="false" outlineLevel="0" collapsed="false">
      <c r="E130" s="414"/>
      <c r="F130" s="414"/>
      <c r="G130" s="405"/>
      <c r="H130" s="404"/>
      <c r="I130" s="119"/>
    </row>
    <row r="131" customFormat="false" ht="12.75" hidden="false" customHeight="false" outlineLevel="0" collapsed="false">
      <c r="E131" s="414"/>
      <c r="F131" s="414"/>
      <c r="G131" s="405"/>
      <c r="H131" s="404"/>
      <c r="I131" s="119"/>
    </row>
    <row r="132" customFormat="false" ht="12.75" hidden="false" customHeight="false" outlineLevel="0" collapsed="false">
      <c r="E132" s="414"/>
      <c r="F132" s="414"/>
      <c r="G132" s="405"/>
      <c r="H132" s="404"/>
      <c r="I132" s="119"/>
    </row>
    <row r="133" customFormat="false" ht="12.75" hidden="false" customHeight="false" outlineLevel="0" collapsed="false">
      <c r="E133" s="414"/>
      <c r="F133" s="414"/>
      <c r="G133" s="405"/>
      <c r="H133" s="404"/>
      <c r="I133" s="119"/>
    </row>
    <row r="134" customFormat="false" ht="12.75" hidden="false" customHeight="false" outlineLevel="0" collapsed="false">
      <c r="E134" s="414"/>
      <c r="F134" s="414"/>
      <c r="G134" s="405"/>
      <c r="H134" s="404"/>
      <c r="I134" s="119"/>
    </row>
    <row r="135" customFormat="false" ht="12.75" hidden="false" customHeight="false" outlineLevel="0" collapsed="false">
      <c r="E135" s="414"/>
      <c r="F135" s="414"/>
      <c r="G135" s="405"/>
      <c r="H135" s="404"/>
      <c r="I135" s="119"/>
    </row>
    <row r="136" customFormat="false" ht="12.75" hidden="false" customHeight="false" outlineLevel="0" collapsed="false">
      <c r="E136" s="414"/>
      <c r="F136" s="414"/>
      <c r="G136" s="405"/>
      <c r="H136" s="404"/>
      <c r="I136" s="119"/>
    </row>
    <row r="137" customFormat="false" ht="12.75" hidden="false" customHeight="false" outlineLevel="0" collapsed="false">
      <c r="E137" s="414"/>
      <c r="F137" s="414"/>
      <c r="G137" s="405"/>
      <c r="H137" s="404"/>
      <c r="I137" s="119"/>
    </row>
    <row r="138" customFormat="false" ht="12.75" hidden="false" customHeight="false" outlineLevel="0" collapsed="false">
      <c r="E138" s="414"/>
      <c r="F138" s="414"/>
      <c r="G138" s="405"/>
      <c r="H138" s="404"/>
      <c r="I138" s="119"/>
    </row>
    <row r="139" customFormat="false" ht="12.75" hidden="false" customHeight="false" outlineLevel="0" collapsed="false">
      <c r="E139" s="414"/>
      <c r="F139" s="414"/>
      <c r="G139" s="405"/>
      <c r="H139" s="404"/>
      <c r="I139" s="119"/>
    </row>
    <row r="140" customFormat="false" ht="12.75" hidden="false" customHeight="false" outlineLevel="0" collapsed="false">
      <c r="E140" s="414"/>
      <c r="F140" s="414"/>
      <c r="G140" s="405"/>
      <c r="H140" s="404"/>
      <c r="I140" s="119"/>
    </row>
    <row r="141" customFormat="false" ht="12.75" hidden="false" customHeight="false" outlineLevel="0" collapsed="false">
      <c r="E141" s="414"/>
      <c r="F141" s="414"/>
      <c r="G141" s="405"/>
      <c r="H141" s="404"/>
      <c r="I141" s="119"/>
    </row>
    <row r="142" customFormat="false" ht="12.75" hidden="false" customHeight="false" outlineLevel="0" collapsed="false">
      <c r="E142" s="414"/>
      <c r="F142" s="414"/>
      <c r="G142" s="405"/>
      <c r="H142" s="404"/>
      <c r="I142" s="119"/>
    </row>
    <row r="143" customFormat="false" ht="12.75" hidden="false" customHeight="false" outlineLevel="0" collapsed="false">
      <c r="E143" s="414"/>
      <c r="F143" s="414"/>
      <c r="G143" s="405"/>
      <c r="H143" s="404"/>
      <c r="I143" s="119"/>
    </row>
    <row r="144" customFormat="false" ht="12.75" hidden="false" customHeight="false" outlineLevel="0" collapsed="false">
      <c r="E144" s="414"/>
      <c r="F144" s="414"/>
      <c r="G144" s="405"/>
      <c r="H144" s="404"/>
      <c r="I144" s="119"/>
    </row>
    <row r="145" customFormat="false" ht="12.75" hidden="false" customHeight="false" outlineLevel="0" collapsed="false">
      <c r="E145" s="414"/>
      <c r="F145" s="414"/>
      <c r="G145" s="405"/>
      <c r="H145" s="404"/>
      <c r="I145" s="119"/>
    </row>
    <row r="146" customFormat="false" ht="12.75" hidden="false" customHeight="false" outlineLevel="0" collapsed="false">
      <c r="E146" s="414"/>
      <c r="F146" s="414"/>
      <c r="G146" s="405"/>
      <c r="H146" s="404"/>
      <c r="I146" s="119"/>
    </row>
    <row r="147" customFormat="false" ht="12.75" hidden="false" customHeight="false" outlineLevel="0" collapsed="false">
      <c r="E147" s="414"/>
      <c r="F147" s="414"/>
      <c r="G147" s="405"/>
      <c r="H147" s="404"/>
      <c r="I147" s="119"/>
    </row>
    <row r="148" customFormat="false" ht="12.75" hidden="false" customHeight="false" outlineLevel="0" collapsed="false">
      <c r="E148" s="414"/>
      <c r="F148" s="414"/>
      <c r="G148" s="405"/>
      <c r="H148" s="404"/>
      <c r="I148" s="119"/>
    </row>
    <row r="149" customFormat="false" ht="12.75" hidden="false" customHeight="false" outlineLevel="0" collapsed="false">
      <c r="E149" s="414"/>
      <c r="F149" s="414"/>
      <c r="G149" s="405"/>
      <c r="H149" s="404"/>
      <c r="I149" s="119"/>
    </row>
    <row r="150" customFormat="false" ht="12.75" hidden="false" customHeight="false" outlineLevel="0" collapsed="false">
      <c r="E150" s="414"/>
      <c r="F150" s="414"/>
      <c r="G150" s="405"/>
      <c r="H150" s="404"/>
      <c r="I150" s="119"/>
    </row>
    <row r="151" customFormat="false" ht="12.75" hidden="false" customHeight="false" outlineLevel="0" collapsed="false">
      <c r="E151" s="414"/>
      <c r="F151" s="414"/>
      <c r="G151" s="405"/>
      <c r="H151" s="404"/>
      <c r="I151" s="119"/>
    </row>
    <row r="152" customFormat="false" ht="12.75" hidden="false" customHeight="false" outlineLevel="0" collapsed="false">
      <c r="E152" s="414"/>
      <c r="F152" s="414"/>
      <c r="G152" s="405"/>
      <c r="H152" s="404"/>
      <c r="I152" s="119"/>
    </row>
    <row r="153" customFormat="false" ht="12.75" hidden="false" customHeight="false" outlineLevel="0" collapsed="false">
      <c r="E153" s="414"/>
      <c r="F153" s="414"/>
      <c r="G153" s="405"/>
      <c r="H153" s="404"/>
      <c r="I153" s="119"/>
    </row>
    <row r="154" customFormat="false" ht="12.75" hidden="false" customHeight="false" outlineLevel="0" collapsed="false">
      <c r="E154" s="414"/>
      <c r="F154" s="414"/>
      <c r="G154" s="405"/>
      <c r="H154" s="404"/>
      <c r="I154" s="119"/>
    </row>
    <row r="155" customFormat="false" ht="12.75" hidden="false" customHeight="false" outlineLevel="0" collapsed="false">
      <c r="E155" s="414"/>
      <c r="F155" s="414"/>
      <c r="G155" s="405"/>
      <c r="H155" s="404"/>
      <c r="I155" s="119"/>
    </row>
    <row r="156" customFormat="false" ht="12.75" hidden="false" customHeight="false" outlineLevel="0" collapsed="false">
      <c r="E156" s="414"/>
      <c r="F156" s="414"/>
      <c r="G156" s="405"/>
      <c r="H156" s="404"/>
      <c r="I156" s="119"/>
    </row>
    <row r="157" customFormat="false" ht="12.75" hidden="false" customHeight="false" outlineLevel="0" collapsed="false">
      <c r="E157" s="414"/>
      <c r="F157" s="414"/>
      <c r="G157" s="405"/>
      <c r="H157" s="404"/>
      <c r="I157" s="119"/>
    </row>
    <row r="158" customFormat="false" ht="12.75" hidden="false" customHeight="false" outlineLevel="0" collapsed="false">
      <c r="E158" s="414"/>
      <c r="F158" s="414"/>
      <c r="G158" s="405"/>
      <c r="H158" s="404"/>
      <c r="I158" s="119"/>
    </row>
    <row r="159" customFormat="false" ht="12.75" hidden="false" customHeight="false" outlineLevel="0" collapsed="false">
      <c r="E159" s="414"/>
      <c r="F159" s="414"/>
      <c r="G159" s="405"/>
      <c r="H159" s="404"/>
      <c r="I159" s="119"/>
    </row>
    <row r="160" customFormat="false" ht="12.75" hidden="false" customHeight="false" outlineLevel="0" collapsed="false">
      <c r="E160" s="414"/>
      <c r="F160" s="414"/>
      <c r="G160" s="405"/>
      <c r="H160" s="404"/>
      <c r="I160" s="119"/>
    </row>
    <row r="161" customFormat="false" ht="12.75" hidden="false" customHeight="false" outlineLevel="0" collapsed="false">
      <c r="E161" s="414"/>
      <c r="F161" s="414"/>
      <c r="G161" s="405"/>
      <c r="H161" s="404"/>
      <c r="I161" s="119"/>
    </row>
    <row r="162" customFormat="false" ht="12.75" hidden="false" customHeight="false" outlineLevel="0" collapsed="false">
      <c r="E162" s="414"/>
      <c r="F162" s="414"/>
      <c r="G162" s="405"/>
      <c r="H162" s="404"/>
      <c r="I162" s="119"/>
    </row>
    <row r="163" customFormat="false" ht="12.75" hidden="false" customHeight="false" outlineLevel="0" collapsed="false">
      <c r="E163" s="414"/>
      <c r="F163" s="414"/>
      <c r="G163" s="405"/>
      <c r="H163" s="404"/>
      <c r="I163" s="119"/>
    </row>
    <row r="164" customFormat="false" ht="12.75" hidden="false" customHeight="false" outlineLevel="0" collapsed="false">
      <c r="E164" s="414"/>
      <c r="F164" s="414"/>
      <c r="G164" s="405"/>
      <c r="H164" s="404"/>
      <c r="I164" s="119"/>
    </row>
    <row r="165" customFormat="false" ht="12.75" hidden="false" customHeight="false" outlineLevel="0" collapsed="false">
      <c r="E165" s="414"/>
      <c r="F165" s="414"/>
      <c r="G165" s="405"/>
      <c r="H165" s="404"/>
      <c r="I165" s="119"/>
    </row>
    <row r="166" customFormat="false" ht="12.75" hidden="false" customHeight="false" outlineLevel="0" collapsed="false">
      <c r="E166" s="414"/>
      <c r="F166" s="414"/>
      <c r="G166" s="405"/>
      <c r="H166" s="404"/>
      <c r="I166" s="119"/>
    </row>
    <row r="167" customFormat="false" ht="12.75" hidden="false" customHeight="false" outlineLevel="0" collapsed="false">
      <c r="E167" s="414"/>
      <c r="F167" s="414"/>
      <c r="G167" s="405"/>
      <c r="H167" s="404"/>
      <c r="I167" s="119"/>
    </row>
    <row r="168" customFormat="false" ht="12.75" hidden="false" customHeight="false" outlineLevel="0" collapsed="false">
      <c r="E168" s="414"/>
      <c r="F168" s="414"/>
      <c r="G168" s="405"/>
      <c r="H168" s="404"/>
      <c r="I168" s="119"/>
    </row>
    <row r="169" customFormat="false" ht="12.75" hidden="false" customHeight="false" outlineLevel="0" collapsed="false">
      <c r="E169" s="414"/>
      <c r="F169" s="414"/>
      <c r="G169" s="405"/>
      <c r="H169" s="404"/>
      <c r="I169" s="119"/>
    </row>
    <row r="170" customFormat="false" ht="12.75" hidden="false" customHeight="false" outlineLevel="0" collapsed="false">
      <c r="E170" s="414"/>
      <c r="F170" s="414"/>
      <c r="G170" s="405"/>
      <c r="H170" s="404"/>
      <c r="I170" s="119"/>
    </row>
    <row r="171" customFormat="false" ht="12.75" hidden="false" customHeight="false" outlineLevel="0" collapsed="false">
      <c r="E171" s="414"/>
      <c r="F171" s="414"/>
      <c r="G171" s="405"/>
      <c r="H171" s="404"/>
      <c r="I171" s="119"/>
    </row>
    <row r="172" customFormat="false" ht="12.75" hidden="false" customHeight="false" outlineLevel="0" collapsed="false">
      <c r="E172" s="414"/>
      <c r="F172" s="414"/>
      <c r="G172" s="405"/>
      <c r="H172" s="404"/>
      <c r="I172" s="119"/>
    </row>
    <row r="173" customFormat="false" ht="12.75" hidden="false" customHeight="false" outlineLevel="0" collapsed="false">
      <c r="E173" s="414"/>
      <c r="F173" s="414"/>
      <c r="G173" s="405"/>
      <c r="H173" s="404"/>
      <c r="I173" s="119"/>
    </row>
    <row r="174" customFormat="false" ht="12.75" hidden="false" customHeight="false" outlineLevel="0" collapsed="false">
      <c r="E174" s="414"/>
      <c r="F174" s="414"/>
      <c r="G174" s="405"/>
      <c r="H174" s="404"/>
      <c r="I174" s="119"/>
    </row>
    <row r="175" customFormat="false" ht="12.75" hidden="false" customHeight="false" outlineLevel="0" collapsed="false">
      <c r="E175" s="414"/>
      <c r="F175" s="414"/>
      <c r="G175" s="405"/>
      <c r="H175" s="404"/>
      <c r="I175" s="119"/>
    </row>
    <row r="176" customFormat="false" ht="12.75" hidden="false" customHeight="false" outlineLevel="0" collapsed="false">
      <c r="E176" s="414"/>
      <c r="F176" s="414"/>
      <c r="G176" s="405"/>
      <c r="H176" s="404"/>
      <c r="I176" s="119"/>
    </row>
    <row r="177" customFormat="false" ht="12.75" hidden="false" customHeight="false" outlineLevel="0" collapsed="false">
      <c r="E177" s="414"/>
      <c r="F177" s="414"/>
      <c r="G177" s="405"/>
      <c r="H177" s="404"/>
      <c r="I177" s="119"/>
    </row>
    <row r="178" customFormat="false" ht="12.75" hidden="false" customHeight="false" outlineLevel="0" collapsed="false">
      <c r="E178" s="414"/>
      <c r="F178" s="414"/>
      <c r="G178" s="405"/>
      <c r="H178" s="404"/>
      <c r="I178" s="119"/>
    </row>
    <row r="179" customFormat="false" ht="12.75" hidden="false" customHeight="false" outlineLevel="0" collapsed="false">
      <c r="E179" s="414"/>
      <c r="F179" s="414"/>
      <c r="G179" s="405"/>
      <c r="H179" s="404"/>
      <c r="I179" s="119"/>
    </row>
    <row r="180" customFormat="false" ht="12.75" hidden="false" customHeight="false" outlineLevel="0" collapsed="false">
      <c r="E180" s="414"/>
      <c r="F180" s="414"/>
      <c r="G180" s="405"/>
      <c r="H180" s="404"/>
      <c r="I180" s="119"/>
    </row>
    <row r="181" customFormat="false" ht="12.75" hidden="false" customHeight="false" outlineLevel="0" collapsed="false">
      <c r="E181" s="414"/>
      <c r="F181" s="414"/>
      <c r="G181" s="405"/>
      <c r="H181" s="404"/>
      <c r="I181" s="119"/>
    </row>
    <row r="182" customFormat="false" ht="12.75" hidden="false" customHeight="false" outlineLevel="0" collapsed="false">
      <c r="E182" s="414"/>
      <c r="F182" s="414"/>
      <c r="G182" s="405"/>
      <c r="H182" s="404"/>
      <c r="I182" s="119"/>
    </row>
    <row r="183" customFormat="false" ht="12.75" hidden="false" customHeight="false" outlineLevel="0" collapsed="false">
      <c r="E183" s="414"/>
      <c r="F183" s="414"/>
      <c r="G183" s="405"/>
      <c r="H183" s="404"/>
      <c r="I183" s="119"/>
    </row>
    <row r="184" customFormat="false" ht="12.75" hidden="false" customHeight="false" outlineLevel="0" collapsed="false">
      <c r="E184" s="414"/>
      <c r="F184" s="414"/>
      <c r="G184" s="405"/>
      <c r="H184" s="404"/>
      <c r="I184" s="119"/>
    </row>
    <row r="185" customFormat="false" ht="12.75" hidden="false" customHeight="false" outlineLevel="0" collapsed="false">
      <c r="E185" s="414"/>
      <c r="F185" s="414"/>
      <c r="G185" s="405"/>
      <c r="H185" s="404"/>
      <c r="I185" s="119"/>
    </row>
    <row r="186" customFormat="false" ht="12.75" hidden="false" customHeight="false" outlineLevel="0" collapsed="false">
      <c r="E186" s="414"/>
      <c r="F186" s="414"/>
      <c r="G186" s="405"/>
      <c r="H186" s="404"/>
      <c r="I186" s="119"/>
    </row>
    <row r="187" customFormat="false" ht="12.75" hidden="false" customHeight="false" outlineLevel="0" collapsed="false">
      <c r="E187" s="414"/>
      <c r="F187" s="414"/>
      <c r="G187" s="405"/>
      <c r="H187" s="404"/>
      <c r="I187" s="119"/>
    </row>
    <row r="188" customFormat="false" ht="12.75" hidden="false" customHeight="false" outlineLevel="0" collapsed="false">
      <c r="E188" s="414"/>
      <c r="F188" s="414"/>
      <c r="G188" s="405"/>
      <c r="H188" s="404"/>
      <c r="I188" s="119"/>
    </row>
    <row r="189" customFormat="false" ht="12.75" hidden="false" customHeight="false" outlineLevel="0" collapsed="false">
      <c r="E189" s="414"/>
      <c r="F189" s="414"/>
      <c r="G189" s="405"/>
      <c r="H189" s="404"/>
      <c r="I189" s="119"/>
    </row>
    <row r="190" customFormat="false" ht="12.75" hidden="false" customHeight="false" outlineLevel="0" collapsed="false">
      <c r="E190" s="414"/>
      <c r="F190" s="414"/>
      <c r="G190" s="405"/>
      <c r="H190" s="404"/>
      <c r="I190" s="119"/>
    </row>
    <row r="191" customFormat="false" ht="12.75" hidden="false" customHeight="false" outlineLevel="0" collapsed="false">
      <c r="E191" s="414"/>
      <c r="F191" s="414"/>
      <c r="G191" s="405"/>
      <c r="H191" s="404"/>
      <c r="I191" s="119"/>
    </row>
    <row r="192" customFormat="false" ht="12.75" hidden="false" customHeight="false" outlineLevel="0" collapsed="false">
      <c r="E192" s="414"/>
      <c r="F192" s="414"/>
      <c r="G192" s="405"/>
      <c r="H192" s="404"/>
      <c r="I192" s="119"/>
    </row>
    <row r="193" customFormat="false" ht="12.75" hidden="false" customHeight="false" outlineLevel="0" collapsed="false">
      <c r="E193" s="414"/>
      <c r="F193" s="414"/>
      <c r="G193" s="405"/>
      <c r="H193" s="404"/>
      <c r="I193" s="119"/>
    </row>
    <row r="194" customFormat="false" ht="12.75" hidden="false" customHeight="false" outlineLevel="0" collapsed="false">
      <c r="E194" s="414"/>
      <c r="F194" s="414"/>
      <c r="G194" s="405"/>
      <c r="H194" s="404"/>
      <c r="I194" s="119"/>
    </row>
    <row r="195" customFormat="false" ht="12.75" hidden="false" customHeight="false" outlineLevel="0" collapsed="false">
      <c r="E195" s="414"/>
      <c r="F195" s="414"/>
      <c r="G195" s="405"/>
      <c r="H195" s="404"/>
      <c r="I195" s="119"/>
    </row>
    <row r="196" customFormat="false" ht="12.75" hidden="false" customHeight="false" outlineLevel="0" collapsed="false">
      <c r="E196" s="414"/>
      <c r="F196" s="414"/>
      <c r="G196" s="405"/>
      <c r="H196" s="404"/>
      <c r="I196" s="119"/>
    </row>
    <row r="197" customFormat="false" ht="12.75" hidden="false" customHeight="false" outlineLevel="0" collapsed="false">
      <c r="E197" s="414"/>
      <c r="F197" s="414"/>
      <c r="G197" s="405"/>
      <c r="H197" s="404"/>
      <c r="I197" s="119"/>
    </row>
    <row r="198" customFormat="false" ht="12.75" hidden="false" customHeight="false" outlineLevel="0" collapsed="false">
      <c r="E198" s="414"/>
      <c r="F198" s="414"/>
      <c r="G198" s="405"/>
      <c r="H198" s="404"/>
      <c r="I198" s="119"/>
    </row>
    <row r="199" customFormat="false" ht="12.75" hidden="false" customHeight="false" outlineLevel="0" collapsed="false">
      <c r="E199" s="414"/>
      <c r="F199" s="414"/>
      <c r="G199" s="405"/>
      <c r="H199" s="404"/>
      <c r="I199" s="119"/>
    </row>
    <row r="200" customFormat="false" ht="12.75" hidden="false" customHeight="false" outlineLevel="0" collapsed="false">
      <c r="E200" s="414"/>
      <c r="F200" s="414"/>
      <c r="G200" s="405"/>
      <c r="H200" s="404"/>
      <c r="I200" s="119"/>
    </row>
    <row r="201" customFormat="false" ht="12.75" hidden="false" customHeight="false" outlineLevel="0" collapsed="false">
      <c r="E201" s="414"/>
      <c r="F201" s="414"/>
      <c r="G201" s="405"/>
      <c r="H201" s="404"/>
      <c r="I201" s="119"/>
    </row>
    <row r="202" customFormat="false" ht="12.75" hidden="false" customHeight="false" outlineLevel="0" collapsed="false">
      <c r="E202" s="414"/>
      <c r="F202" s="414"/>
      <c r="G202" s="405"/>
      <c r="H202" s="404"/>
      <c r="I202" s="119"/>
    </row>
    <row r="203" customFormat="false" ht="12.75" hidden="false" customHeight="false" outlineLevel="0" collapsed="false">
      <c r="E203" s="414"/>
      <c r="F203" s="414"/>
      <c r="G203" s="405"/>
      <c r="H203" s="404"/>
      <c r="I203" s="119"/>
    </row>
    <row r="204" customFormat="false" ht="12.75" hidden="false" customHeight="false" outlineLevel="0" collapsed="false">
      <c r="E204" s="414"/>
      <c r="F204" s="414"/>
      <c r="G204" s="405"/>
      <c r="H204" s="404"/>
      <c r="I204" s="119"/>
    </row>
    <row r="205" customFormat="false" ht="12.75" hidden="false" customHeight="false" outlineLevel="0" collapsed="false">
      <c r="E205" s="414"/>
      <c r="F205" s="414"/>
      <c r="G205" s="405"/>
      <c r="H205" s="404"/>
      <c r="I205" s="119"/>
    </row>
    <row r="206" customFormat="false" ht="12.75" hidden="false" customHeight="false" outlineLevel="0" collapsed="false">
      <c r="E206" s="414"/>
      <c r="F206" s="414"/>
      <c r="G206" s="405"/>
      <c r="H206" s="404"/>
      <c r="I206" s="119"/>
    </row>
    <row r="207" customFormat="false" ht="12.75" hidden="false" customHeight="false" outlineLevel="0" collapsed="false">
      <c r="E207" s="414"/>
      <c r="F207" s="414"/>
      <c r="G207" s="405"/>
      <c r="H207" s="404"/>
      <c r="I207" s="119"/>
    </row>
    <row r="208" customFormat="false" ht="12.75" hidden="false" customHeight="false" outlineLevel="0" collapsed="false">
      <c r="E208" s="414"/>
      <c r="F208" s="414"/>
      <c r="G208" s="405"/>
      <c r="H208" s="404"/>
      <c r="I208" s="119"/>
    </row>
    <row r="209" customFormat="false" ht="12.75" hidden="false" customHeight="false" outlineLevel="0" collapsed="false">
      <c r="E209" s="414"/>
      <c r="F209" s="414"/>
      <c r="G209" s="405"/>
      <c r="H209" s="404"/>
      <c r="I209" s="119"/>
    </row>
    <row r="210" customFormat="false" ht="12.75" hidden="false" customHeight="false" outlineLevel="0" collapsed="false">
      <c r="E210" s="414"/>
      <c r="F210" s="414"/>
      <c r="G210" s="405"/>
      <c r="H210" s="404"/>
      <c r="I210" s="119"/>
    </row>
    <row r="211" customFormat="false" ht="12.75" hidden="false" customHeight="false" outlineLevel="0" collapsed="false">
      <c r="E211" s="414"/>
      <c r="F211" s="414"/>
      <c r="G211" s="405"/>
      <c r="H211" s="404"/>
      <c r="I211" s="119"/>
    </row>
    <row r="212" customFormat="false" ht="12.75" hidden="false" customHeight="false" outlineLevel="0" collapsed="false">
      <c r="E212" s="414"/>
      <c r="F212" s="414"/>
      <c r="G212" s="405"/>
      <c r="H212" s="404"/>
      <c r="I212" s="119"/>
    </row>
    <row r="213" customFormat="false" ht="12.75" hidden="false" customHeight="false" outlineLevel="0" collapsed="false">
      <c r="E213" s="414"/>
      <c r="F213" s="414"/>
      <c r="G213" s="405"/>
      <c r="H213" s="404"/>
      <c r="I213" s="119"/>
    </row>
    <row r="214" customFormat="false" ht="12.75" hidden="false" customHeight="false" outlineLevel="0" collapsed="false">
      <c r="E214" s="414"/>
      <c r="F214" s="414"/>
      <c r="G214" s="405"/>
      <c r="H214" s="404"/>
      <c r="I214" s="119"/>
    </row>
    <row r="215" customFormat="false" ht="12.75" hidden="false" customHeight="false" outlineLevel="0" collapsed="false">
      <c r="E215" s="414"/>
      <c r="F215" s="414"/>
      <c r="G215" s="405"/>
      <c r="H215" s="404"/>
      <c r="I215" s="119"/>
    </row>
    <row r="216" customFormat="false" ht="12.75" hidden="false" customHeight="false" outlineLevel="0" collapsed="false">
      <c r="E216" s="414"/>
      <c r="F216" s="414"/>
      <c r="G216" s="405"/>
      <c r="H216" s="404"/>
      <c r="I216" s="119"/>
    </row>
    <row r="217" customFormat="false" ht="12.75" hidden="false" customHeight="false" outlineLevel="0" collapsed="false">
      <c r="E217" s="414"/>
      <c r="F217" s="414"/>
      <c r="G217" s="405"/>
      <c r="H217" s="404"/>
      <c r="I217" s="119"/>
    </row>
    <row r="218" customFormat="false" ht="12.75" hidden="false" customHeight="false" outlineLevel="0" collapsed="false">
      <c r="E218" s="414"/>
      <c r="F218" s="414"/>
      <c r="G218" s="405"/>
      <c r="H218" s="404"/>
      <c r="I218" s="119"/>
    </row>
    <row r="219" customFormat="false" ht="12.75" hidden="false" customHeight="false" outlineLevel="0" collapsed="false">
      <c r="E219" s="414"/>
      <c r="F219" s="414"/>
      <c r="G219" s="405"/>
      <c r="H219" s="404"/>
      <c r="I219" s="119"/>
    </row>
    <row r="220" customFormat="false" ht="12.75" hidden="false" customHeight="false" outlineLevel="0" collapsed="false">
      <c r="E220" s="414"/>
      <c r="F220" s="414"/>
      <c r="G220" s="405"/>
      <c r="H220" s="404"/>
      <c r="I220" s="119"/>
    </row>
    <row r="221" customFormat="false" ht="12.75" hidden="false" customHeight="false" outlineLevel="0" collapsed="false">
      <c r="E221" s="414"/>
      <c r="F221" s="414"/>
      <c r="G221" s="405"/>
      <c r="H221" s="404"/>
      <c r="I221" s="119"/>
    </row>
    <row r="222" customFormat="false" ht="12.75" hidden="false" customHeight="false" outlineLevel="0" collapsed="false">
      <c r="E222" s="414"/>
      <c r="F222" s="414"/>
      <c r="G222" s="405"/>
      <c r="H222" s="404"/>
      <c r="I222" s="119"/>
    </row>
    <row r="223" customFormat="false" ht="12.75" hidden="false" customHeight="false" outlineLevel="0" collapsed="false">
      <c r="E223" s="414"/>
      <c r="F223" s="414"/>
      <c r="G223" s="405"/>
      <c r="H223" s="404"/>
      <c r="I223" s="119"/>
    </row>
    <row r="224" customFormat="false" ht="12.75" hidden="false" customHeight="false" outlineLevel="0" collapsed="false">
      <c r="E224" s="414"/>
      <c r="F224" s="414"/>
      <c r="G224" s="405"/>
      <c r="H224" s="404"/>
      <c r="I224" s="119"/>
    </row>
    <row r="225" customFormat="false" ht="12.75" hidden="false" customHeight="false" outlineLevel="0" collapsed="false">
      <c r="E225" s="414"/>
      <c r="F225" s="414"/>
      <c r="G225" s="405"/>
      <c r="H225" s="404"/>
      <c r="I225" s="119"/>
    </row>
    <row r="226" customFormat="false" ht="12.75" hidden="false" customHeight="false" outlineLevel="0" collapsed="false">
      <c r="E226" s="414"/>
      <c r="F226" s="414"/>
      <c r="G226" s="405"/>
      <c r="H226" s="404"/>
      <c r="I226" s="119"/>
    </row>
    <row r="227" customFormat="false" ht="12.75" hidden="false" customHeight="false" outlineLevel="0" collapsed="false">
      <c r="E227" s="414"/>
      <c r="F227" s="414"/>
      <c r="G227" s="405"/>
      <c r="H227" s="404"/>
      <c r="I227" s="119"/>
    </row>
    <row r="228" customFormat="false" ht="12.75" hidden="false" customHeight="false" outlineLevel="0" collapsed="false">
      <c r="E228" s="414"/>
      <c r="F228" s="414"/>
      <c r="G228" s="405"/>
      <c r="H228" s="404"/>
      <c r="I228" s="119"/>
    </row>
    <row r="229" customFormat="false" ht="12.75" hidden="false" customHeight="false" outlineLevel="0" collapsed="false">
      <c r="E229" s="414"/>
      <c r="F229" s="414"/>
      <c r="G229" s="405"/>
      <c r="H229" s="404"/>
      <c r="I229" s="119"/>
    </row>
    <row r="230" customFormat="false" ht="12.75" hidden="false" customHeight="false" outlineLevel="0" collapsed="false">
      <c r="E230" s="414"/>
      <c r="F230" s="414"/>
      <c r="G230" s="405"/>
      <c r="H230" s="404"/>
      <c r="I230" s="119"/>
    </row>
    <row r="231" customFormat="false" ht="12.75" hidden="false" customHeight="false" outlineLevel="0" collapsed="false">
      <c r="E231" s="414"/>
      <c r="F231" s="414"/>
      <c r="G231" s="405"/>
      <c r="H231" s="404"/>
      <c r="I231" s="119"/>
    </row>
    <row r="232" customFormat="false" ht="12.75" hidden="false" customHeight="false" outlineLevel="0" collapsed="false">
      <c r="E232" s="414"/>
      <c r="F232" s="414"/>
      <c r="G232" s="405"/>
      <c r="H232" s="404"/>
      <c r="I232" s="119"/>
    </row>
    <row r="233" customFormat="false" ht="12.75" hidden="false" customHeight="false" outlineLevel="0" collapsed="false">
      <c r="E233" s="414"/>
      <c r="F233" s="414"/>
      <c r="G233" s="405"/>
      <c r="H233" s="404"/>
      <c r="I233" s="119"/>
    </row>
    <row r="234" customFormat="false" ht="12.75" hidden="false" customHeight="false" outlineLevel="0" collapsed="false">
      <c r="E234" s="414"/>
      <c r="F234" s="414"/>
      <c r="G234" s="405"/>
      <c r="H234" s="404"/>
      <c r="I234" s="119"/>
    </row>
    <row r="235" customFormat="false" ht="12.75" hidden="false" customHeight="false" outlineLevel="0" collapsed="false">
      <c r="E235" s="414"/>
      <c r="F235" s="414"/>
      <c r="G235" s="405"/>
      <c r="H235" s="404"/>
      <c r="I235" s="119"/>
    </row>
    <row r="236" customFormat="false" ht="12.75" hidden="false" customHeight="false" outlineLevel="0" collapsed="false">
      <c r="E236" s="414"/>
      <c r="F236" s="414"/>
      <c r="G236" s="405"/>
      <c r="H236" s="404"/>
      <c r="I236" s="119"/>
    </row>
    <row r="237" customFormat="false" ht="12.75" hidden="false" customHeight="false" outlineLevel="0" collapsed="false">
      <c r="E237" s="414"/>
      <c r="F237" s="414"/>
      <c r="G237" s="405"/>
      <c r="H237" s="404"/>
      <c r="I237" s="119"/>
    </row>
    <row r="238" customFormat="false" ht="12.75" hidden="false" customHeight="false" outlineLevel="0" collapsed="false">
      <c r="E238" s="414"/>
      <c r="F238" s="414"/>
      <c r="G238" s="405"/>
      <c r="H238" s="404"/>
      <c r="I238" s="119"/>
    </row>
    <row r="239" customFormat="false" ht="12.75" hidden="false" customHeight="false" outlineLevel="0" collapsed="false">
      <c r="E239" s="414"/>
      <c r="F239" s="414"/>
      <c r="G239" s="405"/>
      <c r="H239" s="404"/>
      <c r="I239" s="119"/>
    </row>
    <row r="240" customFormat="false" ht="12.75" hidden="false" customHeight="false" outlineLevel="0" collapsed="false">
      <c r="E240" s="414"/>
      <c r="F240" s="414"/>
      <c r="G240" s="405"/>
      <c r="H240" s="404"/>
      <c r="I240" s="119"/>
    </row>
    <row r="241" customFormat="false" ht="12.75" hidden="false" customHeight="false" outlineLevel="0" collapsed="false">
      <c r="E241" s="414"/>
      <c r="F241" s="414"/>
      <c r="G241" s="405"/>
      <c r="H241" s="404"/>
      <c r="I241" s="119"/>
    </row>
    <row r="242" customFormat="false" ht="12.75" hidden="false" customHeight="false" outlineLevel="0" collapsed="false">
      <c r="E242" s="414"/>
      <c r="F242" s="414"/>
      <c r="G242" s="405"/>
      <c r="H242" s="404"/>
      <c r="I242" s="119"/>
    </row>
    <row r="243" customFormat="false" ht="12.75" hidden="false" customHeight="false" outlineLevel="0" collapsed="false">
      <c r="E243" s="414"/>
      <c r="F243" s="414"/>
      <c r="G243" s="405"/>
      <c r="H243" s="404"/>
      <c r="I243" s="119"/>
    </row>
    <row r="244" customFormat="false" ht="12.75" hidden="false" customHeight="false" outlineLevel="0" collapsed="false">
      <c r="E244" s="414"/>
      <c r="F244" s="414"/>
      <c r="G244" s="405"/>
      <c r="H244" s="404"/>
      <c r="I244" s="119"/>
    </row>
    <row r="245" customFormat="false" ht="12.75" hidden="false" customHeight="false" outlineLevel="0" collapsed="false">
      <c r="E245" s="414"/>
      <c r="F245" s="414"/>
      <c r="G245" s="405"/>
      <c r="H245" s="404"/>
      <c r="I245" s="119"/>
    </row>
    <row r="246" customFormat="false" ht="12.75" hidden="false" customHeight="false" outlineLevel="0" collapsed="false">
      <c r="E246" s="414"/>
      <c r="F246" s="414"/>
      <c r="G246" s="405"/>
      <c r="H246" s="404"/>
      <c r="I246" s="119"/>
    </row>
    <row r="247" customFormat="false" ht="12.75" hidden="false" customHeight="false" outlineLevel="0" collapsed="false">
      <c r="E247" s="414"/>
      <c r="F247" s="414"/>
      <c r="G247" s="405"/>
      <c r="H247" s="404"/>
      <c r="I247" s="119"/>
    </row>
    <row r="248" customFormat="false" ht="12.75" hidden="false" customHeight="false" outlineLevel="0" collapsed="false">
      <c r="E248" s="414"/>
      <c r="F248" s="414"/>
      <c r="G248" s="405"/>
      <c r="H248" s="404"/>
      <c r="I248" s="119"/>
    </row>
    <row r="249" customFormat="false" ht="12.75" hidden="false" customHeight="false" outlineLevel="0" collapsed="false">
      <c r="E249" s="414"/>
      <c r="F249" s="414"/>
      <c r="G249" s="405"/>
      <c r="H249" s="404"/>
      <c r="I249" s="119"/>
    </row>
    <row r="250" customFormat="false" ht="12.75" hidden="false" customHeight="false" outlineLevel="0" collapsed="false">
      <c r="E250" s="414"/>
      <c r="F250" s="414"/>
      <c r="G250" s="405"/>
      <c r="H250" s="404"/>
      <c r="I250" s="119"/>
    </row>
    <row r="251" customFormat="false" ht="12.75" hidden="false" customHeight="false" outlineLevel="0" collapsed="false">
      <c r="E251" s="414"/>
      <c r="F251" s="414"/>
      <c r="G251" s="405"/>
      <c r="H251" s="404"/>
      <c r="I251" s="119"/>
    </row>
    <row r="252" customFormat="false" ht="12.75" hidden="false" customHeight="false" outlineLevel="0" collapsed="false">
      <c r="E252" s="414"/>
      <c r="F252" s="414"/>
      <c r="G252" s="405"/>
      <c r="H252" s="404"/>
      <c r="I252" s="119"/>
    </row>
    <row r="253" customFormat="false" ht="12.75" hidden="false" customHeight="false" outlineLevel="0" collapsed="false">
      <c r="E253" s="414"/>
      <c r="F253" s="414"/>
      <c r="G253" s="405"/>
      <c r="H253" s="404"/>
      <c r="I253" s="119"/>
    </row>
    <row r="254" customFormat="false" ht="12.75" hidden="false" customHeight="false" outlineLevel="0" collapsed="false">
      <c r="E254" s="414"/>
      <c r="F254" s="414"/>
      <c r="G254" s="405"/>
      <c r="H254" s="404"/>
      <c r="I254" s="119"/>
    </row>
    <row r="255" customFormat="false" ht="12.75" hidden="false" customHeight="false" outlineLevel="0" collapsed="false">
      <c r="E255" s="414"/>
      <c r="F255" s="414"/>
      <c r="G255" s="405"/>
      <c r="H255" s="404"/>
      <c r="I255" s="119"/>
    </row>
    <row r="256" customFormat="false" ht="12.75" hidden="false" customHeight="false" outlineLevel="0" collapsed="false">
      <c r="E256" s="414"/>
      <c r="F256" s="414"/>
      <c r="G256" s="405"/>
      <c r="H256" s="404"/>
      <c r="I256" s="119"/>
    </row>
    <row r="257" customFormat="false" ht="12.75" hidden="false" customHeight="false" outlineLevel="0" collapsed="false">
      <c r="E257" s="414"/>
      <c r="F257" s="414"/>
      <c r="G257" s="405"/>
      <c r="H257" s="404"/>
      <c r="I257" s="119"/>
    </row>
    <row r="258" customFormat="false" ht="12.75" hidden="false" customHeight="false" outlineLevel="0" collapsed="false">
      <c r="E258" s="414"/>
      <c r="F258" s="414"/>
      <c r="G258" s="405"/>
      <c r="H258" s="404"/>
      <c r="I258" s="119"/>
    </row>
    <row r="259" customFormat="false" ht="12.75" hidden="false" customHeight="false" outlineLevel="0" collapsed="false">
      <c r="E259" s="414"/>
      <c r="F259" s="414"/>
      <c r="G259" s="405"/>
      <c r="H259" s="404"/>
      <c r="I259" s="119"/>
    </row>
    <row r="260" customFormat="false" ht="12.75" hidden="false" customHeight="false" outlineLevel="0" collapsed="false">
      <c r="E260" s="414"/>
      <c r="F260" s="414"/>
      <c r="G260" s="405"/>
      <c r="H260" s="404"/>
      <c r="I260" s="119"/>
    </row>
    <row r="261" customFormat="false" ht="12.75" hidden="false" customHeight="false" outlineLevel="0" collapsed="false">
      <c r="E261" s="414"/>
      <c r="F261" s="414"/>
      <c r="G261" s="405"/>
      <c r="H261" s="404"/>
      <c r="I261" s="119"/>
    </row>
    <row r="262" customFormat="false" ht="12.75" hidden="false" customHeight="false" outlineLevel="0" collapsed="false">
      <c r="E262" s="414"/>
      <c r="F262" s="414"/>
      <c r="G262" s="405"/>
      <c r="H262" s="404"/>
      <c r="I262" s="119"/>
    </row>
    <row r="263" customFormat="false" ht="12.75" hidden="false" customHeight="false" outlineLevel="0" collapsed="false">
      <c r="E263" s="414"/>
      <c r="F263" s="414"/>
      <c r="G263" s="405"/>
      <c r="H263" s="404"/>
      <c r="I263" s="119"/>
    </row>
    <row r="264" customFormat="false" ht="12.75" hidden="false" customHeight="false" outlineLevel="0" collapsed="false">
      <c r="E264" s="414"/>
      <c r="F264" s="414"/>
      <c r="G264" s="405"/>
      <c r="H264" s="404"/>
      <c r="I264" s="119"/>
    </row>
    <row r="265" customFormat="false" ht="12.75" hidden="false" customHeight="false" outlineLevel="0" collapsed="false">
      <c r="E265" s="414"/>
      <c r="F265" s="414"/>
      <c r="G265" s="405"/>
      <c r="H265" s="404"/>
      <c r="I265" s="119"/>
    </row>
    <row r="266" customFormat="false" ht="12.75" hidden="false" customHeight="false" outlineLevel="0" collapsed="false">
      <c r="E266" s="414"/>
      <c r="F266" s="414"/>
      <c r="G266" s="405"/>
      <c r="H266" s="404"/>
      <c r="I266" s="119"/>
    </row>
    <row r="267" customFormat="false" ht="12.75" hidden="false" customHeight="false" outlineLevel="0" collapsed="false">
      <c r="E267" s="414"/>
      <c r="F267" s="414"/>
      <c r="G267" s="405"/>
      <c r="H267" s="404"/>
      <c r="I267" s="119"/>
    </row>
    <row r="268" customFormat="false" ht="12.75" hidden="false" customHeight="false" outlineLevel="0" collapsed="false">
      <c r="E268" s="414"/>
      <c r="F268" s="414"/>
      <c r="G268" s="405"/>
      <c r="H268" s="404"/>
      <c r="I268" s="119"/>
    </row>
    <row r="269" customFormat="false" ht="12.75" hidden="false" customHeight="false" outlineLevel="0" collapsed="false">
      <c r="E269" s="414"/>
      <c r="F269" s="414"/>
      <c r="G269" s="405"/>
      <c r="H269" s="404"/>
      <c r="I269" s="119"/>
    </row>
    <row r="270" customFormat="false" ht="12.75" hidden="false" customHeight="false" outlineLevel="0" collapsed="false">
      <c r="E270" s="414"/>
      <c r="F270" s="414"/>
      <c r="G270" s="405"/>
      <c r="H270" s="404"/>
      <c r="I270" s="119"/>
    </row>
    <row r="271" customFormat="false" ht="12.75" hidden="false" customHeight="false" outlineLevel="0" collapsed="false">
      <c r="E271" s="414"/>
      <c r="F271" s="414"/>
      <c r="G271" s="405"/>
      <c r="H271" s="404"/>
      <c r="I271" s="119"/>
    </row>
    <row r="272" customFormat="false" ht="12.75" hidden="false" customHeight="false" outlineLevel="0" collapsed="false">
      <c r="E272" s="414"/>
      <c r="F272" s="414"/>
      <c r="G272" s="405"/>
      <c r="H272" s="404"/>
      <c r="I272" s="119"/>
    </row>
    <row r="273" customFormat="false" ht="12.75" hidden="false" customHeight="false" outlineLevel="0" collapsed="false">
      <c r="E273" s="414"/>
      <c r="F273" s="414"/>
      <c r="G273" s="405"/>
      <c r="H273" s="404"/>
      <c r="I273" s="119"/>
    </row>
    <row r="274" customFormat="false" ht="12.75" hidden="false" customHeight="false" outlineLevel="0" collapsed="false">
      <c r="E274" s="414"/>
      <c r="F274" s="414"/>
      <c r="G274" s="405"/>
      <c r="H274" s="404"/>
      <c r="I274" s="119"/>
    </row>
    <row r="275" customFormat="false" ht="12.75" hidden="false" customHeight="false" outlineLevel="0" collapsed="false">
      <c r="E275" s="414"/>
      <c r="F275" s="414"/>
      <c r="G275" s="405"/>
      <c r="H275" s="404"/>
      <c r="I275" s="119"/>
    </row>
    <row r="276" customFormat="false" ht="12.75" hidden="false" customHeight="false" outlineLevel="0" collapsed="false">
      <c r="E276" s="414"/>
      <c r="F276" s="414"/>
      <c r="G276" s="405"/>
      <c r="H276" s="404"/>
      <c r="I276" s="119"/>
    </row>
    <row r="277" customFormat="false" ht="12.75" hidden="false" customHeight="false" outlineLevel="0" collapsed="false">
      <c r="E277" s="414"/>
      <c r="F277" s="414"/>
      <c r="G277" s="405"/>
      <c r="H277" s="404"/>
      <c r="I277" s="119"/>
    </row>
    <row r="278" customFormat="false" ht="12.75" hidden="false" customHeight="false" outlineLevel="0" collapsed="false">
      <c r="E278" s="414"/>
      <c r="F278" s="414"/>
      <c r="G278" s="405"/>
      <c r="H278" s="404"/>
      <c r="I278" s="119"/>
    </row>
    <row r="279" customFormat="false" ht="12.75" hidden="false" customHeight="false" outlineLevel="0" collapsed="false">
      <c r="E279" s="414"/>
      <c r="F279" s="414"/>
      <c r="G279" s="405"/>
      <c r="H279" s="404"/>
      <c r="I279" s="119"/>
    </row>
    <row r="280" customFormat="false" ht="12.75" hidden="false" customHeight="false" outlineLevel="0" collapsed="false">
      <c r="E280" s="414"/>
      <c r="F280" s="414"/>
      <c r="G280" s="405"/>
      <c r="H280" s="404"/>
      <c r="I280" s="119"/>
    </row>
    <row r="281" customFormat="false" ht="12.75" hidden="false" customHeight="false" outlineLevel="0" collapsed="false">
      <c r="E281" s="414"/>
      <c r="F281" s="414"/>
      <c r="G281" s="405"/>
      <c r="H281" s="404"/>
      <c r="I281" s="119"/>
    </row>
    <row r="282" customFormat="false" ht="12.75" hidden="false" customHeight="false" outlineLevel="0" collapsed="false">
      <c r="E282" s="414"/>
      <c r="F282" s="414"/>
      <c r="G282" s="405"/>
      <c r="H282" s="404"/>
      <c r="I282" s="119"/>
    </row>
    <row r="283" customFormat="false" ht="12.75" hidden="false" customHeight="false" outlineLevel="0" collapsed="false">
      <c r="E283" s="414"/>
      <c r="F283" s="414"/>
      <c r="G283" s="405"/>
      <c r="H283" s="404"/>
      <c r="I283" s="119"/>
    </row>
    <row r="284" customFormat="false" ht="12.75" hidden="false" customHeight="false" outlineLevel="0" collapsed="false">
      <c r="E284" s="414"/>
      <c r="F284" s="414"/>
      <c r="G284" s="405"/>
      <c r="H284" s="404"/>
      <c r="I284" s="119"/>
    </row>
    <row r="285" customFormat="false" ht="12.75" hidden="false" customHeight="false" outlineLevel="0" collapsed="false">
      <c r="E285" s="414"/>
      <c r="F285" s="414"/>
      <c r="G285" s="405"/>
      <c r="H285" s="404"/>
      <c r="I285" s="119"/>
    </row>
    <row r="286" customFormat="false" ht="12.75" hidden="false" customHeight="false" outlineLevel="0" collapsed="false">
      <c r="E286" s="414"/>
      <c r="F286" s="414"/>
      <c r="G286" s="405"/>
      <c r="H286" s="404"/>
      <c r="I286" s="119"/>
    </row>
    <row r="287" customFormat="false" ht="12.75" hidden="false" customHeight="false" outlineLevel="0" collapsed="false">
      <c r="E287" s="414"/>
      <c r="F287" s="414"/>
      <c r="G287" s="405"/>
      <c r="H287" s="404"/>
      <c r="I287" s="119"/>
    </row>
    <row r="288" customFormat="false" ht="12.75" hidden="false" customHeight="false" outlineLevel="0" collapsed="false">
      <c r="E288" s="414"/>
      <c r="F288" s="414"/>
      <c r="G288" s="405"/>
      <c r="H288" s="404"/>
      <c r="I288" s="119"/>
    </row>
    <row r="289" customFormat="false" ht="12.75" hidden="false" customHeight="false" outlineLevel="0" collapsed="false">
      <c r="E289" s="414"/>
      <c r="F289" s="414"/>
      <c r="G289" s="405"/>
      <c r="H289" s="404"/>
      <c r="I289" s="119"/>
    </row>
    <row r="290" customFormat="false" ht="12.75" hidden="false" customHeight="false" outlineLevel="0" collapsed="false">
      <c r="E290" s="414"/>
      <c r="F290" s="414"/>
      <c r="G290" s="405"/>
      <c r="H290" s="404"/>
      <c r="I290" s="119"/>
    </row>
    <row r="291" customFormat="false" ht="12.75" hidden="false" customHeight="false" outlineLevel="0" collapsed="false">
      <c r="E291" s="414"/>
      <c r="F291" s="414"/>
      <c r="G291" s="405"/>
      <c r="H291" s="404"/>
      <c r="I291" s="119"/>
    </row>
    <row r="292" customFormat="false" ht="12.75" hidden="false" customHeight="false" outlineLevel="0" collapsed="false">
      <c r="E292" s="414"/>
      <c r="F292" s="414"/>
      <c r="G292" s="405"/>
      <c r="H292" s="404"/>
      <c r="I292" s="119"/>
    </row>
    <row r="293" customFormat="false" ht="12.75" hidden="false" customHeight="false" outlineLevel="0" collapsed="false">
      <c r="E293" s="414"/>
      <c r="F293" s="414"/>
      <c r="G293" s="405"/>
      <c r="H293" s="404"/>
      <c r="I293" s="119"/>
    </row>
    <row r="294" customFormat="false" ht="12.75" hidden="false" customHeight="false" outlineLevel="0" collapsed="false">
      <c r="E294" s="414"/>
      <c r="F294" s="414"/>
      <c r="G294" s="405"/>
      <c r="H294" s="404"/>
      <c r="I294" s="119"/>
    </row>
    <row r="295" customFormat="false" ht="12.75" hidden="false" customHeight="false" outlineLevel="0" collapsed="false">
      <c r="E295" s="414"/>
      <c r="F295" s="414"/>
      <c r="G295" s="405"/>
      <c r="H295" s="404"/>
      <c r="I295" s="119"/>
    </row>
    <row r="296" customFormat="false" ht="12.75" hidden="false" customHeight="false" outlineLevel="0" collapsed="false">
      <c r="E296" s="414"/>
      <c r="F296" s="414"/>
      <c r="G296" s="405"/>
      <c r="H296" s="404"/>
      <c r="I296" s="119"/>
    </row>
    <row r="297" customFormat="false" ht="12.75" hidden="false" customHeight="false" outlineLevel="0" collapsed="false">
      <c r="E297" s="414"/>
      <c r="F297" s="414"/>
      <c r="G297" s="405"/>
      <c r="H297" s="404"/>
      <c r="I297" s="119"/>
    </row>
    <row r="298" customFormat="false" ht="12.75" hidden="false" customHeight="false" outlineLevel="0" collapsed="false">
      <c r="E298" s="414"/>
      <c r="F298" s="414"/>
      <c r="G298" s="405"/>
      <c r="H298" s="404"/>
      <c r="I298" s="119"/>
    </row>
    <row r="299" customFormat="false" ht="12.75" hidden="false" customHeight="false" outlineLevel="0" collapsed="false">
      <c r="E299" s="414"/>
      <c r="F299" s="414"/>
      <c r="G299" s="405"/>
      <c r="H299" s="404"/>
      <c r="I299" s="119"/>
    </row>
    <row r="300" customFormat="false" ht="12.75" hidden="false" customHeight="false" outlineLevel="0" collapsed="false">
      <c r="E300" s="414"/>
      <c r="F300" s="414"/>
      <c r="G300" s="405"/>
      <c r="H300" s="404"/>
      <c r="I300" s="119"/>
    </row>
    <row r="301" customFormat="false" ht="12.75" hidden="false" customHeight="false" outlineLevel="0" collapsed="false">
      <c r="E301" s="414"/>
      <c r="F301" s="414"/>
      <c r="G301" s="405"/>
      <c r="H301" s="404"/>
      <c r="I301" s="119"/>
    </row>
    <row r="302" customFormat="false" ht="12.75" hidden="false" customHeight="false" outlineLevel="0" collapsed="false">
      <c r="E302" s="414"/>
      <c r="F302" s="414"/>
      <c r="G302" s="405"/>
      <c r="H302" s="404"/>
      <c r="I302" s="119"/>
    </row>
    <row r="303" customFormat="false" ht="12.75" hidden="false" customHeight="false" outlineLevel="0" collapsed="false">
      <c r="E303" s="414"/>
      <c r="F303" s="414"/>
      <c r="G303" s="405"/>
      <c r="H303" s="404"/>
      <c r="I303" s="119"/>
    </row>
    <row r="304" customFormat="false" ht="12.75" hidden="false" customHeight="false" outlineLevel="0" collapsed="false">
      <c r="E304" s="414"/>
      <c r="F304" s="414"/>
      <c r="G304" s="405"/>
      <c r="H304" s="404"/>
      <c r="I304" s="119"/>
    </row>
    <row r="305" customFormat="false" ht="12.75" hidden="false" customHeight="false" outlineLevel="0" collapsed="false">
      <c r="E305" s="414"/>
      <c r="F305" s="414"/>
      <c r="G305" s="405"/>
      <c r="H305" s="404"/>
      <c r="I305" s="119"/>
    </row>
    <row r="306" customFormat="false" ht="12.75" hidden="false" customHeight="false" outlineLevel="0" collapsed="false">
      <c r="E306" s="414"/>
      <c r="F306" s="414"/>
      <c r="G306" s="405"/>
      <c r="H306" s="404"/>
      <c r="I306" s="119"/>
    </row>
    <row r="307" customFormat="false" ht="12.75" hidden="false" customHeight="false" outlineLevel="0" collapsed="false">
      <c r="E307" s="414"/>
      <c r="F307" s="414"/>
      <c r="G307" s="405"/>
      <c r="H307" s="404"/>
      <c r="I307" s="119"/>
    </row>
    <row r="308" customFormat="false" ht="12.75" hidden="false" customHeight="false" outlineLevel="0" collapsed="false">
      <c r="E308" s="414"/>
      <c r="F308" s="414"/>
      <c r="G308" s="405"/>
      <c r="H308" s="404"/>
      <c r="I308" s="119"/>
    </row>
    <row r="309" customFormat="false" ht="12.75" hidden="false" customHeight="false" outlineLevel="0" collapsed="false">
      <c r="E309" s="414"/>
      <c r="F309" s="414"/>
      <c r="G309" s="405"/>
      <c r="H309" s="404"/>
      <c r="I309" s="119"/>
    </row>
    <row r="310" customFormat="false" ht="12.75" hidden="false" customHeight="false" outlineLevel="0" collapsed="false">
      <c r="E310" s="414"/>
      <c r="F310" s="414"/>
      <c r="G310" s="405"/>
      <c r="H310" s="404"/>
      <c r="I310" s="119"/>
    </row>
    <row r="311" customFormat="false" ht="12.75" hidden="false" customHeight="false" outlineLevel="0" collapsed="false">
      <c r="E311" s="414"/>
      <c r="F311" s="414"/>
      <c r="G311" s="405"/>
      <c r="H311" s="404"/>
      <c r="I311" s="119"/>
    </row>
    <row r="312" customFormat="false" ht="12.75" hidden="false" customHeight="false" outlineLevel="0" collapsed="false">
      <c r="E312" s="414"/>
      <c r="F312" s="414"/>
      <c r="G312" s="405"/>
      <c r="H312" s="404"/>
      <c r="I312" s="119"/>
    </row>
    <row r="313" customFormat="false" ht="12.75" hidden="false" customHeight="false" outlineLevel="0" collapsed="false">
      <c r="E313" s="414"/>
      <c r="F313" s="414"/>
      <c r="G313" s="405"/>
      <c r="H313" s="404"/>
      <c r="I313" s="119"/>
    </row>
    <row r="314" customFormat="false" ht="12.75" hidden="false" customHeight="false" outlineLevel="0" collapsed="false">
      <c r="E314" s="414"/>
      <c r="F314" s="414"/>
      <c r="G314" s="405"/>
      <c r="H314" s="404"/>
      <c r="I314" s="119"/>
    </row>
    <row r="315" customFormat="false" ht="12.75" hidden="false" customHeight="false" outlineLevel="0" collapsed="false">
      <c r="E315" s="414"/>
      <c r="F315" s="414"/>
      <c r="G315" s="405"/>
      <c r="H315" s="404"/>
      <c r="I315" s="119"/>
    </row>
    <row r="316" customFormat="false" ht="12.75" hidden="false" customHeight="false" outlineLevel="0" collapsed="false">
      <c r="E316" s="414"/>
      <c r="F316" s="414"/>
      <c r="G316" s="405"/>
      <c r="H316" s="404"/>
      <c r="I316" s="119"/>
    </row>
    <row r="317" customFormat="false" ht="12.75" hidden="false" customHeight="false" outlineLevel="0" collapsed="false">
      <c r="E317" s="414"/>
      <c r="F317" s="414"/>
      <c r="G317" s="405"/>
      <c r="H317" s="404"/>
      <c r="I317" s="119"/>
    </row>
    <row r="318" customFormat="false" ht="12.75" hidden="false" customHeight="false" outlineLevel="0" collapsed="false">
      <c r="E318" s="414"/>
      <c r="F318" s="414"/>
      <c r="G318" s="405"/>
      <c r="H318" s="404"/>
      <c r="I318" s="119"/>
    </row>
    <row r="319" customFormat="false" ht="12.75" hidden="false" customHeight="false" outlineLevel="0" collapsed="false">
      <c r="E319" s="414"/>
      <c r="F319" s="414"/>
      <c r="G319" s="405"/>
      <c r="H319" s="404"/>
      <c r="I319" s="119"/>
    </row>
    <row r="320" customFormat="false" ht="12.75" hidden="false" customHeight="false" outlineLevel="0" collapsed="false">
      <c r="E320" s="414"/>
      <c r="F320" s="414"/>
      <c r="G320" s="405"/>
      <c r="H320" s="404"/>
      <c r="I320" s="119"/>
    </row>
    <row r="321" customFormat="false" ht="12.75" hidden="false" customHeight="false" outlineLevel="0" collapsed="false">
      <c r="E321" s="414"/>
      <c r="F321" s="414"/>
      <c r="G321" s="405"/>
      <c r="H321" s="404"/>
      <c r="I321" s="119"/>
    </row>
    <row r="322" customFormat="false" ht="12.75" hidden="false" customHeight="false" outlineLevel="0" collapsed="false">
      <c r="E322" s="414"/>
      <c r="F322" s="414"/>
      <c r="G322" s="405"/>
      <c r="H322" s="404"/>
      <c r="I322" s="119"/>
    </row>
    <row r="323" customFormat="false" ht="12.75" hidden="false" customHeight="false" outlineLevel="0" collapsed="false">
      <c r="E323" s="414"/>
      <c r="F323" s="414"/>
      <c r="G323" s="405"/>
      <c r="H323" s="404"/>
      <c r="I323" s="119"/>
    </row>
    <row r="324" customFormat="false" ht="12.75" hidden="false" customHeight="false" outlineLevel="0" collapsed="false">
      <c r="E324" s="414"/>
      <c r="F324" s="414"/>
      <c r="G324" s="405"/>
      <c r="H324" s="404"/>
      <c r="I324" s="119"/>
    </row>
    <row r="325" customFormat="false" ht="12.75" hidden="false" customHeight="false" outlineLevel="0" collapsed="false">
      <c r="E325" s="414"/>
      <c r="F325" s="414"/>
      <c r="G325" s="405"/>
      <c r="H325" s="404"/>
      <c r="I325" s="119"/>
    </row>
    <row r="326" customFormat="false" ht="12.75" hidden="false" customHeight="false" outlineLevel="0" collapsed="false">
      <c r="E326" s="414"/>
      <c r="F326" s="414"/>
      <c r="G326" s="405"/>
      <c r="H326" s="404"/>
      <c r="I326" s="119"/>
    </row>
    <row r="327" customFormat="false" ht="12.75" hidden="false" customHeight="false" outlineLevel="0" collapsed="false">
      <c r="E327" s="414"/>
      <c r="F327" s="414"/>
      <c r="G327" s="405"/>
      <c r="H327" s="404"/>
      <c r="I327" s="119"/>
    </row>
    <row r="328" customFormat="false" ht="12.75" hidden="false" customHeight="false" outlineLevel="0" collapsed="false">
      <c r="E328" s="414"/>
      <c r="F328" s="414"/>
      <c r="G328" s="405"/>
      <c r="H328" s="404"/>
      <c r="I328" s="119"/>
    </row>
    <row r="329" customFormat="false" ht="12.75" hidden="false" customHeight="false" outlineLevel="0" collapsed="false">
      <c r="E329" s="414"/>
      <c r="F329" s="414"/>
      <c r="G329" s="405"/>
      <c r="H329" s="404"/>
      <c r="I329" s="119"/>
    </row>
    <row r="330" customFormat="false" ht="12.75" hidden="false" customHeight="false" outlineLevel="0" collapsed="false">
      <c r="E330" s="414"/>
      <c r="F330" s="414"/>
      <c r="G330" s="405"/>
      <c r="H330" s="404"/>
      <c r="I330" s="119"/>
    </row>
    <row r="331" customFormat="false" ht="12.75" hidden="false" customHeight="false" outlineLevel="0" collapsed="false">
      <c r="E331" s="414"/>
      <c r="F331" s="414"/>
      <c r="G331" s="405"/>
      <c r="H331" s="404"/>
      <c r="I331" s="119"/>
    </row>
    <row r="332" customFormat="false" ht="12.75" hidden="false" customHeight="false" outlineLevel="0" collapsed="false">
      <c r="E332" s="414"/>
      <c r="F332" s="414"/>
      <c r="G332" s="405"/>
      <c r="H332" s="404"/>
      <c r="I332" s="119"/>
    </row>
    <row r="333" customFormat="false" ht="12.75" hidden="false" customHeight="false" outlineLevel="0" collapsed="false">
      <c r="E333" s="414"/>
      <c r="F333" s="414"/>
      <c r="G333" s="405"/>
      <c r="H333" s="404"/>
      <c r="I333" s="119"/>
    </row>
    <row r="334" customFormat="false" ht="12.75" hidden="false" customHeight="false" outlineLevel="0" collapsed="false">
      <c r="E334" s="414"/>
      <c r="F334" s="414"/>
      <c r="G334" s="405"/>
      <c r="H334" s="404"/>
      <c r="I334" s="119"/>
    </row>
    <row r="335" customFormat="false" ht="12.75" hidden="false" customHeight="false" outlineLevel="0" collapsed="false">
      <c r="E335" s="414"/>
      <c r="F335" s="414"/>
      <c r="G335" s="405"/>
      <c r="H335" s="404"/>
      <c r="I335" s="119"/>
    </row>
    <row r="336" customFormat="false" ht="12.75" hidden="false" customHeight="false" outlineLevel="0" collapsed="false">
      <c r="E336" s="414"/>
      <c r="F336" s="414"/>
      <c r="G336" s="405"/>
      <c r="H336" s="404"/>
      <c r="I336" s="119"/>
    </row>
    <row r="337" customFormat="false" ht="12.75" hidden="false" customHeight="false" outlineLevel="0" collapsed="false">
      <c r="E337" s="414"/>
      <c r="F337" s="414"/>
      <c r="G337" s="405"/>
      <c r="H337" s="404"/>
      <c r="I337" s="119"/>
    </row>
    <row r="338" customFormat="false" ht="12.75" hidden="false" customHeight="false" outlineLevel="0" collapsed="false">
      <c r="E338" s="414"/>
      <c r="F338" s="414"/>
      <c r="G338" s="405"/>
      <c r="H338" s="404"/>
      <c r="I338" s="119"/>
    </row>
    <row r="339" customFormat="false" ht="12.75" hidden="false" customHeight="false" outlineLevel="0" collapsed="false">
      <c r="E339" s="414"/>
      <c r="F339" s="414"/>
      <c r="G339" s="405"/>
      <c r="H339" s="404"/>
      <c r="I339" s="119"/>
    </row>
    <row r="340" customFormat="false" ht="12.75" hidden="false" customHeight="false" outlineLevel="0" collapsed="false">
      <c r="E340" s="414"/>
      <c r="F340" s="414"/>
      <c r="G340" s="405"/>
      <c r="H340" s="404"/>
      <c r="I340" s="119"/>
    </row>
    <row r="341" customFormat="false" ht="12.75" hidden="false" customHeight="false" outlineLevel="0" collapsed="false">
      <c r="E341" s="414"/>
      <c r="F341" s="414"/>
      <c r="G341" s="405"/>
      <c r="H341" s="404"/>
      <c r="I341" s="119"/>
    </row>
    <row r="342" customFormat="false" ht="12.75" hidden="false" customHeight="false" outlineLevel="0" collapsed="false">
      <c r="E342" s="414"/>
      <c r="F342" s="414"/>
      <c r="G342" s="405"/>
      <c r="H342" s="404"/>
      <c r="I342" s="119"/>
    </row>
    <row r="343" customFormat="false" ht="12.75" hidden="false" customHeight="false" outlineLevel="0" collapsed="false">
      <c r="E343" s="414"/>
      <c r="F343" s="414"/>
      <c r="G343" s="405"/>
      <c r="H343" s="404"/>
      <c r="I343" s="119"/>
    </row>
    <row r="344" customFormat="false" ht="12.75" hidden="false" customHeight="false" outlineLevel="0" collapsed="false">
      <c r="E344" s="414"/>
      <c r="F344" s="414"/>
      <c r="G344" s="405"/>
      <c r="H344" s="404"/>
      <c r="I344" s="119"/>
    </row>
    <row r="345" customFormat="false" ht="12.75" hidden="false" customHeight="false" outlineLevel="0" collapsed="false">
      <c r="E345" s="414"/>
      <c r="F345" s="414"/>
      <c r="G345" s="405"/>
      <c r="H345" s="404"/>
      <c r="I345" s="119"/>
    </row>
    <row r="346" customFormat="false" ht="12.75" hidden="false" customHeight="false" outlineLevel="0" collapsed="false">
      <c r="E346" s="414"/>
      <c r="F346" s="414"/>
      <c r="G346" s="405"/>
      <c r="H346" s="404"/>
      <c r="I346" s="119"/>
    </row>
    <row r="347" customFormat="false" ht="12.75" hidden="false" customHeight="false" outlineLevel="0" collapsed="false">
      <c r="E347" s="414"/>
      <c r="F347" s="414"/>
      <c r="G347" s="405"/>
      <c r="H347" s="404"/>
      <c r="I347" s="119"/>
    </row>
    <row r="348" customFormat="false" ht="12.75" hidden="false" customHeight="false" outlineLevel="0" collapsed="false">
      <c r="E348" s="414"/>
      <c r="F348" s="414"/>
      <c r="G348" s="405"/>
      <c r="H348" s="404"/>
      <c r="I348" s="119"/>
    </row>
    <row r="349" customFormat="false" ht="12.75" hidden="false" customHeight="false" outlineLevel="0" collapsed="false">
      <c r="E349" s="414"/>
      <c r="F349" s="414"/>
      <c r="G349" s="405"/>
      <c r="H349" s="404"/>
      <c r="I349" s="119"/>
    </row>
    <row r="350" customFormat="false" ht="12.75" hidden="false" customHeight="false" outlineLevel="0" collapsed="false">
      <c r="E350" s="414"/>
      <c r="F350" s="414"/>
      <c r="G350" s="405"/>
      <c r="H350" s="404"/>
      <c r="I350" s="119"/>
    </row>
    <row r="351" customFormat="false" ht="12.75" hidden="false" customHeight="false" outlineLevel="0" collapsed="false">
      <c r="E351" s="414"/>
      <c r="F351" s="414"/>
      <c r="G351" s="405"/>
      <c r="H351" s="404"/>
      <c r="I351" s="119"/>
    </row>
    <row r="352" customFormat="false" ht="12.75" hidden="false" customHeight="false" outlineLevel="0" collapsed="false">
      <c r="E352" s="414"/>
      <c r="F352" s="414"/>
      <c r="G352" s="405"/>
      <c r="H352" s="404"/>
      <c r="I352" s="119"/>
    </row>
    <row r="353" customFormat="false" ht="12.75" hidden="false" customHeight="false" outlineLevel="0" collapsed="false">
      <c r="E353" s="414"/>
      <c r="F353" s="414"/>
      <c r="G353" s="405"/>
      <c r="H353" s="404"/>
      <c r="I353" s="119"/>
    </row>
    <row r="354" customFormat="false" ht="12.75" hidden="false" customHeight="false" outlineLevel="0" collapsed="false">
      <c r="E354" s="414"/>
      <c r="F354" s="414"/>
      <c r="G354" s="405"/>
      <c r="H354" s="404"/>
      <c r="I354" s="119"/>
    </row>
    <row r="355" customFormat="false" ht="12.75" hidden="false" customHeight="false" outlineLevel="0" collapsed="false">
      <c r="E355" s="414"/>
      <c r="F355" s="414"/>
      <c r="G355" s="405"/>
      <c r="H355" s="404"/>
      <c r="I355" s="119"/>
    </row>
    <row r="356" customFormat="false" ht="12.75" hidden="false" customHeight="false" outlineLevel="0" collapsed="false">
      <c r="E356" s="414"/>
      <c r="F356" s="414"/>
      <c r="G356" s="405"/>
      <c r="H356" s="404"/>
      <c r="I356" s="119"/>
    </row>
    <row r="357" customFormat="false" ht="12.75" hidden="false" customHeight="false" outlineLevel="0" collapsed="false">
      <c r="E357" s="414"/>
      <c r="F357" s="414"/>
      <c r="G357" s="405"/>
      <c r="H357" s="404"/>
      <c r="I357" s="119"/>
    </row>
    <row r="358" customFormat="false" ht="12.75" hidden="false" customHeight="false" outlineLevel="0" collapsed="false">
      <c r="E358" s="414"/>
      <c r="F358" s="414"/>
      <c r="G358" s="405"/>
      <c r="H358" s="404"/>
      <c r="I358" s="119"/>
    </row>
    <row r="359" customFormat="false" ht="12.75" hidden="false" customHeight="false" outlineLevel="0" collapsed="false">
      <c r="E359" s="414"/>
      <c r="F359" s="414"/>
      <c r="G359" s="405"/>
      <c r="H359" s="404"/>
      <c r="I359" s="119"/>
    </row>
    <row r="360" customFormat="false" ht="12.75" hidden="false" customHeight="false" outlineLevel="0" collapsed="false">
      <c r="E360" s="414"/>
      <c r="F360" s="414"/>
      <c r="G360" s="405"/>
      <c r="H360" s="404"/>
      <c r="I360" s="119"/>
    </row>
    <row r="361" customFormat="false" ht="12.75" hidden="false" customHeight="false" outlineLevel="0" collapsed="false">
      <c r="E361" s="414"/>
      <c r="F361" s="414"/>
      <c r="G361" s="405"/>
      <c r="H361" s="404"/>
      <c r="I361" s="119"/>
    </row>
    <row r="362" customFormat="false" ht="12.75" hidden="false" customHeight="false" outlineLevel="0" collapsed="false">
      <c r="E362" s="414"/>
      <c r="F362" s="414"/>
      <c r="G362" s="405"/>
      <c r="H362" s="404"/>
      <c r="I362" s="119"/>
    </row>
    <row r="363" customFormat="false" ht="12.75" hidden="false" customHeight="false" outlineLevel="0" collapsed="false">
      <c r="E363" s="414"/>
      <c r="F363" s="414"/>
      <c r="G363" s="405"/>
      <c r="H363" s="404"/>
      <c r="I363" s="119"/>
    </row>
    <row r="364" customFormat="false" ht="12.75" hidden="false" customHeight="false" outlineLevel="0" collapsed="false">
      <c r="E364" s="414"/>
      <c r="F364" s="414"/>
      <c r="G364" s="405"/>
      <c r="H364" s="404"/>
      <c r="I364" s="119"/>
    </row>
    <row r="365" customFormat="false" ht="12.75" hidden="false" customHeight="false" outlineLevel="0" collapsed="false">
      <c r="E365" s="414"/>
      <c r="F365" s="414"/>
      <c r="G365" s="405"/>
      <c r="H365" s="404"/>
      <c r="I365" s="119"/>
    </row>
    <row r="366" customFormat="false" ht="12.75" hidden="false" customHeight="false" outlineLevel="0" collapsed="false">
      <c r="E366" s="414"/>
      <c r="F366" s="414"/>
      <c r="G366" s="405"/>
      <c r="H366" s="404"/>
      <c r="I366" s="119"/>
    </row>
    <row r="367" customFormat="false" ht="12.75" hidden="false" customHeight="false" outlineLevel="0" collapsed="false">
      <c r="E367" s="414"/>
      <c r="F367" s="414"/>
      <c r="G367" s="405"/>
      <c r="H367" s="404"/>
      <c r="I367" s="119"/>
    </row>
    <row r="368" customFormat="false" ht="12.75" hidden="false" customHeight="false" outlineLevel="0" collapsed="false">
      <c r="E368" s="414"/>
      <c r="F368" s="414"/>
      <c r="G368" s="405"/>
      <c r="H368" s="404"/>
      <c r="I368" s="119"/>
    </row>
    <row r="369" customFormat="false" ht="12.75" hidden="false" customHeight="false" outlineLevel="0" collapsed="false">
      <c r="E369" s="414"/>
      <c r="F369" s="414"/>
      <c r="G369" s="405"/>
      <c r="H369" s="404"/>
      <c r="I369" s="119"/>
    </row>
    <row r="370" customFormat="false" ht="12.75" hidden="false" customHeight="false" outlineLevel="0" collapsed="false">
      <c r="E370" s="414"/>
      <c r="F370" s="414"/>
      <c r="G370" s="405"/>
      <c r="H370" s="404"/>
      <c r="I370" s="119"/>
    </row>
    <row r="371" customFormat="false" ht="12.75" hidden="false" customHeight="false" outlineLevel="0" collapsed="false">
      <c r="E371" s="414"/>
      <c r="F371" s="414"/>
      <c r="G371" s="405"/>
      <c r="H371" s="404"/>
      <c r="I371" s="119"/>
    </row>
    <row r="372" customFormat="false" ht="12.75" hidden="false" customHeight="false" outlineLevel="0" collapsed="false">
      <c r="E372" s="414"/>
      <c r="F372" s="414"/>
      <c r="G372" s="405"/>
      <c r="H372" s="404"/>
      <c r="I372" s="119"/>
    </row>
    <row r="373" customFormat="false" ht="12.75" hidden="false" customHeight="false" outlineLevel="0" collapsed="false">
      <c r="E373" s="414"/>
      <c r="F373" s="414"/>
      <c r="G373" s="405"/>
      <c r="H373" s="404"/>
      <c r="I373" s="119"/>
    </row>
    <row r="374" customFormat="false" ht="12.75" hidden="false" customHeight="false" outlineLevel="0" collapsed="false">
      <c r="E374" s="414"/>
      <c r="F374" s="414"/>
      <c r="G374" s="405"/>
      <c r="H374" s="404"/>
      <c r="I374" s="119"/>
    </row>
    <row r="375" customFormat="false" ht="12.75" hidden="false" customHeight="false" outlineLevel="0" collapsed="false">
      <c r="E375" s="414"/>
      <c r="F375" s="414"/>
      <c r="G375" s="405"/>
      <c r="H375" s="404"/>
      <c r="I375" s="119"/>
    </row>
    <row r="376" customFormat="false" ht="12.75" hidden="false" customHeight="false" outlineLevel="0" collapsed="false">
      <c r="E376" s="414"/>
      <c r="F376" s="414"/>
      <c r="G376" s="405"/>
      <c r="H376" s="404"/>
      <c r="I376" s="119"/>
    </row>
    <row r="377" customFormat="false" ht="12.75" hidden="false" customHeight="false" outlineLevel="0" collapsed="false">
      <c r="E377" s="414"/>
      <c r="F377" s="414"/>
      <c r="G377" s="405"/>
      <c r="H377" s="404"/>
      <c r="I377" s="119"/>
    </row>
    <row r="378" customFormat="false" ht="12.75" hidden="false" customHeight="false" outlineLevel="0" collapsed="false">
      <c r="E378" s="414"/>
      <c r="F378" s="414"/>
      <c r="G378" s="405"/>
      <c r="H378" s="404"/>
      <c r="I378" s="119"/>
    </row>
    <row r="379" customFormat="false" ht="12.75" hidden="false" customHeight="false" outlineLevel="0" collapsed="false">
      <c r="E379" s="414"/>
      <c r="F379" s="414"/>
      <c r="G379" s="405"/>
      <c r="H379" s="404"/>
      <c r="I379" s="119"/>
    </row>
    <row r="380" customFormat="false" ht="12.75" hidden="false" customHeight="false" outlineLevel="0" collapsed="false">
      <c r="E380" s="414"/>
      <c r="F380" s="414"/>
      <c r="G380" s="405"/>
      <c r="H380" s="404"/>
      <c r="I380" s="119"/>
    </row>
    <row r="381" customFormat="false" ht="12.75" hidden="false" customHeight="false" outlineLevel="0" collapsed="false">
      <c r="E381" s="414"/>
      <c r="F381" s="414"/>
      <c r="G381" s="405"/>
      <c r="H381" s="404"/>
      <c r="I381" s="119"/>
    </row>
    <row r="382" customFormat="false" ht="12.75" hidden="false" customHeight="false" outlineLevel="0" collapsed="false">
      <c r="E382" s="414"/>
      <c r="F382" s="414"/>
      <c r="G382" s="405"/>
      <c r="H382" s="404"/>
      <c r="I382" s="119"/>
    </row>
    <row r="383" customFormat="false" ht="12.75" hidden="false" customHeight="false" outlineLevel="0" collapsed="false">
      <c r="E383" s="414"/>
      <c r="F383" s="414"/>
      <c r="G383" s="405"/>
      <c r="H383" s="404"/>
      <c r="I383" s="119"/>
    </row>
    <row r="384" customFormat="false" ht="12.75" hidden="false" customHeight="false" outlineLevel="0" collapsed="false">
      <c r="E384" s="414"/>
      <c r="F384" s="414"/>
      <c r="G384" s="405"/>
      <c r="H384" s="404"/>
      <c r="I384" s="119"/>
    </row>
    <row r="385" customFormat="false" ht="12.75" hidden="false" customHeight="false" outlineLevel="0" collapsed="false">
      <c r="E385" s="414"/>
      <c r="F385" s="414"/>
      <c r="G385" s="405"/>
      <c r="H385" s="404"/>
      <c r="I385" s="119"/>
    </row>
    <row r="386" customFormat="false" ht="12.75" hidden="false" customHeight="false" outlineLevel="0" collapsed="false">
      <c r="E386" s="414"/>
      <c r="F386" s="414"/>
      <c r="G386" s="405"/>
      <c r="H386" s="404"/>
      <c r="I386" s="119"/>
    </row>
    <row r="387" customFormat="false" ht="12.75" hidden="false" customHeight="false" outlineLevel="0" collapsed="false">
      <c r="E387" s="414"/>
      <c r="F387" s="414"/>
      <c r="G387" s="405"/>
      <c r="H387" s="404"/>
      <c r="I387" s="119"/>
    </row>
    <row r="388" customFormat="false" ht="12.75" hidden="false" customHeight="false" outlineLevel="0" collapsed="false">
      <c r="E388" s="414"/>
      <c r="F388" s="414"/>
      <c r="G388" s="405"/>
      <c r="H388" s="404"/>
      <c r="I388" s="119"/>
    </row>
    <row r="389" customFormat="false" ht="12.75" hidden="false" customHeight="false" outlineLevel="0" collapsed="false">
      <c r="E389" s="414"/>
      <c r="F389" s="414"/>
      <c r="G389" s="405"/>
      <c r="H389" s="404"/>
      <c r="I389" s="119"/>
    </row>
    <row r="390" customFormat="false" ht="12.75" hidden="false" customHeight="false" outlineLevel="0" collapsed="false">
      <c r="E390" s="414"/>
      <c r="F390" s="414"/>
      <c r="G390" s="405"/>
      <c r="H390" s="404"/>
      <c r="I390" s="119"/>
    </row>
    <row r="391" customFormat="false" ht="12.75" hidden="false" customHeight="false" outlineLevel="0" collapsed="false">
      <c r="E391" s="414"/>
      <c r="F391" s="414"/>
      <c r="G391" s="405"/>
      <c r="H391" s="404"/>
      <c r="I391" s="119"/>
    </row>
    <row r="392" customFormat="false" ht="12.75" hidden="false" customHeight="false" outlineLevel="0" collapsed="false">
      <c r="E392" s="414"/>
      <c r="F392" s="414"/>
      <c r="G392" s="405"/>
      <c r="H392" s="404"/>
      <c r="I392" s="119"/>
    </row>
    <row r="393" customFormat="false" ht="12.75" hidden="false" customHeight="false" outlineLevel="0" collapsed="false">
      <c r="E393" s="414"/>
      <c r="F393" s="414"/>
      <c r="G393" s="405"/>
      <c r="H393" s="404"/>
      <c r="I393" s="119"/>
    </row>
    <row r="394" customFormat="false" ht="12.75" hidden="false" customHeight="false" outlineLevel="0" collapsed="false">
      <c r="E394" s="414"/>
      <c r="F394" s="414"/>
      <c r="G394" s="405"/>
      <c r="H394" s="404"/>
      <c r="I394" s="119"/>
    </row>
    <row r="395" customFormat="false" ht="12.75" hidden="false" customHeight="false" outlineLevel="0" collapsed="false">
      <c r="E395" s="414"/>
      <c r="F395" s="414"/>
      <c r="G395" s="405"/>
      <c r="H395" s="404"/>
      <c r="I395" s="119"/>
    </row>
    <row r="396" customFormat="false" ht="12.75" hidden="false" customHeight="false" outlineLevel="0" collapsed="false">
      <c r="E396" s="414"/>
      <c r="F396" s="414"/>
      <c r="G396" s="405"/>
      <c r="H396" s="404"/>
      <c r="I396" s="119"/>
    </row>
    <row r="397" customFormat="false" ht="12.75" hidden="false" customHeight="false" outlineLevel="0" collapsed="false">
      <c r="E397" s="414"/>
      <c r="F397" s="414"/>
      <c r="G397" s="405"/>
      <c r="H397" s="404"/>
      <c r="I397" s="119"/>
    </row>
    <row r="398" customFormat="false" ht="12.75" hidden="false" customHeight="false" outlineLevel="0" collapsed="false">
      <c r="E398" s="414"/>
      <c r="F398" s="414"/>
      <c r="G398" s="405"/>
      <c r="H398" s="404"/>
      <c r="I398" s="119"/>
    </row>
    <row r="399" customFormat="false" ht="12.75" hidden="false" customHeight="false" outlineLevel="0" collapsed="false">
      <c r="E399" s="414"/>
      <c r="F399" s="414"/>
      <c r="G399" s="405"/>
      <c r="H399" s="404"/>
      <c r="I399" s="119"/>
    </row>
    <row r="400" customFormat="false" ht="12.75" hidden="false" customHeight="false" outlineLevel="0" collapsed="false">
      <c r="E400" s="414"/>
      <c r="F400" s="414"/>
      <c r="G400" s="405"/>
      <c r="H400" s="404"/>
      <c r="I400" s="119"/>
    </row>
    <row r="401" customFormat="false" ht="12.75" hidden="false" customHeight="false" outlineLevel="0" collapsed="false">
      <c r="E401" s="414"/>
      <c r="F401" s="414"/>
      <c r="G401" s="405"/>
      <c r="H401" s="404"/>
      <c r="I401" s="119"/>
    </row>
    <row r="402" customFormat="false" ht="12.75" hidden="false" customHeight="false" outlineLevel="0" collapsed="false">
      <c r="E402" s="414"/>
      <c r="F402" s="414"/>
      <c r="G402" s="405"/>
      <c r="H402" s="404"/>
      <c r="I402" s="119"/>
    </row>
    <row r="403" customFormat="false" ht="12.75" hidden="false" customHeight="false" outlineLevel="0" collapsed="false">
      <c r="E403" s="414"/>
      <c r="F403" s="414"/>
      <c r="G403" s="405"/>
      <c r="H403" s="404"/>
      <c r="I403" s="119"/>
    </row>
    <row r="404" customFormat="false" ht="12.75" hidden="false" customHeight="false" outlineLevel="0" collapsed="false">
      <c r="E404" s="414"/>
      <c r="F404" s="414"/>
      <c r="G404" s="405"/>
      <c r="H404" s="404"/>
      <c r="I404" s="119"/>
    </row>
    <row r="405" customFormat="false" ht="12.75" hidden="false" customHeight="false" outlineLevel="0" collapsed="false">
      <c r="E405" s="414"/>
      <c r="F405" s="414"/>
      <c r="G405" s="405"/>
      <c r="H405" s="404"/>
      <c r="I405" s="119"/>
    </row>
    <row r="406" customFormat="false" ht="12.75" hidden="false" customHeight="false" outlineLevel="0" collapsed="false">
      <c r="E406" s="414"/>
      <c r="F406" s="414"/>
      <c r="G406" s="405"/>
      <c r="H406" s="404"/>
      <c r="I406" s="119"/>
    </row>
    <row r="407" customFormat="false" ht="12.75" hidden="false" customHeight="false" outlineLevel="0" collapsed="false">
      <c r="E407" s="414"/>
      <c r="F407" s="414"/>
      <c r="G407" s="405"/>
      <c r="H407" s="404"/>
      <c r="I407" s="119"/>
    </row>
    <row r="408" customFormat="false" ht="12.75" hidden="false" customHeight="false" outlineLevel="0" collapsed="false">
      <c r="E408" s="414"/>
      <c r="F408" s="414"/>
      <c r="G408" s="405"/>
      <c r="H408" s="404"/>
      <c r="I408" s="119"/>
    </row>
    <row r="409" customFormat="false" ht="12.75" hidden="false" customHeight="false" outlineLevel="0" collapsed="false">
      <c r="E409" s="414"/>
      <c r="F409" s="414"/>
      <c r="G409" s="405"/>
      <c r="H409" s="404"/>
      <c r="I409" s="119"/>
    </row>
    <row r="410" customFormat="false" ht="12.75" hidden="false" customHeight="false" outlineLevel="0" collapsed="false">
      <c r="E410" s="414"/>
      <c r="F410" s="414"/>
      <c r="G410" s="405"/>
      <c r="H410" s="404"/>
      <c r="I410" s="119"/>
    </row>
    <row r="411" customFormat="false" ht="12.75" hidden="false" customHeight="false" outlineLevel="0" collapsed="false">
      <c r="E411" s="414"/>
      <c r="F411" s="414"/>
      <c r="G411" s="405"/>
      <c r="H411" s="404"/>
      <c r="I411" s="119"/>
    </row>
    <row r="412" customFormat="false" ht="12.75" hidden="false" customHeight="false" outlineLevel="0" collapsed="false">
      <c r="E412" s="414"/>
      <c r="F412" s="414"/>
      <c r="G412" s="405"/>
      <c r="H412" s="404"/>
      <c r="I412" s="119"/>
    </row>
    <row r="413" customFormat="false" ht="12.75" hidden="false" customHeight="false" outlineLevel="0" collapsed="false">
      <c r="E413" s="414"/>
      <c r="F413" s="414"/>
      <c r="G413" s="405"/>
      <c r="H413" s="404"/>
      <c r="I413" s="119"/>
    </row>
    <row r="414" customFormat="false" ht="12.75" hidden="false" customHeight="false" outlineLevel="0" collapsed="false">
      <c r="E414" s="414"/>
      <c r="F414" s="414"/>
      <c r="G414" s="405"/>
      <c r="H414" s="404"/>
      <c r="I414" s="119"/>
    </row>
    <row r="415" customFormat="false" ht="12.75" hidden="false" customHeight="false" outlineLevel="0" collapsed="false">
      <c r="E415" s="414"/>
      <c r="F415" s="414"/>
      <c r="G415" s="405"/>
      <c r="H415" s="404"/>
      <c r="I415" s="119"/>
    </row>
    <row r="416" customFormat="false" ht="12.75" hidden="false" customHeight="false" outlineLevel="0" collapsed="false">
      <c r="E416" s="414"/>
      <c r="F416" s="414"/>
      <c r="G416" s="405"/>
      <c r="H416" s="404"/>
      <c r="I416" s="119"/>
    </row>
    <row r="417" customFormat="false" ht="12.75" hidden="false" customHeight="false" outlineLevel="0" collapsed="false">
      <c r="E417" s="414"/>
      <c r="F417" s="414"/>
      <c r="G417" s="405"/>
      <c r="H417" s="404"/>
      <c r="I417" s="119"/>
    </row>
    <row r="418" customFormat="false" ht="12.75" hidden="false" customHeight="false" outlineLevel="0" collapsed="false">
      <c r="E418" s="414"/>
      <c r="F418" s="414"/>
      <c r="G418" s="405"/>
      <c r="H418" s="404"/>
      <c r="I418" s="119"/>
    </row>
    <row r="419" customFormat="false" ht="12.75" hidden="false" customHeight="false" outlineLevel="0" collapsed="false">
      <c r="E419" s="414"/>
      <c r="F419" s="414"/>
      <c r="G419" s="405"/>
      <c r="H419" s="404"/>
      <c r="I419" s="119"/>
    </row>
    <row r="420" customFormat="false" ht="12.75" hidden="false" customHeight="false" outlineLevel="0" collapsed="false">
      <c r="E420" s="414"/>
      <c r="F420" s="414"/>
      <c r="G420" s="405"/>
      <c r="H420" s="404"/>
      <c r="I420" s="119"/>
    </row>
    <row r="421" customFormat="false" ht="12.75" hidden="false" customHeight="false" outlineLevel="0" collapsed="false">
      <c r="E421" s="414"/>
      <c r="F421" s="414"/>
      <c r="G421" s="405"/>
      <c r="H421" s="404"/>
      <c r="I421" s="119"/>
    </row>
    <row r="422" customFormat="false" ht="12.75" hidden="false" customHeight="false" outlineLevel="0" collapsed="false">
      <c r="E422" s="414"/>
      <c r="F422" s="414"/>
      <c r="G422" s="405"/>
      <c r="H422" s="404"/>
      <c r="I422" s="119"/>
    </row>
    <row r="423" customFormat="false" ht="12.75" hidden="false" customHeight="false" outlineLevel="0" collapsed="false">
      <c r="E423" s="414"/>
      <c r="F423" s="414"/>
      <c r="G423" s="405"/>
      <c r="H423" s="404"/>
      <c r="I423" s="119"/>
    </row>
    <row r="424" customFormat="false" ht="12.75" hidden="false" customHeight="false" outlineLevel="0" collapsed="false">
      <c r="E424" s="414"/>
      <c r="F424" s="414"/>
      <c r="G424" s="405"/>
      <c r="H424" s="404"/>
      <c r="I424" s="119"/>
    </row>
    <row r="425" customFormat="false" ht="12.75" hidden="false" customHeight="false" outlineLevel="0" collapsed="false">
      <c r="E425" s="414"/>
      <c r="F425" s="414"/>
      <c r="G425" s="405"/>
      <c r="H425" s="404"/>
      <c r="I425" s="119"/>
    </row>
    <row r="426" customFormat="false" ht="12.75" hidden="false" customHeight="false" outlineLevel="0" collapsed="false">
      <c r="E426" s="414"/>
      <c r="F426" s="414"/>
      <c r="G426" s="405"/>
      <c r="H426" s="404"/>
      <c r="I426" s="119"/>
    </row>
    <row r="427" customFormat="false" ht="12.75" hidden="false" customHeight="false" outlineLevel="0" collapsed="false">
      <c r="E427" s="414"/>
      <c r="F427" s="414"/>
      <c r="G427" s="405"/>
      <c r="H427" s="404"/>
      <c r="I427" s="119"/>
    </row>
    <row r="428" customFormat="false" ht="12.75" hidden="false" customHeight="false" outlineLevel="0" collapsed="false">
      <c r="E428" s="414"/>
      <c r="F428" s="414"/>
      <c r="G428" s="405"/>
      <c r="H428" s="404"/>
      <c r="I428" s="119"/>
    </row>
    <row r="429" customFormat="false" ht="12.75" hidden="false" customHeight="false" outlineLevel="0" collapsed="false">
      <c r="E429" s="414"/>
      <c r="F429" s="414"/>
      <c r="G429" s="405"/>
      <c r="H429" s="404"/>
      <c r="I429" s="119"/>
    </row>
    <row r="430" customFormat="false" ht="12.75" hidden="false" customHeight="false" outlineLevel="0" collapsed="false">
      <c r="E430" s="414"/>
      <c r="F430" s="414"/>
      <c r="G430" s="405"/>
      <c r="H430" s="404"/>
      <c r="I430" s="119"/>
    </row>
    <row r="431" customFormat="false" ht="12.75" hidden="false" customHeight="false" outlineLevel="0" collapsed="false">
      <c r="E431" s="414"/>
      <c r="F431" s="414"/>
      <c r="G431" s="405"/>
      <c r="H431" s="404"/>
      <c r="I431" s="119"/>
    </row>
    <row r="432" customFormat="false" ht="12.75" hidden="false" customHeight="false" outlineLevel="0" collapsed="false">
      <c r="E432" s="414"/>
      <c r="F432" s="414"/>
      <c r="G432" s="405"/>
      <c r="H432" s="404"/>
      <c r="I432" s="119"/>
    </row>
    <row r="433" customFormat="false" ht="12.75" hidden="false" customHeight="false" outlineLevel="0" collapsed="false">
      <c r="E433" s="414"/>
      <c r="F433" s="414"/>
      <c r="G433" s="405"/>
      <c r="H433" s="404"/>
      <c r="I433" s="119"/>
    </row>
    <row r="434" customFormat="false" ht="12.75" hidden="false" customHeight="false" outlineLevel="0" collapsed="false">
      <c r="E434" s="414"/>
      <c r="F434" s="414"/>
      <c r="G434" s="405"/>
      <c r="H434" s="404"/>
      <c r="I434" s="119"/>
    </row>
    <row r="435" customFormat="false" ht="12.75" hidden="false" customHeight="false" outlineLevel="0" collapsed="false">
      <c r="E435" s="414"/>
      <c r="F435" s="414"/>
      <c r="G435" s="405"/>
      <c r="H435" s="404"/>
      <c r="I435" s="119"/>
    </row>
    <row r="436" customFormat="false" ht="12.75" hidden="false" customHeight="false" outlineLevel="0" collapsed="false">
      <c r="E436" s="414"/>
      <c r="F436" s="414"/>
      <c r="G436" s="405"/>
      <c r="H436" s="404"/>
      <c r="I436" s="119"/>
    </row>
    <row r="437" customFormat="false" ht="12.75" hidden="false" customHeight="false" outlineLevel="0" collapsed="false">
      <c r="E437" s="414"/>
      <c r="F437" s="414"/>
      <c r="G437" s="405"/>
      <c r="H437" s="404"/>
      <c r="I437" s="119"/>
    </row>
    <row r="438" customFormat="false" ht="12.75" hidden="false" customHeight="false" outlineLevel="0" collapsed="false">
      <c r="E438" s="414"/>
      <c r="F438" s="414"/>
      <c r="G438" s="405"/>
      <c r="H438" s="404"/>
      <c r="I438" s="119"/>
    </row>
    <row r="439" customFormat="false" ht="12.75" hidden="false" customHeight="false" outlineLevel="0" collapsed="false">
      <c r="E439" s="414"/>
      <c r="F439" s="414"/>
      <c r="G439" s="405"/>
      <c r="H439" s="404"/>
      <c r="I439" s="119"/>
    </row>
    <row r="440" customFormat="false" ht="12.75" hidden="false" customHeight="false" outlineLevel="0" collapsed="false">
      <c r="E440" s="414"/>
      <c r="F440" s="414"/>
      <c r="G440" s="405"/>
      <c r="H440" s="404"/>
      <c r="I440" s="119"/>
    </row>
    <row r="441" customFormat="false" ht="12.75" hidden="false" customHeight="false" outlineLevel="0" collapsed="false">
      <c r="E441" s="414"/>
      <c r="F441" s="414"/>
      <c r="G441" s="405"/>
      <c r="H441" s="404"/>
      <c r="I441" s="119"/>
    </row>
    <row r="442" customFormat="false" ht="12.75" hidden="false" customHeight="false" outlineLevel="0" collapsed="false">
      <c r="E442" s="414"/>
      <c r="F442" s="414"/>
      <c r="G442" s="405"/>
      <c r="H442" s="404"/>
      <c r="I442" s="119"/>
    </row>
    <row r="443" customFormat="false" ht="12.75" hidden="false" customHeight="false" outlineLevel="0" collapsed="false">
      <c r="E443" s="414"/>
      <c r="F443" s="414"/>
      <c r="G443" s="405"/>
      <c r="H443" s="404"/>
      <c r="I443" s="119"/>
    </row>
    <row r="444" customFormat="false" ht="12.75" hidden="false" customHeight="false" outlineLevel="0" collapsed="false">
      <c r="E444" s="414"/>
      <c r="F444" s="414"/>
      <c r="G444" s="405"/>
      <c r="H444" s="404"/>
      <c r="I444" s="119"/>
    </row>
    <row r="445" customFormat="false" ht="12.75" hidden="false" customHeight="false" outlineLevel="0" collapsed="false">
      <c r="E445" s="414"/>
      <c r="F445" s="414"/>
      <c r="G445" s="405"/>
      <c r="H445" s="404"/>
      <c r="I445" s="119"/>
    </row>
    <row r="446" customFormat="false" ht="12.75" hidden="false" customHeight="false" outlineLevel="0" collapsed="false">
      <c r="E446" s="414"/>
      <c r="F446" s="414"/>
      <c r="G446" s="405"/>
      <c r="H446" s="404"/>
      <c r="I446" s="119"/>
    </row>
    <row r="447" customFormat="false" ht="12.75" hidden="false" customHeight="false" outlineLevel="0" collapsed="false">
      <c r="E447" s="414"/>
      <c r="F447" s="414"/>
      <c r="G447" s="405"/>
      <c r="H447" s="404"/>
      <c r="I447" s="119"/>
    </row>
    <row r="448" customFormat="false" ht="12.75" hidden="false" customHeight="false" outlineLevel="0" collapsed="false">
      <c r="E448" s="414"/>
      <c r="F448" s="414"/>
      <c r="G448" s="405"/>
      <c r="H448" s="404"/>
      <c r="I448" s="119"/>
    </row>
    <row r="449" customFormat="false" ht="12.75" hidden="false" customHeight="false" outlineLevel="0" collapsed="false">
      <c r="E449" s="414"/>
      <c r="F449" s="414"/>
      <c r="G449" s="405"/>
      <c r="H449" s="404"/>
      <c r="I449" s="119"/>
    </row>
    <row r="450" customFormat="false" ht="12.75" hidden="false" customHeight="false" outlineLevel="0" collapsed="false">
      <c r="E450" s="414"/>
      <c r="F450" s="414"/>
      <c r="G450" s="405"/>
      <c r="H450" s="404"/>
      <c r="I450" s="119"/>
    </row>
    <row r="451" customFormat="false" ht="12.75" hidden="false" customHeight="false" outlineLevel="0" collapsed="false">
      <c r="E451" s="414"/>
      <c r="F451" s="414"/>
      <c r="G451" s="405"/>
      <c r="H451" s="404"/>
      <c r="I451" s="119"/>
    </row>
    <row r="452" customFormat="false" ht="12.75" hidden="false" customHeight="false" outlineLevel="0" collapsed="false">
      <c r="E452" s="414"/>
      <c r="F452" s="414"/>
      <c r="G452" s="405"/>
      <c r="H452" s="404"/>
      <c r="I452" s="119"/>
    </row>
    <row r="453" customFormat="false" ht="12.75" hidden="false" customHeight="false" outlineLevel="0" collapsed="false">
      <c r="E453" s="414"/>
      <c r="F453" s="414"/>
      <c r="G453" s="405"/>
      <c r="H453" s="404"/>
      <c r="I453" s="119"/>
    </row>
    <row r="454" customFormat="false" ht="12.75" hidden="false" customHeight="false" outlineLevel="0" collapsed="false">
      <c r="E454" s="414"/>
      <c r="F454" s="414"/>
      <c r="G454" s="405"/>
      <c r="H454" s="404"/>
      <c r="I454" s="119"/>
    </row>
    <row r="455" customFormat="false" ht="12.75" hidden="false" customHeight="false" outlineLevel="0" collapsed="false">
      <c r="E455" s="414"/>
      <c r="F455" s="414"/>
      <c r="G455" s="405"/>
      <c r="H455" s="404"/>
      <c r="I455" s="119"/>
    </row>
    <row r="456" customFormat="false" ht="12.75" hidden="false" customHeight="false" outlineLevel="0" collapsed="false">
      <c r="E456" s="414"/>
      <c r="F456" s="414"/>
      <c r="G456" s="405"/>
      <c r="H456" s="404"/>
      <c r="I456" s="119"/>
    </row>
    <row r="457" customFormat="false" ht="12.75" hidden="false" customHeight="false" outlineLevel="0" collapsed="false">
      <c r="E457" s="414"/>
      <c r="F457" s="414"/>
      <c r="G457" s="405"/>
      <c r="H457" s="404"/>
      <c r="I457" s="119"/>
    </row>
    <row r="458" customFormat="false" ht="12.75" hidden="false" customHeight="false" outlineLevel="0" collapsed="false">
      <c r="E458" s="414"/>
      <c r="F458" s="414"/>
      <c r="G458" s="405"/>
      <c r="H458" s="404"/>
      <c r="I458" s="119"/>
    </row>
    <row r="459" customFormat="false" ht="12.75" hidden="false" customHeight="false" outlineLevel="0" collapsed="false">
      <c r="E459" s="414"/>
      <c r="F459" s="414"/>
      <c r="G459" s="405"/>
      <c r="H459" s="404"/>
      <c r="I459" s="119"/>
    </row>
  </sheetData>
  <sheetProtection sheet="true" password="fa9c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>
    <row r="1" customFormat="false" ht="11.25" hidden="false" customHeight="false" outlineLevel="0" collapsed="false">
      <c r="A1" s="179" t="s">
        <v>110</v>
      </c>
      <c r="B1" s="179" t="s">
        <v>198</v>
      </c>
      <c r="C1" s="179" t="s">
        <v>201</v>
      </c>
      <c r="D1" s="179" t="s">
        <v>204</v>
      </c>
      <c r="E1" s="179" t="s">
        <v>207</v>
      </c>
      <c r="F1" s="179" t="s">
        <v>210</v>
      </c>
      <c r="G1" s="179" t="s">
        <v>214</v>
      </c>
      <c r="H1" s="179" t="s">
        <v>218</v>
      </c>
      <c r="I1" s="179" t="s">
        <v>222</v>
      </c>
      <c r="J1" s="179" t="s">
        <v>226</v>
      </c>
    </row>
    <row r="2" customFormat="false" ht="11.25" hidden="false" customHeight="false" outlineLevel="0" collapsed="false">
      <c r="A2" s="179" t="s">
        <v>41</v>
      </c>
      <c r="B2" s="179" t="s">
        <v>571</v>
      </c>
      <c r="C2" s="179" t="n">
        <v>4534.92</v>
      </c>
      <c r="D2" s="179" t="n">
        <v>2119812.91</v>
      </c>
      <c r="E2" s="179" t="n">
        <v>9613176.03</v>
      </c>
      <c r="F2" s="179" t="s">
        <v>606</v>
      </c>
    </row>
    <row r="3" customFormat="false" ht="11.25" hidden="false" customHeight="false" outlineLevel="0" collapsed="false">
      <c r="A3" s="179" t="s">
        <v>41</v>
      </c>
      <c r="B3" s="179" t="s">
        <v>607</v>
      </c>
      <c r="C3" s="179" t="n">
        <v>0</v>
      </c>
      <c r="D3" s="179" t="n">
        <v>0</v>
      </c>
      <c r="E3" s="179" t="n">
        <v>0</v>
      </c>
      <c r="F3" s="179" t="s">
        <v>606</v>
      </c>
    </row>
    <row r="4" customFormat="false" ht="11.25" hidden="false" customHeight="false" outlineLevel="0" collapsed="false">
      <c r="A4" s="179" t="s">
        <v>41</v>
      </c>
      <c r="B4" s="179" t="s">
        <v>608</v>
      </c>
      <c r="C4" s="179" t="n">
        <v>0</v>
      </c>
      <c r="D4" s="179" t="n">
        <v>0</v>
      </c>
      <c r="E4" s="179" t="n">
        <v>0</v>
      </c>
      <c r="F4" s="179" t="s">
        <v>606</v>
      </c>
    </row>
    <row r="5" customFormat="false" ht="11.25" hidden="false" customHeight="false" outlineLevel="0" collapsed="false">
      <c r="A5" s="179" t="s">
        <v>41</v>
      </c>
      <c r="B5" s="179" t="s">
        <v>609</v>
      </c>
      <c r="C5" s="179" t="n">
        <v>0</v>
      </c>
      <c r="D5" s="179" t="n">
        <v>0</v>
      </c>
      <c r="E5" s="179" t="n">
        <v>0</v>
      </c>
      <c r="F5" s="179" t="s">
        <v>606</v>
      </c>
    </row>
    <row r="6" customFormat="false" ht="11.25" hidden="false" customHeight="false" outlineLevel="0" collapsed="false">
      <c r="A6" s="179" t="s">
        <v>41</v>
      </c>
      <c r="B6" s="179" t="s">
        <v>610</v>
      </c>
      <c r="C6" s="179" t="n">
        <v>0</v>
      </c>
      <c r="D6" s="179" t="n">
        <v>0</v>
      </c>
      <c r="E6" s="179" t="n">
        <v>0</v>
      </c>
      <c r="F6" s="179" t="s">
        <v>606</v>
      </c>
    </row>
    <row r="7" customFormat="false" ht="11.25" hidden="false" customHeight="false" outlineLevel="0" collapsed="false">
      <c r="A7" s="179" t="s">
        <v>41</v>
      </c>
      <c r="B7" s="179" t="s">
        <v>611</v>
      </c>
      <c r="C7" s="179" t="n">
        <v>22607.53</v>
      </c>
      <c r="D7" s="179" t="n">
        <v>4879.55</v>
      </c>
      <c r="E7" s="179" t="n">
        <v>110314.58</v>
      </c>
      <c r="F7" s="179" t="s">
        <v>606</v>
      </c>
    </row>
    <row r="8" customFormat="false" ht="11.25" hidden="false" customHeight="false" outlineLevel="0" collapsed="false">
      <c r="A8" s="179" t="s">
        <v>41</v>
      </c>
      <c r="B8" s="179" t="s">
        <v>612</v>
      </c>
      <c r="C8" s="179" t="n">
        <v>10688.32</v>
      </c>
      <c r="D8" s="179" t="n">
        <v>9681.81</v>
      </c>
      <c r="E8" s="179" t="n">
        <v>103482.29</v>
      </c>
      <c r="F8" s="179" t="s">
        <v>606</v>
      </c>
    </row>
    <row r="9" customFormat="false" ht="11.25" hidden="false" customHeight="false" outlineLevel="0" collapsed="false">
      <c r="A9" s="179" t="s">
        <v>41</v>
      </c>
      <c r="B9" s="179" t="s">
        <v>613</v>
      </c>
      <c r="C9" s="179" t="n">
        <v>0</v>
      </c>
      <c r="D9" s="179" t="n">
        <v>0</v>
      </c>
      <c r="E9" s="179" t="n">
        <v>0</v>
      </c>
      <c r="F9" s="179" t="s">
        <v>606</v>
      </c>
    </row>
    <row r="10" customFormat="false" ht="11.25" hidden="false" customHeight="false" outlineLevel="0" collapsed="false">
      <c r="A10" s="179" t="s">
        <v>41</v>
      </c>
      <c r="B10" s="179" t="s">
        <v>81</v>
      </c>
      <c r="C10" s="179" t="n">
        <v>5484.37</v>
      </c>
      <c r="D10" s="179" t="n">
        <v>5135.62</v>
      </c>
      <c r="E10" s="179" t="n">
        <v>28165.62</v>
      </c>
      <c r="F10" s="179" t="s">
        <v>606</v>
      </c>
    </row>
    <row r="11" customFormat="false" ht="11.25" hidden="false" customHeight="false" outlineLevel="0" collapsed="false">
      <c r="A11" s="179" t="s">
        <v>41</v>
      </c>
      <c r="B11" s="179" t="s">
        <v>83</v>
      </c>
      <c r="C11" s="179" t="n">
        <v>4.43</v>
      </c>
      <c r="D11" s="179" t="n">
        <v>1065.66</v>
      </c>
      <c r="E11" s="179" t="n">
        <v>4725.63</v>
      </c>
      <c r="F11" s="179" t="s">
        <v>606</v>
      </c>
    </row>
    <row r="12" customFormat="false" ht="11.25" hidden="false" customHeight="false" outlineLevel="0" collapsed="false">
      <c r="A12" s="179" t="s">
        <v>41</v>
      </c>
      <c r="B12" s="179" t="s">
        <v>85</v>
      </c>
      <c r="C12" s="179" t="n">
        <v>0</v>
      </c>
      <c r="D12" s="179" t="n">
        <v>0</v>
      </c>
      <c r="E12" s="179" t="n">
        <v>0</v>
      </c>
      <c r="F12" s="179" t="s">
        <v>606</v>
      </c>
    </row>
    <row r="13" customFormat="false" ht="11.25" hidden="false" customHeight="false" outlineLevel="0" collapsed="false">
      <c r="A13" s="179" t="s">
        <v>41</v>
      </c>
      <c r="B13" s="179" t="s">
        <v>87</v>
      </c>
      <c r="C13" s="179" t="n">
        <v>0</v>
      </c>
      <c r="D13" s="179" t="n">
        <v>0</v>
      </c>
      <c r="E13" s="179" t="n">
        <v>0</v>
      </c>
      <c r="F13" s="179" t="s">
        <v>606</v>
      </c>
    </row>
    <row r="14" customFormat="false" ht="11.25" hidden="false" customHeight="false" outlineLevel="0" collapsed="false">
      <c r="A14" s="179" t="s">
        <v>41</v>
      </c>
      <c r="B14" s="179" t="s">
        <v>89</v>
      </c>
      <c r="C14" s="179" t="n">
        <v>0</v>
      </c>
      <c r="D14" s="179" t="n">
        <v>0</v>
      </c>
      <c r="E14" s="179" t="n">
        <v>0</v>
      </c>
      <c r="F14" s="179" t="s">
        <v>606</v>
      </c>
    </row>
    <row r="15" customFormat="false" ht="11.25" hidden="false" customHeight="false" outlineLevel="0" collapsed="false">
      <c r="A15" s="179" t="s">
        <v>41</v>
      </c>
      <c r="B15" s="179" t="s">
        <v>91</v>
      </c>
      <c r="C15" s="179" t="n">
        <v>0</v>
      </c>
      <c r="D15" s="179" t="n">
        <v>0</v>
      </c>
      <c r="E15" s="179" t="n">
        <v>0</v>
      </c>
      <c r="F15" s="179" t="s">
        <v>606</v>
      </c>
    </row>
    <row r="16" customFormat="false" ht="11.25" hidden="false" customHeight="false" outlineLevel="0" collapsed="false">
      <c r="A16" s="179" t="s">
        <v>41</v>
      </c>
      <c r="B16" s="179" t="s">
        <v>93</v>
      </c>
      <c r="C16" s="179" t="n">
        <v>0</v>
      </c>
      <c r="D16" s="179" t="n">
        <v>0</v>
      </c>
      <c r="E16" s="179" t="n">
        <v>0</v>
      </c>
      <c r="F16" s="179" t="s">
        <v>606</v>
      </c>
    </row>
    <row r="17" customFormat="false" ht="11.25" hidden="false" customHeight="false" outlineLevel="0" collapsed="false">
      <c r="A17" s="179" t="s">
        <v>41</v>
      </c>
      <c r="B17" s="179" t="s">
        <v>614</v>
      </c>
      <c r="C17" s="179" t="n">
        <v>0</v>
      </c>
      <c r="D17" s="179" t="n">
        <v>0</v>
      </c>
      <c r="E17" s="179" t="n">
        <v>0</v>
      </c>
      <c r="F17" s="179" t="s">
        <v>606</v>
      </c>
    </row>
    <row r="18" customFormat="false" ht="11.25" hidden="false" customHeight="false" outlineLevel="0" collapsed="false">
      <c r="A18" s="179" t="s">
        <v>41</v>
      </c>
      <c r="B18" s="179" t="s">
        <v>615</v>
      </c>
      <c r="C18" s="179" t="n">
        <v>27651.96</v>
      </c>
      <c r="D18" s="179" t="n">
        <v>708.71</v>
      </c>
      <c r="E18" s="179" t="n">
        <v>19597.22</v>
      </c>
      <c r="F18" s="179" t="s">
        <v>606</v>
      </c>
    </row>
    <row r="19" customFormat="false" ht="11.25" hidden="false" customHeight="false" outlineLevel="0" collapsed="false">
      <c r="A19" s="179" t="s">
        <v>41</v>
      </c>
      <c r="B19" s="179" t="s">
        <v>616</v>
      </c>
      <c r="E19" s="179" t="n">
        <v>0</v>
      </c>
      <c r="F19" s="179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9" width="40.7"/>
    <col collapsed="false" customWidth="true" hidden="false" outlineLevel="0" max="2" min="2" style="179" width="20.7"/>
    <col collapsed="false" customWidth="true" hidden="false" outlineLevel="0" max="3" min="3" style="179" width="5.7"/>
    <col collapsed="false" customWidth="true" hidden="false" outlineLevel="0" max="4" min="4" style="179" width="66.27"/>
    <col collapsed="false" customWidth="false" hidden="false" outlineLevel="0" max="257" min="5" style="179" width="9.13"/>
  </cols>
  <sheetData>
    <row r="1" customFormat="false" ht="11.25" hidden="false" customHeight="false" outlineLevel="0" collapsed="false">
      <c r="A1" s="179" t="s">
        <v>110</v>
      </c>
      <c r="B1" s="179" t="s">
        <v>335</v>
      </c>
      <c r="C1" s="179" t="s">
        <v>338</v>
      </c>
      <c r="D1" s="179" t="s">
        <v>341</v>
      </c>
    </row>
    <row r="2" customFormat="false" ht="11.25" hidden="false" customHeight="false" outlineLevel="0" collapsed="false">
      <c r="A2" s="179" t="s">
        <v>41</v>
      </c>
      <c r="B2" s="179" t="s">
        <v>617</v>
      </c>
      <c r="C2" s="179" t="s">
        <v>571</v>
      </c>
      <c r="D2" s="179" t="s">
        <v>618</v>
      </c>
    </row>
    <row r="3" customFormat="false" ht="11.25" hidden="false" customHeight="false" outlineLevel="0" collapsed="false">
      <c r="A3" s="179" t="s">
        <v>41</v>
      </c>
      <c r="B3" s="179" t="s">
        <v>617</v>
      </c>
      <c r="C3" s="179" t="s">
        <v>607</v>
      </c>
      <c r="D3" s="179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>
    <row r="1" customFormat="false" ht="11.25" hidden="false" customHeight="false" outlineLevel="0" collapsed="false">
      <c r="A1" s="179" t="s">
        <v>522</v>
      </c>
      <c r="B1" s="179" t="s">
        <v>620</v>
      </c>
      <c r="C1" s="179" t="s">
        <v>621</v>
      </c>
      <c r="D1" s="179" t="s">
        <v>622</v>
      </c>
      <c r="E1" s="179" t="s">
        <v>547</v>
      </c>
      <c r="F1" s="179" t="s">
        <v>517</v>
      </c>
      <c r="G1" s="179" t="s">
        <v>518</v>
      </c>
      <c r="H1" s="179" t="s">
        <v>623</v>
      </c>
      <c r="I1" s="179" t="s">
        <v>624</v>
      </c>
      <c r="J1" s="179" t="s">
        <v>625</v>
      </c>
      <c r="K1" s="179" t="s">
        <v>626</v>
      </c>
      <c r="L1" s="179" t="s">
        <v>627</v>
      </c>
      <c r="M1" s="179" t="s">
        <v>628</v>
      </c>
      <c r="N1" s="179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>
    <row r="1" customFormat="false" ht="11.25" hidden="false" customHeight="false" outlineLevel="0" collapsed="false">
      <c r="A1" s="179" t="s">
        <v>111</v>
      </c>
      <c r="B1" s="179" t="s">
        <v>115</v>
      </c>
      <c r="C1" s="179" t="s">
        <v>119</v>
      </c>
      <c r="D1" s="179" t="s">
        <v>124</v>
      </c>
      <c r="E1" s="179" t="s">
        <v>130</v>
      </c>
      <c r="F1" s="179" t="s">
        <v>134</v>
      </c>
      <c r="G1" s="179" t="s">
        <v>139</v>
      </c>
      <c r="H1" s="179" t="s">
        <v>143</v>
      </c>
      <c r="I1" s="179" t="s">
        <v>148</v>
      </c>
      <c r="J1" s="179" t="s">
        <v>153</v>
      </c>
      <c r="K1" s="179" t="s">
        <v>158</v>
      </c>
      <c r="L1" s="179" t="s">
        <v>162</v>
      </c>
      <c r="M1" s="179" t="s">
        <v>166</v>
      </c>
      <c r="N1" s="179" t="s">
        <v>169</v>
      </c>
      <c r="O1" s="179" t="s">
        <v>173</v>
      </c>
      <c r="P1" s="179" t="s">
        <v>177</v>
      </c>
    </row>
    <row r="2" customFormat="false" ht="11.25" hidden="false" customHeight="false" outlineLevel="0" collapsed="false">
      <c r="A2" s="179" t="s">
        <v>571</v>
      </c>
      <c r="C2" s="179" t="s">
        <v>630</v>
      </c>
      <c r="D2" s="179" t="s">
        <v>631</v>
      </c>
      <c r="E2" s="179" t="s">
        <v>632</v>
      </c>
      <c r="F2" s="179" t="s">
        <v>633</v>
      </c>
      <c r="G2" s="179" t="s">
        <v>634</v>
      </c>
      <c r="H2" s="179" t="s">
        <v>635</v>
      </c>
      <c r="I2" s="179" t="s">
        <v>126</v>
      </c>
      <c r="K2" s="179" t="s">
        <v>636</v>
      </c>
      <c r="L2" s="179" t="s">
        <v>579</v>
      </c>
      <c r="M2" s="179" t="s">
        <v>98</v>
      </c>
    </row>
    <row r="3" customFormat="false" ht="11.25" hidden="false" customHeight="false" outlineLevel="0" collapsed="false">
      <c r="A3" s="179" t="s">
        <v>613</v>
      </c>
      <c r="C3" s="179" t="s">
        <v>637</v>
      </c>
      <c r="D3" s="179" t="s">
        <v>637</v>
      </c>
      <c r="E3" s="179" t="s">
        <v>638</v>
      </c>
      <c r="F3" s="179" t="s">
        <v>639</v>
      </c>
      <c r="G3" s="179" t="s">
        <v>640</v>
      </c>
      <c r="H3" s="179" t="s">
        <v>641</v>
      </c>
      <c r="I3" s="179" t="s">
        <v>126</v>
      </c>
      <c r="K3" s="179" t="s">
        <v>642</v>
      </c>
      <c r="L3" s="179" t="s">
        <v>643</v>
      </c>
      <c r="M3" s="179" t="s">
        <v>98</v>
      </c>
      <c r="N3" s="179" t="s">
        <v>159</v>
      </c>
    </row>
    <row r="4" customFormat="false" ht="11.25" hidden="false" customHeight="false" outlineLevel="0" collapsed="false">
      <c r="A4" s="179" t="s">
        <v>614</v>
      </c>
      <c r="C4" s="179" t="s">
        <v>644</v>
      </c>
      <c r="D4" s="179" t="s">
        <v>645</v>
      </c>
      <c r="E4" s="179" t="s">
        <v>646</v>
      </c>
      <c r="F4" s="179" t="s">
        <v>647</v>
      </c>
      <c r="G4" s="179" t="s">
        <v>648</v>
      </c>
      <c r="H4" s="179" t="s">
        <v>649</v>
      </c>
      <c r="I4" s="179" t="s">
        <v>126</v>
      </c>
      <c r="K4" s="179" t="s">
        <v>650</v>
      </c>
      <c r="L4" s="179" t="s">
        <v>579</v>
      </c>
      <c r="M4" s="179" t="s">
        <v>103</v>
      </c>
    </row>
    <row r="5" customFormat="false" ht="11.25" hidden="false" customHeight="false" outlineLevel="0" collapsed="false">
      <c r="A5" s="179" t="s">
        <v>615</v>
      </c>
      <c r="C5" s="179" t="s">
        <v>651</v>
      </c>
      <c r="D5" s="179" t="s">
        <v>652</v>
      </c>
      <c r="E5" s="179" t="s">
        <v>653</v>
      </c>
      <c r="F5" s="179" t="s">
        <v>654</v>
      </c>
      <c r="G5" s="179" t="s">
        <v>655</v>
      </c>
      <c r="H5" s="179" t="s">
        <v>656</v>
      </c>
      <c r="I5" s="179" t="s">
        <v>126</v>
      </c>
      <c r="K5" s="179" t="s">
        <v>657</v>
      </c>
      <c r="L5" s="179" t="s">
        <v>579</v>
      </c>
      <c r="M5" s="179" t="s">
        <v>103</v>
      </c>
      <c r="P5" s="179" t="s">
        <v>658</v>
      </c>
    </row>
    <row r="6" customFormat="false" ht="11.25" hidden="false" customHeight="false" outlineLevel="0" collapsed="false">
      <c r="A6" s="179" t="s">
        <v>616</v>
      </c>
      <c r="C6" s="179" t="s">
        <v>637</v>
      </c>
      <c r="D6" s="179" t="s">
        <v>637</v>
      </c>
      <c r="E6" s="179" t="s">
        <v>638</v>
      </c>
      <c r="F6" s="179" t="s">
        <v>659</v>
      </c>
      <c r="G6" s="179" t="s">
        <v>660</v>
      </c>
      <c r="H6" s="179" t="s">
        <v>661</v>
      </c>
      <c r="I6" s="179" t="s">
        <v>126</v>
      </c>
      <c r="K6" s="179" t="s">
        <v>662</v>
      </c>
      <c r="L6" s="179" t="s">
        <v>663</v>
      </c>
      <c r="M6" s="179" t="s">
        <v>103</v>
      </c>
    </row>
    <row r="7" customFormat="false" ht="11.25" hidden="false" customHeight="false" outlineLevel="0" collapsed="false">
      <c r="A7" s="179" t="s">
        <v>664</v>
      </c>
      <c r="C7" s="179" t="s">
        <v>665</v>
      </c>
      <c r="D7" s="179" t="s">
        <v>665</v>
      </c>
      <c r="E7" s="179" t="s">
        <v>665</v>
      </c>
      <c r="F7" s="179" t="s">
        <v>666</v>
      </c>
      <c r="G7" s="179" t="s">
        <v>667</v>
      </c>
      <c r="H7" s="179" t="s">
        <v>668</v>
      </c>
      <c r="I7" s="179" t="s">
        <v>135</v>
      </c>
      <c r="L7" s="179" t="s">
        <v>579</v>
      </c>
      <c r="M7" s="179" t="s">
        <v>98</v>
      </c>
      <c r="P7" s="179" t="s">
        <v>669</v>
      </c>
    </row>
    <row r="8" customFormat="false" ht="11.25" hidden="false" customHeight="false" outlineLevel="0" collapsed="false">
      <c r="A8" s="179" t="s">
        <v>670</v>
      </c>
      <c r="C8" s="179" t="s">
        <v>671</v>
      </c>
      <c r="D8" s="179" t="s">
        <v>672</v>
      </c>
      <c r="E8" s="179" t="s">
        <v>673</v>
      </c>
      <c r="F8" s="179" t="s">
        <v>674</v>
      </c>
      <c r="G8" s="179" t="s">
        <v>675</v>
      </c>
      <c r="H8" s="179" t="s">
        <v>676</v>
      </c>
      <c r="I8" s="179" t="s">
        <v>126</v>
      </c>
      <c r="K8" s="179" t="s">
        <v>677</v>
      </c>
      <c r="L8" s="179" t="s">
        <v>579</v>
      </c>
      <c r="M8" s="179" t="s">
        <v>103</v>
      </c>
      <c r="P8" s="179" t="s">
        <v>678</v>
      </c>
    </row>
    <row r="9" customFormat="false" ht="11.25" hidden="false" customHeight="false" outlineLevel="0" collapsed="false">
      <c r="A9" s="179" t="s">
        <v>679</v>
      </c>
      <c r="C9" s="179" t="s">
        <v>680</v>
      </c>
      <c r="D9" s="179" t="s">
        <v>681</v>
      </c>
      <c r="E9" s="179" t="s">
        <v>682</v>
      </c>
      <c r="F9" s="179" t="s">
        <v>683</v>
      </c>
      <c r="G9" s="179" t="s">
        <v>684</v>
      </c>
      <c r="H9" s="179" t="s">
        <v>685</v>
      </c>
      <c r="I9" s="179" t="s">
        <v>126</v>
      </c>
      <c r="K9" s="179" t="s">
        <v>657</v>
      </c>
      <c r="L9" s="179" t="s">
        <v>579</v>
      </c>
      <c r="M9" s="179" t="s">
        <v>103</v>
      </c>
      <c r="P9" s="179" t="s">
        <v>686</v>
      </c>
    </row>
    <row r="10" customFormat="false" ht="11.25" hidden="false" customHeight="false" outlineLevel="0" collapsed="false">
      <c r="A10" s="179" t="s">
        <v>687</v>
      </c>
      <c r="C10" s="179" t="s">
        <v>688</v>
      </c>
      <c r="D10" s="179" t="s">
        <v>689</v>
      </c>
      <c r="E10" s="179" t="s">
        <v>690</v>
      </c>
      <c r="F10" s="179" t="s">
        <v>691</v>
      </c>
      <c r="G10" s="179" t="s">
        <v>692</v>
      </c>
      <c r="H10" s="179" t="s">
        <v>693</v>
      </c>
      <c r="I10" s="179" t="s">
        <v>126</v>
      </c>
      <c r="K10" s="179" t="s">
        <v>694</v>
      </c>
      <c r="L10" s="179" t="s">
        <v>579</v>
      </c>
      <c r="M10" s="179" t="s">
        <v>103</v>
      </c>
      <c r="P10" s="179" t="s">
        <v>695</v>
      </c>
    </row>
    <row r="11" customFormat="false" ht="11.25" hidden="false" customHeight="false" outlineLevel="0" collapsed="false">
      <c r="A11" s="179" t="s">
        <v>696</v>
      </c>
      <c r="C11" s="179" t="s">
        <v>697</v>
      </c>
      <c r="D11" s="179" t="s">
        <v>698</v>
      </c>
      <c r="E11" s="179" t="s">
        <v>699</v>
      </c>
      <c r="F11" s="179" t="s">
        <v>700</v>
      </c>
      <c r="G11" s="179" t="s">
        <v>701</v>
      </c>
      <c r="H11" s="179" t="s">
        <v>702</v>
      </c>
      <c r="I11" s="179" t="s">
        <v>126</v>
      </c>
      <c r="K11" s="179" t="s">
        <v>694</v>
      </c>
      <c r="L11" s="179" t="s">
        <v>579</v>
      </c>
      <c r="M11" s="179" t="s">
        <v>98</v>
      </c>
      <c r="P11" s="179" t="s">
        <v>703</v>
      </c>
    </row>
    <row r="12" customFormat="false" ht="11.25" hidden="false" customHeight="false" outlineLevel="0" collapsed="false">
      <c r="A12" s="179" t="s">
        <v>704</v>
      </c>
      <c r="C12" s="179" t="s">
        <v>637</v>
      </c>
      <c r="D12" s="179" t="s">
        <v>637</v>
      </c>
      <c r="E12" s="179" t="s">
        <v>638</v>
      </c>
      <c r="F12" s="179" t="s">
        <v>705</v>
      </c>
      <c r="G12" s="179" t="s">
        <v>706</v>
      </c>
      <c r="H12" s="179" t="s">
        <v>707</v>
      </c>
      <c r="I12" s="179" t="s">
        <v>126</v>
      </c>
      <c r="K12" s="179" t="s">
        <v>708</v>
      </c>
      <c r="L12" s="179" t="s">
        <v>579</v>
      </c>
      <c r="M12" s="179" t="s">
        <v>98</v>
      </c>
    </row>
    <row r="13" customFormat="false" ht="11.25" hidden="false" customHeight="false" outlineLevel="0" collapsed="false">
      <c r="A13" s="179" t="s">
        <v>709</v>
      </c>
      <c r="C13" s="179" t="s">
        <v>637</v>
      </c>
      <c r="D13" s="179" t="s">
        <v>637</v>
      </c>
      <c r="E13" s="179" t="s">
        <v>638</v>
      </c>
      <c r="F13" s="179" t="s">
        <v>710</v>
      </c>
      <c r="G13" s="179" t="s">
        <v>660</v>
      </c>
      <c r="H13" s="179" t="s">
        <v>711</v>
      </c>
      <c r="I13" s="179" t="s">
        <v>126</v>
      </c>
      <c r="J13" s="179" t="s">
        <v>712</v>
      </c>
      <c r="L13" s="179" t="s">
        <v>579</v>
      </c>
      <c r="M13" s="179" t="s">
        <v>103</v>
      </c>
      <c r="P13" s="179" t="s">
        <v>713</v>
      </c>
    </row>
    <row r="14" customFormat="false" ht="11.25" hidden="false" customHeight="false" outlineLevel="0" collapsed="false">
      <c r="A14" s="179" t="s">
        <v>714</v>
      </c>
      <c r="C14" s="179" t="s">
        <v>715</v>
      </c>
      <c r="D14" s="179" t="s">
        <v>716</v>
      </c>
      <c r="E14" s="179" t="s">
        <v>717</v>
      </c>
      <c r="F14" s="179" t="s">
        <v>718</v>
      </c>
      <c r="G14" s="179" t="s">
        <v>719</v>
      </c>
      <c r="H14" s="179" t="s">
        <v>720</v>
      </c>
      <c r="I14" s="179" t="s">
        <v>65</v>
      </c>
      <c r="K14" s="179" t="s">
        <v>657</v>
      </c>
      <c r="L14" s="179" t="s">
        <v>579</v>
      </c>
      <c r="M14" s="179" t="s">
        <v>98</v>
      </c>
    </row>
    <row r="15" customFormat="false" ht="11.25" hidden="false" customHeight="false" outlineLevel="0" collapsed="false">
      <c r="A15" s="179" t="s">
        <v>721</v>
      </c>
      <c r="C15" s="179" t="s">
        <v>722</v>
      </c>
      <c r="D15" s="179" t="s">
        <v>722</v>
      </c>
      <c r="E15" s="179" t="s">
        <v>723</v>
      </c>
      <c r="F15" s="179" t="s">
        <v>724</v>
      </c>
      <c r="G15" s="179" t="s">
        <v>725</v>
      </c>
      <c r="H15" s="179" t="s">
        <v>726</v>
      </c>
      <c r="I15" s="179" t="s">
        <v>126</v>
      </c>
      <c r="K15" s="179" t="s">
        <v>727</v>
      </c>
      <c r="L15" s="179" t="s">
        <v>579</v>
      </c>
      <c r="M15" s="179" t="s">
        <v>98</v>
      </c>
    </row>
    <row r="16" customFormat="false" ht="11.25" hidden="false" customHeight="false" outlineLevel="0" collapsed="false">
      <c r="A16" s="179" t="s">
        <v>728</v>
      </c>
      <c r="C16" s="179" t="s">
        <v>637</v>
      </c>
      <c r="D16" s="179" t="s">
        <v>637</v>
      </c>
      <c r="E16" s="179" t="s">
        <v>638</v>
      </c>
      <c r="F16" s="179" t="s">
        <v>729</v>
      </c>
      <c r="G16" s="179" t="s">
        <v>730</v>
      </c>
      <c r="H16" s="179" t="s">
        <v>731</v>
      </c>
      <c r="I16" s="179" t="s">
        <v>126</v>
      </c>
      <c r="K16" s="179" t="s">
        <v>732</v>
      </c>
      <c r="L16" s="179" t="s">
        <v>579</v>
      </c>
      <c r="M16" s="179" t="s">
        <v>98</v>
      </c>
    </row>
    <row r="17" customFormat="false" ht="11.25" hidden="false" customHeight="false" outlineLevel="0" collapsed="false">
      <c r="A17" s="179" t="s">
        <v>733</v>
      </c>
      <c r="C17" s="179" t="s">
        <v>651</v>
      </c>
      <c r="D17" s="179" t="s">
        <v>734</v>
      </c>
      <c r="E17" s="179" t="s">
        <v>735</v>
      </c>
      <c r="F17" s="179" t="s">
        <v>736</v>
      </c>
      <c r="G17" s="179" t="s">
        <v>655</v>
      </c>
      <c r="H17" s="179" t="s">
        <v>737</v>
      </c>
      <c r="I17" s="179" t="s">
        <v>126</v>
      </c>
      <c r="K17" s="179" t="s">
        <v>694</v>
      </c>
      <c r="L17" s="179" t="s">
        <v>579</v>
      </c>
      <c r="M17" s="179" t="s">
        <v>103</v>
      </c>
    </row>
    <row r="18" customFormat="false" ht="11.25" hidden="false" customHeight="false" outlineLevel="0" collapsed="false">
      <c r="A18" s="179" t="s">
        <v>738</v>
      </c>
      <c r="C18" s="179" t="s">
        <v>688</v>
      </c>
      <c r="D18" s="179" t="s">
        <v>739</v>
      </c>
      <c r="E18" s="179" t="s">
        <v>740</v>
      </c>
      <c r="F18" s="179" t="s">
        <v>741</v>
      </c>
      <c r="G18" s="179" t="s">
        <v>692</v>
      </c>
      <c r="H18" s="179" t="s">
        <v>742</v>
      </c>
      <c r="I18" s="179" t="s">
        <v>126</v>
      </c>
      <c r="K18" s="179" t="s">
        <v>694</v>
      </c>
      <c r="L18" s="179" t="s">
        <v>579</v>
      </c>
      <c r="M18" s="179" t="s">
        <v>98</v>
      </c>
      <c r="P18" s="179" t="s">
        <v>743</v>
      </c>
    </row>
    <row r="19" customFormat="false" ht="11.25" hidden="false" customHeight="false" outlineLevel="0" collapsed="false">
      <c r="A19" s="179" t="s">
        <v>744</v>
      </c>
      <c r="C19" s="179" t="s">
        <v>745</v>
      </c>
      <c r="D19" s="179" t="s">
        <v>745</v>
      </c>
      <c r="E19" s="179" t="s">
        <v>746</v>
      </c>
      <c r="F19" s="179" t="s">
        <v>747</v>
      </c>
      <c r="G19" s="179" t="s">
        <v>748</v>
      </c>
      <c r="H19" s="179" t="s">
        <v>749</v>
      </c>
      <c r="I19" s="179" t="s">
        <v>126</v>
      </c>
      <c r="L19" s="179" t="s">
        <v>579</v>
      </c>
      <c r="M19" s="179" t="s">
        <v>98</v>
      </c>
    </row>
    <row r="20" customFormat="false" ht="11.25" hidden="false" customHeight="false" outlineLevel="0" collapsed="false">
      <c r="A20" s="179" t="s">
        <v>750</v>
      </c>
      <c r="C20" s="179" t="s">
        <v>751</v>
      </c>
      <c r="D20" s="179" t="s">
        <v>751</v>
      </c>
      <c r="E20" s="179" t="s">
        <v>752</v>
      </c>
      <c r="F20" s="179" t="s">
        <v>753</v>
      </c>
      <c r="G20" s="179" t="s">
        <v>754</v>
      </c>
      <c r="H20" s="179" t="s">
        <v>755</v>
      </c>
      <c r="I20" s="179" t="s">
        <v>126</v>
      </c>
      <c r="K20" s="179" t="s">
        <v>756</v>
      </c>
      <c r="L20" s="179" t="s">
        <v>579</v>
      </c>
      <c r="M20" s="179" t="s">
        <v>98</v>
      </c>
      <c r="P20" s="179" t="s">
        <v>757</v>
      </c>
    </row>
    <row r="21" customFormat="false" ht="11.25" hidden="false" customHeight="false" outlineLevel="0" collapsed="false">
      <c r="A21" s="179" t="s">
        <v>758</v>
      </c>
      <c r="C21" s="179" t="s">
        <v>637</v>
      </c>
      <c r="D21" s="179" t="s">
        <v>637</v>
      </c>
      <c r="E21" s="179" t="s">
        <v>638</v>
      </c>
      <c r="F21" s="179" t="s">
        <v>759</v>
      </c>
      <c r="G21" s="179" t="s">
        <v>760</v>
      </c>
      <c r="H21" s="179" t="s">
        <v>761</v>
      </c>
      <c r="I21" s="179" t="s">
        <v>126</v>
      </c>
      <c r="J21" s="179" t="s">
        <v>762</v>
      </c>
      <c r="K21" s="179" t="s">
        <v>732</v>
      </c>
      <c r="L21" s="179" t="s">
        <v>663</v>
      </c>
      <c r="M21" s="179" t="s">
        <v>98</v>
      </c>
      <c r="P21" s="179" t="s">
        <v>763</v>
      </c>
    </row>
    <row r="22" customFormat="false" ht="11.25" hidden="false" customHeight="false" outlineLevel="0" collapsed="false">
      <c r="A22" s="179" t="s">
        <v>764</v>
      </c>
      <c r="C22" s="179" t="s">
        <v>637</v>
      </c>
      <c r="D22" s="179" t="s">
        <v>637</v>
      </c>
      <c r="E22" s="179" t="s">
        <v>638</v>
      </c>
      <c r="F22" s="179" t="s">
        <v>759</v>
      </c>
      <c r="G22" s="179" t="s">
        <v>760</v>
      </c>
      <c r="H22" s="179" t="s">
        <v>761</v>
      </c>
      <c r="I22" s="179" t="s">
        <v>126</v>
      </c>
      <c r="J22" s="179" t="s">
        <v>765</v>
      </c>
      <c r="K22" s="179" t="s">
        <v>766</v>
      </c>
      <c r="L22" s="179" t="s">
        <v>579</v>
      </c>
      <c r="M22" s="179" t="s">
        <v>98</v>
      </c>
      <c r="P22" s="179" t="s">
        <v>763</v>
      </c>
    </row>
    <row r="23" customFormat="false" ht="11.25" hidden="false" customHeight="false" outlineLevel="0" collapsed="false">
      <c r="A23" s="179" t="s">
        <v>767</v>
      </c>
      <c r="C23" s="179" t="s">
        <v>665</v>
      </c>
      <c r="D23" s="179" t="s">
        <v>665</v>
      </c>
      <c r="E23" s="179" t="s">
        <v>665</v>
      </c>
      <c r="F23" s="179" t="s">
        <v>768</v>
      </c>
      <c r="G23" s="179" t="s">
        <v>675</v>
      </c>
      <c r="H23" s="179" t="s">
        <v>769</v>
      </c>
      <c r="I23" s="179" t="s">
        <v>135</v>
      </c>
      <c r="L23" s="179" t="s">
        <v>579</v>
      </c>
      <c r="M23" s="179" t="s">
        <v>103</v>
      </c>
    </row>
    <row r="24" customFormat="false" ht="11.25" hidden="false" customHeight="false" outlineLevel="0" collapsed="false">
      <c r="A24" s="179" t="s">
        <v>770</v>
      </c>
      <c r="C24" s="179" t="s">
        <v>671</v>
      </c>
      <c r="D24" s="179" t="s">
        <v>771</v>
      </c>
      <c r="E24" s="179" t="s">
        <v>772</v>
      </c>
      <c r="F24" s="179" t="s">
        <v>773</v>
      </c>
      <c r="G24" s="179" t="s">
        <v>675</v>
      </c>
      <c r="H24" s="179" t="s">
        <v>774</v>
      </c>
      <c r="I24" s="179" t="s">
        <v>126</v>
      </c>
      <c r="K24" s="179" t="s">
        <v>775</v>
      </c>
      <c r="L24" s="179" t="s">
        <v>579</v>
      </c>
      <c r="M24" s="179" t="s">
        <v>103</v>
      </c>
      <c r="P24" s="179" t="s">
        <v>678</v>
      </c>
    </row>
    <row r="25" customFormat="false" ht="11.25" hidden="false" customHeight="false" outlineLevel="0" collapsed="false">
      <c r="A25" s="179" t="s">
        <v>776</v>
      </c>
      <c r="C25" s="179" t="s">
        <v>637</v>
      </c>
      <c r="D25" s="179" t="s">
        <v>637</v>
      </c>
      <c r="E25" s="179" t="s">
        <v>638</v>
      </c>
      <c r="F25" s="179" t="s">
        <v>777</v>
      </c>
      <c r="G25" s="179" t="s">
        <v>660</v>
      </c>
      <c r="H25" s="179" t="s">
        <v>778</v>
      </c>
      <c r="I25" s="179" t="s">
        <v>126</v>
      </c>
      <c r="J25" s="179" t="s">
        <v>779</v>
      </c>
      <c r="K25" s="179" t="s">
        <v>780</v>
      </c>
      <c r="L25" s="179" t="s">
        <v>579</v>
      </c>
      <c r="M25" s="179" t="s">
        <v>103</v>
      </c>
      <c r="P25" s="179" t="s">
        <v>781</v>
      </c>
    </row>
    <row r="26" customFormat="false" ht="11.25" hidden="false" customHeight="false" outlineLevel="0" collapsed="false">
      <c r="A26" s="179" t="s">
        <v>782</v>
      </c>
      <c r="C26" s="179" t="s">
        <v>637</v>
      </c>
      <c r="D26" s="179" t="s">
        <v>637</v>
      </c>
      <c r="E26" s="179" t="s">
        <v>638</v>
      </c>
      <c r="F26" s="179" t="s">
        <v>777</v>
      </c>
      <c r="G26" s="179" t="s">
        <v>660</v>
      </c>
      <c r="H26" s="179" t="s">
        <v>778</v>
      </c>
      <c r="I26" s="179" t="s">
        <v>126</v>
      </c>
      <c r="J26" s="179" t="s">
        <v>783</v>
      </c>
      <c r="K26" s="179" t="s">
        <v>784</v>
      </c>
      <c r="L26" s="179" t="s">
        <v>579</v>
      </c>
      <c r="M26" s="179" t="s">
        <v>103</v>
      </c>
      <c r="P26" s="179" t="s">
        <v>781</v>
      </c>
    </row>
    <row r="27" customFormat="false" ht="11.25" hidden="false" customHeight="false" outlineLevel="0" collapsed="false">
      <c r="A27" s="179" t="s">
        <v>785</v>
      </c>
      <c r="C27" s="179" t="s">
        <v>637</v>
      </c>
      <c r="D27" s="179" t="s">
        <v>637</v>
      </c>
      <c r="E27" s="179" t="s">
        <v>638</v>
      </c>
      <c r="F27" s="179" t="s">
        <v>786</v>
      </c>
      <c r="G27" s="179" t="s">
        <v>660</v>
      </c>
      <c r="H27" s="179" t="s">
        <v>787</v>
      </c>
      <c r="I27" s="179" t="s">
        <v>126</v>
      </c>
      <c r="J27" s="179" t="s">
        <v>788</v>
      </c>
      <c r="K27" s="179" t="s">
        <v>789</v>
      </c>
      <c r="L27" s="179" t="s">
        <v>663</v>
      </c>
      <c r="M27" s="179" t="s">
        <v>98</v>
      </c>
    </row>
    <row r="28" customFormat="false" ht="11.25" hidden="false" customHeight="false" outlineLevel="0" collapsed="false">
      <c r="A28" s="179" t="s">
        <v>790</v>
      </c>
      <c r="C28" s="179" t="s">
        <v>637</v>
      </c>
      <c r="D28" s="179" t="s">
        <v>637</v>
      </c>
      <c r="E28" s="179" t="s">
        <v>638</v>
      </c>
      <c r="F28" s="179" t="s">
        <v>786</v>
      </c>
      <c r="G28" s="179" t="s">
        <v>660</v>
      </c>
      <c r="H28" s="179" t="s">
        <v>787</v>
      </c>
      <c r="I28" s="179" t="s">
        <v>126</v>
      </c>
      <c r="J28" s="179" t="s">
        <v>791</v>
      </c>
      <c r="K28" s="179" t="s">
        <v>792</v>
      </c>
      <c r="L28" s="179" t="s">
        <v>663</v>
      </c>
      <c r="M28" s="179" t="s">
        <v>98</v>
      </c>
    </row>
    <row r="29" customFormat="false" ht="11.25" hidden="false" customHeight="false" outlineLevel="0" collapsed="false">
      <c r="A29" s="179" t="s">
        <v>793</v>
      </c>
      <c r="C29" s="179" t="s">
        <v>637</v>
      </c>
      <c r="D29" s="179" t="s">
        <v>637</v>
      </c>
      <c r="E29" s="179" t="s">
        <v>638</v>
      </c>
      <c r="F29" s="179" t="s">
        <v>794</v>
      </c>
      <c r="G29" s="179" t="s">
        <v>760</v>
      </c>
      <c r="H29" s="179" t="s">
        <v>795</v>
      </c>
      <c r="I29" s="179" t="s">
        <v>126</v>
      </c>
      <c r="K29" s="179" t="s">
        <v>792</v>
      </c>
      <c r="L29" s="179" t="s">
        <v>579</v>
      </c>
      <c r="M29" s="179" t="s">
        <v>98</v>
      </c>
    </row>
    <row r="30" customFormat="false" ht="11.25" hidden="false" customHeight="false" outlineLevel="0" collapsed="false">
      <c r="A30" s="179" t="s">
        <v>796</v>
      </c>
      <c r="C30" s="179" t="s">
        <v>637</v>
      </c>
      <c r="D30" s="179" t="s">
        <v>637</v>
      </c>
      <c r="E30" s="179" t="s">
        <v>638</v>
      </c>
      <c r="F30" s="179" t="s">
        <v>797</v>
      </c>
      <c r="G30" s="179" t="s">
        <v>706</v>
      </c>
      <c r="H30" s="179" t="s">
        <v>798</v>
      </c>
      <c r="I30" s="179" t="s">
        <v>126</v>
      </c>
      <c r="K30" s="179" t="s">
        <v>799</v>
      </c>
      <c r="L30" s="179" t="s">
        <v>579</v>
      </c>
      <c r="M30" s="179" t="s">
        <v>98</v>
      </c>
    </row>
    <row r="31" customFormat="false" ht="11.25" hidden="false" customHeight="false" outlineLevel="0" collapsed="false">
      <c r="A31" s="179" t="s">
        <v>800</v>
      </c>
      <c r="C31" s="179" t="s">
        <v>572</v>
      </c>
      <c r="D31" s="179" t="s">
        <v>573</v>
      </c>
      <c r="E31" s="179" t="s">
        <v>574</v>
      </c>
      <c r="F31" s="179" t="s">
        <v>575</v>
      </c>
      <c r="G31" s="179" t="s">
        <v>576</v>
      </c>
      <c r="H31" s="179" t="s">
        <v>577</v>
      </c>
      <c r="I31" s="179" t="s">
        <v>126</v>
      </c>
      <c r="K31" s="179" t="s">
        <v>578</v>
      </c>
      <c r="L31" s="179" t="s">
        <v>579</v>
      </c>
      <c r="M31" s="179" t="s">
        <v>98</v>
      </c>
      <c r="P31" s="179" t="s">
        <v>581</v>
      </c>
    </row>
    <row r="32" customFormat="false" ht="11.25" hidden="false" customHeight="false" outlineLevel="0" collapsed="false">
      <c r="A32" s="179" t="s">
        <v>801</v>
      </c>
      <c r="C32" s="179" t="s">
        <v>637</v>
      </c>
      <c r="D32" s="179" t="s">
        <v>637</v>
      </c>
      <c r="E32" s="179" t="s">
        <v>638</v>
      </c>
      <c r="F32" s="179" t="s">
        <v>802</v>
      </c>
      <c r="G32" s="179" t="s">
        <v>803</v>
      </c>
      <c r="H32" s="179" t="s">
        <v>804</v>
      </c>
      <c r="I32" s="179" t="s">
        <v>126</v>
      </c>
      <c r="K32" s="179" t="s">
        <v>805</v>
      </c>
      <c r="L32" s="179" t="s">
        <v>579</v>
      </c>
      <c r="M32" s="179" t="s">
        <v>103</v>
      </c>
    </row>
    <row r="33" customFormat="false" ht="11.25" hidden="false" customHeight="false" outlineLevel="0" collapsed="false">
      <c r="A33" s="179" t="s">
        <v>806</v>
      </c>
      <c r="C33" s="179" t="s">
        <v>807</v>
      </c>
      <c r="D33" s="179" t="s">
        <v>808</v>
      </c>
      <c r="E33" s="179" t="s">
        <v>809</v>
      </c>
      <c r="F33" s="179" t="s">
        <v>810</v>
      </c>
      <c r="G33" s="179" t="s">
        <v>811</v>
      </c>
      <c r="H33" s="179" t="s">
        <v>812</v>
      </c>
      <c r="I33" s="179" t="s">
        <v>126</v>
      </c>
      <c r="K33" s="179" t="s">
        <v>694</v>
      </c>
      <c r="L33" s="179" t="s">
        <v>579</v>
      </c>
      <c r="M33" s="179" t="s">
        <v>103</v>
      </c>
    </row>
    <row r="34" customFormat="false" ht="11.25" hidden="false" customHeight="false" outlineLevel="0" collapsed="false">
      <c r="A34" s="179" t="s">
        <v>813</v>
      </c>
      <c r="C34" s="179" t="s">
        <v>637</v>
      </c>
      <c r="D34" s="179" t="s">
        <v>637</v>
      </c>
      <c r="E34" s="179" t="s">
        <v>638</v>
      </c>
      <c r="F34" s="179" t="s">
        <v>814</v>
      </c>
      <c r="G34" s="179" t="s">
        <v>706</v>
      </c>
      <c r="H34" s="179" t="s">
        <v>815</v>
      </c>
      <c r="I34" s="179" t="s">
        <v>126</v>
      </c>
      <c r="K34" s="179" t="s">
        <v>816</v>
      </c>
      <c r="L34" s="179" t="s">
        <v>579</v>
      </c>
      <c r="M34" s="179" t="s">
        <v>98</v>
      </c>
    </row>
    <row r="35" customFormat="false" ht="11.25" hidden="false" customHeight="false" outlineLevel="0" collapsed="false">
      <c r="A35" s="179" t="s">
        <v>817</v>
      </c>
      <c r="C35" s="179" t="s">
        <v>671</v>
      </c>
      <c r="D35" s="179" t="s">
        <v>818</v>
      </c>
      <c r="E35" s="179" t="s">
        <v>819</v>
      </c>
      <c r="F35" s="179" t="s">
        <v>820</v>
      </c>
      <c r="G35" s="179" t="s">
        <v>675</v>
      </c>
      <c r="H35" s="179" t="s">
        <v>821</v>
      </c>
      <c r="I35" s="179" t="s">
        <v>126</v>
      </c>
      <c r="K35" s="179" t="s">
        <v>822</v>
      </c>
      <c r="L35" s="179" t="s">
        <v>579</v>
      </c>
      <c r="M35" s="179" t="s">
        <v>103</v>
      </c>
      <c r="P35" s="179" t="s">
        <v>823</v>
      </c>
    </row>
    <row r="36" customFormat="false" ht="11.25" hidden="false" customHeight="false" outlineLevel="0" collapsed="false">
      <c r="A36" s="179" t="s">
        <v>824</v>
      </c>
      <c r="C36" s="179" t="s">
        <v>637</v>
      </c>
      <c r="D36" s="179" t="s">
        <v>637</v>
      </c>
      <c r="E36" s="179" t="s">
        <v>638</v>
      </c>
      <c r="F36" s="179" t="s">
        <v>825</v>
      </c>
      <c r="G36" s="179" t="s">
        <v>760</v>
      </c>
      <c r="H36" s="179" t="s">
        <v>826</v>
      </c>
      <c r="I36" s="179" t="s">
        <v>126</v>
      </c>
      <c r="K36" s="179" t="s">
        <v>827</v>
      </c>
      <c r="L36" s="179" t="s">
        <v>579</v>
      </c>
      <c r="M36" s="179" t="s">
        <v>98</v>
      </c>
    </row>
    <row r="37" customFormat="false" ht="11.25" hidden="false" customHeight="false" outlineLevel="0" collapsed="false">
      <c r="A37" s="179" t="s">
        <v>828</v>
      </c>
      <c r="C37" s="179" t="s">
        <v>671</v>
      </c>
      <c r="D37" s="179" t="s">
        <v>829</v>
      </c>
      <c r="E37" s="179" t="s">
        <v>830</v>
      </c>
      <c r="F37" s="179" t="s">
        <v>831</v>
      </c>
      <c r="G37" s="179" t="s">
        <v>675</v>
      </c>
      <c r="H37" s="179" t="s">
        <v>832</v>
      </c>
      <c r="I37" s="179" t="s">
        <v>126</v>
      </c>
      <c r="K37" s="179" t="s">
        <v>833</v>
      </c>
      <c r="L37" s="179" t="s">
        <v>579</v>
      </c>
      <c r="M37" s="179" t="s">
        <v>103</v>
      </c>
      <c r="P37" s="179" t="s">
        <v>834</v>
      </c>
    </row>
    <row r="38" customFormat="false" ht="11.25" hidden="false" customHeight="false" outlineLevel="0" collapsed="false">
      <c r="A38" s="179" t="s">
        <v>835</v>
      </c>
      <c r="C38" s="179" t="s">
        <v>637</v>
      </c>
      <c r="D38" s="179" t="s">
        <v>637</v>
      </c>
      <c r="E38" s="179" t="s">
        <v>638</v>
      </c>
      <c r="F38" s="179" t="s">
        <v>836</v>
      </c>
      <c r="G38" s="179" t="s">
        <v>837</v>
      </c>
      <c r="H38" s="179" t="s">
        <v>838</v>
      </c>
      <c r="I38" s="179" t="s">
        <v>126</v>
      </c>
      <c r="K38" s="179" t="s">
        <v>792</v>
      </c>
      <c r="L38" s="179" t="s">
        <v>579</v>
      </c>
      <c r="M38" s="179" t="s">
        <v>98</v>
      </c>
    </row>
    <row r="39" customFormat="false" ht="11.25" hidden="false" customHeight="false" outlineLevel="0" collapsed="false">
      <c r="A39" s="179" t="s">
        <v>839</v>
      </c>
      <c r="C39" s="179" t="s">
        <v>572</v>
      </c>
      <c r="D39" s="179" t="s">
        <v>840</v>
      </c>
      <c r="E39" s="179" t="s">
        <v>841</v>
      </c>
      <c r="F39" s="179" t="s">
        <v>842</v>
      </c>
      <c r="G39" s="179" t="s">
        <v>576</v>
      </c>
      <c r="H39" s="179" t="s">
        <v>843</v>
      </c>
      <c r="I39" s="179" t="s">
        <v>126</v>
      </c>
      <c r="K39" s="179" t="s">
        <v>844</v>
      </c>
      <c r="L39" s="179" t="s">
        <v>579</v>
      </c>
      <c r="M39" s="179" t="s">
        <v>103</v>
      </c>
    </row>
    <row r="40" customFormat="false" ht="11.25" hidden="false" customHeight="false" outlineLevel="0" collapsed="false">
      <c r="A40" s="179" t="s">
        <v>845</v>
      </c>
      <c r="C40" s="179" t="s">
        <v>846</v>
      </c>
      <c r="D40" s="179" t="s">
        <v>846</v>
      </c>
      <c r="E40" s="179" t="s">
        <v>847</v>
      </c>
      <c r="F40" s="179" t="s">
        <v>848</v>
      </c>
      <c r="G40" s="179" t="s">
        <v>849</v>
      </c>
      <c r="H40" s="179" t="s">
        <v>850</v>
      </c>
      <c r="I40" s="179" t="s">
        <v>126</v>
      </c>
      <c r="K40" s="179" t="s">
        <v>851</v>
      </c>
      <c r="L40" s="179" t="s">
        <v>579</v>
      </c>
      <c r="M40" s="179" t="s">
        <v>98</v>
      </c>
    </row>
    <row r="41" customFormat="false" ht="11.25" hidden="false" customHeight="false" outlineLevel="0" collapsed="false">
      <c r="A41" s="179" t="s">
        <v>852</v>
      </c>
      <c r="C41" s="179" t="s">
        <v>807</v>
      </c>
      <c r="D41" s="179" t="s">
        <v>853</v>
      </c>
      <c r="E41" s="179" t="s">
        <v>854</v>
      </c>
      <c r="F41" s="179" t="s">
        <v>855</v>
      </c>
      <c r="G41" s="179" t="s">
        <v>811</v>
      </c>
      <c r="H41" s="179" t="s">
        <v>856</v>
      </c>
      <c r="I41" s="179" t="s">
        <v>126</v>
      </c>
      <c r="K41" s="179" t="s">
        <v>857</v>
      </c>
      <c r="L41" s="179" t="s">
        <v>579</v>
      </c>
      <c r="M41" s="179" t="s">
        <v>103</v>
      </c>
    </row>
    <row r="42" customFormat="false" ht="11.25" hidden="false" customHeight="false" outlineLevel="0" collapsed="false">
      <c r="A42" s="179" t="s">
        <v>858</v>
      </c>
      <c r="C42" s="179" t="s">
        <v>637</v>
      </c>
      <c r="D42" s="179" t="s">
        <v>637</v>
      </c>
      <c r="E42" s="179" t="s">
        <v>638</v>
      </c>
      <c r="F42" s="179" t="s">
        <v>859</v>
      </c>
      <c r="G42" s="179" t="s">
        <v>860</v>
      </c>
      <c r="H42" s="179" t="s">
        <v>861</v>
      </c>
      <c r="I42" s="179" t="s">
        <v>126</v>
      </c>
      <c r="K42" s="179" t="s">
        <v>792</v>
      </c>
      <c r="L42" s="179" t="s">
        <v>579</v>
      </c>
      <c r="M42" s="179" t="s">
        <v>103</v>
      </c>
      <c r="P42" s="179" t="s">
        <v>862</v>
      </c>
    </row>
    <row r="43" customFormat="false" ht="11.25" hidden="false" customHeight="false" outlineLevel="0" collapsed="false">
      <c r="A43" s="179" t="s">
        <v>863</v>
      </c>
      <c r="C43" s="179" t="s">
        <v>807</v>
      </c>
      <c r="D43" s="179" t="s">
        <v>864</v>
      </c>
      <c r="E43" s="179" t="s">
        <v>865</v>
      </c>
      <c r="F43" s="179" t="s">
        <v>866</v>
      </c>
      <c r="G43" s="179" t="s">
        <v>811</v>
      </c>
      <c r="H43" s="179" t="s">
        <v>867</v>
      </c>
      <c r="I43" s="179" t="s">
        <v>126</v>
      </c>
      <c r="K43" s="179" t="s">
        <v>694</v>
      </c>
      <c r="L43" s="179" t="s">
        <v>579</v>
      </c>
      <c r="M43" s="179" t="s">
        <v>103</v>
      </c>
    </row>
    <row r="44" customFormat="false" ht="11.25" hidden="false" customHeight="false" outlineLevel="0" collapsed="false">
      <c r="A44" s="179" t="s">
        <v>868</v>
      </c>
      <c r="C44" s="179" t="s">
        <v>869</v>
      </c>
      <c r="D44" s="179" t="s">
        <v>870</v>
      </c>
      <c r="E44" s="179" t="s">
        <v>871</v>
      </c>
      <c r="F44" s="179" t="s">
        <v>872</v>
      </c>
      <c r="G44" s="179" t="s">
        <v>873</v>
      </c>
      <c r="H44" s="179" t="s">
        <v>874</v>
      </c>
      <c r="I44" s="179" t="s">
        <v>65</v>
      </c>
      <c r="K44" s="179" t="s">
        <v>875</v>
      </c>
      <c r="L44" s="179" t="s">
        <v>579</v>
      </c>
      <c r="M44" s="179" t="s">
        <v>103</v>
      </c>
      <c r="P44" s="179" t="s">
        <v>876</v>
      </c>
    </row>
    <row r="45" customFormat="false" ht="11.25" hidden="false" customHeight="false" outlineLevel="0" collapsed="false">
      <c r="A45" s="179" t="s">
        <v>877</v>
      </c>
      <c r="C45" s="179" t="s">
        <v>869</v>
      </c>
      <c r="D45" s="179" t="s">
        <v>870</v>
      </c>
      <c r="E45" s="179" t="s">
        <v>871</v>
      </c>
      <c r="F45" s="179" t="s">
        <v>872</v>
      </c>
      <c r="G45" s="179" t="s">
        <v>873</v>
      </c>
      <c r="H45" s="179" t="s">
        <v>874</v>
      </c>
      <c r="I45" s="179" t="s">
        <v>65</v>
      </c>
      <c r="K45" s="179" t="s">
        <v>878</v>
      </c>
      <c r="L45" s="179" t="s">
        <v>579</v>
      </c>
      <c r="M45" s="179" t="s">
        <v>103</v>
      </c>
      <c r="P45" s="179" t="s">
        <v>879</v>
      </c>
    </row>
    <row r="46" customFormat="false" ht="11.25" hidden="false" customHeight="false" outlineLevel="0" collapsed="false">
      <c r="A46" s="179" t="s">
        <v>880</v>
      </c>
      <c r="C46" s="179" t="s">
        <v>869</v>
      </c>
      <c r="D46" s="179" t="s">
        <v>870</v>
      </c>
      <c r="E46" s="179" t="s">
        <v>871</v>
      </c>
      <c r="F46" s="179" t="s">
        <v>872</v>
      </c>
      <c r="G46" s="179" t="s">
        <v>873</v>
      </c>
      <c r="H46" s="179" t="s">
        <v>874</v>
      </c>
      <c r="I46" s="179" t="s">
        <v>65</v>
      </c>
      <c r="K46" s="179" t="s">
        <v>881</v>
      </c>
      <c r="L46" s="179" t="s">
        <v>579</v>
      </c>
      <c r="M46" s="179" t="s">
        <v>103</v>
      </c>
      <c r="P46" s="179" t="s">
        <v>882</v>
      </c>
    </row>
    <row r="47" customFormat="false" ht="11.25" hidden="false" customHeight="false" outlineLevel="0" collapsed="false">
      <c r="A47" s="179" t="s">
        <v>883</v>
      </c>
      <c r="C47" s="179" t="s">
        <v>869</v>
      </c>
      <c r="D47" s="179" t="s">
        <v>870</v>
      </c>
      <c r="E47" s="179" t="s">
        <v>871</v>
      </c>
      <c r="F47" s="179" t="s">
        <v>872</v>
      </c>
      <c r="G47" s="179" t="s">
        <v>873</v>
      </c>
      <c r="H47" s="179" t="s">
        <v>874</v>
      </c>
      <c r="I47" s="179" t="s">
        <v>65</v>
      </c>
      <c r="K47" s="179" t="s">
        <v>884</v>
      </c>
      <c r="L47" s="179" t="s">
        <v>579</v>
      </c>
      <c r="M47" s="179" t="s">
        <v>103</v>
      </c>
      <c r="P47" s="179" t="s">
        <v>885</v>
      </c>
    </row>
    <row r="48" customFormat="false" ht="11.25" hidden="false" customHeight="false" outlineLevel="0" collapsed="false">
      <c r="A48" s="179" t="s">
        <v>886</v>
      </c>
      <c r="C48" s="179" t="s">
        <v>869</v>
      </c>
      <c r="D48" s="179" t="s">
        <v>870</v>
      </c>
      <c r="E48" s="179" t="s">
        <v>871</v>
      </c>
      <c r="F48" s="179" t="s">
        <v>872</v>
      </c>
      <c r="G48" s="179" t="s">
        <v>873</v>
      </c>
      <c r="H48" s="179" t="s">
        <v>874</v>
      </c>
      <c r="I48" s="179" t="s">
        <v>65</v>
      </c>
      <c r="K48" s="179" t="s">
        <v>887</v>
      </c>
      <c r="L48" s="179" t="s">
        <v>579</v>
      </c>
      <c r="M48" s="179" t="s">
        <v>103</v>
      </c>
      <c r="P48" s="179" t="s">
        <v>888</v>
      </c>
    </row>
    <row r="49" customFormat="false" ht="11.25" hidden="false" customHeight="false" outlineLevel="0" collapsed="false">
      <c r="A49" s="179" t="s">
        <v>889</v>
      </c>
      <c r="C49" s="179" t="s">
        <v>869</v>
      </c>
      <c r="D49" s="179" t="s">
        <v>890</v>
      </c>
      <c r="E49" s="179" t="s">
        <v>891</v>
      </c>
      <c r="F49" s="179" t="s">
        <v>872</v>
      </c>
      <c r="G49" s="179" t="s">
        <v>873</v>
      </c>
      <c r="H49" s="179" t="s">
        <v>874</v>
      </c>
      <c r="I49" s="179" t="s">
        <v>65</v>
      </c>
      <c r="K49" s="179" t="s">
        <v>892</v>
      </c>
      <c r="L49" s="179" t="s">
        <v>579</v>
      </c>
      <c r="M49" s="179" t="s">
        <v>103</v>
      </c>
      <c r="P49" s="179" t="s">
        <v>893</v>
      </c>
    </row>
    <row r="50" customFormat="false" ht="11.25" hidden="false" customHeight="false" outlineLevel="0" collapsed="false">
      <c r="A50" s="179" t="s">
        <v>894</v>
      </c>
      <c r="C50" s="179" t="s">
        <v>869</v>
      </c>
      <c r="D50" s="179" t="s">
        <v>895</v>
      </c>
      <c r="E50" s="179" t="s">
        <v>896</v>
      </c>
      <c r="F50" s="179" t="s">
        <v>872</v>
      </c>
      <c r="G50" s="179" t="s">
        <v>873</v>
      </c>
      <c r="H50" s="179" t="s">
        <v>874</v>
      </c>
      <c r="I50" s="179" t="s">
        <v>65</v>
      </c>
      <c r="K50" s="179" t="s">
        <v>897</v>
      </c>
      <c r="L50" s="179" t="s">
        <v>579</v>
      </c>
      <c r="M50" s="179" t="s">
        <v>103</v>
      </c>
      <c r="P50" s="179" t="s">
        <v>898</v>
      </c>
    </row>
    <row r="51" customFormat="false" ht="11.25" hidden="false" customHeight="false" outlineLevel="0" collapsed="false">
      <c r="A51" s="179" t="s">
        <v>899</v>
      </c>
      <c r="C51" s="179" t="s">
        <v>869</v>
      </c>
      <c r="D51" s="179" t="s">
        <v>900</v>
      </c>
      <c r="E51" s="179" t="s">
        <v>901</v>
      </c>
      <c r="F51" s="179" t="s">
        <v>872</v>
      </c>
      <c r="G51" s="179" t="s">
        <v>873</v>
      </c>
      <c r="H51" s="179" t="s">
        <v>874</v>
      </c>
      <c r="I51" s="179" t="s">
        <v>65</v>
      </c>
      <c r="K51" s="179" t="s">
        <v>902</v>
      </c>
      <c r="L51" s="179" t="s">
        <v>579</v>
      </c>
      <c r="M51" s="179" t="s">
        <v>103</v>
      </c>
      <c r="P51" s="179" t="s">
        <v>903</v>
      </c>
    </row>
    <row r="52" customFormat="false" ht="11.25" hidden="false" customHeight="false" outlineLevel="0" collapsed="false">
      <c r="A52" s="179" t="s">
        <v>904</v>
      </c>
      <c r="C52" s="179" t="s">
        <v>869</v>
      </c>
      <c r="D52" s="179" t="s">
        <v>905</v>
      </c>
      <c r="E52" s="179" t="s">
        <v>906</v>
      </c>
      <c r="F52" s="179" t="s">
        <v>872</v>
      </c>
      <c r="G52" s="179" t="s">
        <v>873</v>
      </c>
      <c r="H52" s="179" t="s">
        <v>874</v>
      </c>
      <c r="I52" s="179" t="s">
        <v>65</v>
      </c>
      <c r="K52" s="179" t="s">
        <v>907</v>
      </c>
      <c r="L52" s="179" t="s">
        <v>579</v>
      </c>
      <c r="M52" s="179" t="s">
        <v>103</v>
      </c>
      <c r="P52" s="179" t="s">
        <v>908</v>
      </c>
    </row>
    <row r="53" customFormat="false" ht="11.25" hidden="false" customHeight="false" outlineLevel="0" collapsed="false">
      <c r="A53" s="179" t="s">
        <v>909</v>
      </c>
      <c r="C53" s="179" t="s">
        <v>869</v>
      </c>
      <c r="D53" s="179" t="s">
        <v>910</v>
      </c>
      <c r="E53" s="179" t="s">
        <v>911</v>
      </c>
      <c r="F53" s="179" t="s">
        <v>872</v>
      </c>
      <c r="G53" s="179" t="s">
        <v>873</v>
      </c>
      <c r="H53" s="179" t="s">
        <v>874</v>
      </c>
      <c r="I53" s="179" t="s">
        <v>65</v>
      </c>
      <c r="K53" s="179" t="s">
        <v>912</v>
      </c>
      <c r="L53" s="179" t="s">
        <v>579</v>
      </c>
      <c r="M53" s="179" t="s">
        <v>103</v>
      </c>
      <c r="P53" s="179" t="s">
        <v>913</v>
      </c>
    </row>
    <row r="54" customFormat="false" ht="11.25" hidden="false" customHeight="false" outlineLevel="0" collapsed="false">
      <c r="A54" s="179" t="s">
        <v>914</v>
      </c>
      <c r="C54" s="179" t="s">
        <v>869</v>
      </c>
      <c r="D54" s="179" t="s">
        <v>915</v>
      </c>
      <c r="E54" s="179" t="s">
        <v>916</v>
      </c>
      <c r="F54" s="179" t="s">
        <v>872</v>
      </c>
      <c r="G54" s="179" t="s">
        <v>873</v>
      </c>
      <c r="H54" s="179" t="s">
        <v>874</v>
      </c>
      <c r="I54" s="179" t="s">
        <v>65</v>
      </c>
      <c r="K54" s="179" t="s">
        <v>917</v>
      </c>
      <c r="L54" s="179" t="s">
        <v>579</v>
      </c>
      <c r="M54" s="179" t="s">
        <v>103</v>
      </c>
      <c r="P54" s="179" t="s">
        <v>918</v>
      </c>
    </row>
    <row r="55" customFormat="false" ht="11.25" hidden="false" customHeight="false" outlineLevel="0" collapsed="false">
      <c r="A55" s="179" t="s">
        <v>919</v>
      </c>
      <c r="C55" s="179" t="s">
        <v>869</v>
      </c>
      <c r="D55" s="179" t="s">
        <v>920</v>
      </c>
      <c r="E55" s="179" t="s">
        <v>921</v>
      </c>
      <c r="F55" s="179" t="s">
        <v>872</v>
      </c>
      <c r="G55" s="179" t="s">
        <v>873</v>
      </c>
      <c r="H55" s="179" t="s">
        <v>874</v>
      </c>
      <c r="I55" s="179" t="s">
        <v>65</v>
      </c>
      <c r="K55" s="179" t="s">
        <v>922</v>
      </c>
      <c r="L55" s="179" t="s">
        <v>579</v>
      </c>
      <c r="M55" s="179" t="s">
        <v>103</v>
      </c>
      <c r="P55" s="179" t="s">
        <v>923</v>
      </c>
    </row>
    <row r="56" customFormat="false" ht="11.25" hidden="false" customHeight="false" outlineLevel="0" collapsed="false">
      <c r="A56" s="179" t="s">
        <v>924</v>
      </c>
      <c r="C56" s="179" t="s">
        <v>869</v>
      </c>
      <c r="D56" s="179" t="s">
        <v>925</v>
      </c>
      <c r="E56" s="179" t="s">
        <v>926</v>
      </c>
      <c r="F56" s="179" t="s">
        <v>872</v>
      </c>
      <c r="G56" s="179" t="s">
        <v>873</v>
      </c>
      <c r="H56" s="179" t="s">
        <v>874</v>
      </c>
      <c r="I56" s="179" t="s">
        <v>65</v>
      </c>
      <c r="K56" s="179" t="s">
        <v>927</v>
      </c>
      <c r="L56" s="179" t="s">
        <v>579</v>
      </c>
      <c r="M56" s="179" t="s">
        <v>103</v>
      </c>
      <c r="P56" s="179" t="s">
        <v>928</v>
      </c>
    </row>
    <row r="57" customFormat="false" ht="11.25" hidden="false" customHeight="false" outlineLevel="0" collapsed="false">
      <c r="A57" s="179" t="s">
        <v>929</v>
      </c>
      <c r="C57" s="179" t="s">
        <v>869</v>
      </c>
      <c r="D57" s="179" t="s">
        <v>930</v>
      </c>
      <c r="E57" s="179" t="s">
        <v>931</v>
      </c>
      <c r="F57" s="179" t="s">
        <v>872</v>
      </c>
      <c r="G57" s="179" t="s">
        <v>873</v>
      </c>
      <c r="H57" s="179" t="s">
        <v>874</v>
      </c>
      <c r="I57" s="179" t="s">
        <v>65</v>
      </c>
      <c r="K57" s="179" t="s">
        <v>932</v>
      </c>
      <c r="L57" s="179" t="s">
        <v>579</v>
      </c>
      <c r="M57" s="179" t="s">
        <v>103</v>
      </c>
      <c r="P57" s="179" t="s">
        <v>933</v>
      </c>
    </row>
    <row r="58" customFormat="false" ht="11.25" hidden="false" customHeight="false" outlineLevel="0" collapsed="false">
      <c r="A58" s="179" t="s">
        <v>934</v>
      </c>
      <c r="C58" s="179" t="s">
        <v>869</v>
      </c>
      <c r="D58" s="179" t="s">
        <v>935</v>
      </c>
      <c r="E58" s="179" t="s">
        <v>936</v>
      </c>
      <c r="F58" s="179" t="s">
        <v>872</v>
      </c>
      <c r="G58" s="179" t="s">
        <v>873</v>
      </c>
      <c r="H58" s="179" t="s">
        <v>874</v>
      </c>
      <c r="I58" s="179" t="s">
        <v>65</v>
      </c>
      <c r="K58" s="179" t="s">
        <v>937</v>
      </c>
      <c r="L58" s="179" t="s">
        <v>579</v>
      </c>
      <c r="M58" s="179" t="s">
        <v>103</v>
      </c>
      <c r="P58" s="179" t="s">
        <v>938</v>
      </c>
    </row>
    <row r="59" customFormat="false" ht="11.25" hidden="false" customHeight="false" outlineLevel="0" collapsed="false">
      <c r="A59" s="179" t="s">
        <v>939</v>
      </c>
      <c r="C59" s="179" t="s">
        <v>869</v>
      </c>
      <c r="D59" s="179" t="s">
        <v>940</v>
      </c>
      <c r="E59" s="179" t="s">
        <v>941</v>
      </c>
      <c r="F59" s="179" t="s">
        <v>872</v>
      </c>
      <c r="G59" s="179" t="s">
        <v>873</v>
      </c>
      <c r="H59" s="179" t="s">
        <v>874</v>
      </c>
      <c r="I59" s="179" t="s">
        <v>65</v>
      </c>
      <c r="K59" s="179" t="s">
        <v>942</v>
      </c>
      <c r="L59" s="179" t="s">
        <v>579</v>
      </c>
      <c r="M59" s="179" t="s">
        <v>103</v>
      </c>
      <c r="P59" s="179" t="s">
        <v>943</v>
      </c>
    </row>
    <row r="60" customFormat="false" ht="11.25" hidden="false" customHeight="false" outlineLevel="0" collapsed="false">
      <c r="A60" s="179" t="s">
        <v>944</v>
      </c>
      <c r="C60" s="179" t="s">
        <v>869</v>
      </c>
      <c r="D60" s="179" t="s">
        <v>945</v>
      </c>
      <c r="E60" s="179" t="s">
        <v>946</v>
      </c>
      <c r="F60" s="179" t="s">
        <v>872</v>
      </c>
      <c r="G60" s="179" t="s">
        <v>873</v>
      </c>
      <c r="H60" s="179" t="s">
        <v>874</v>
      </c>
      <c r="I60" s="179" t="s">
        <v>65</v>
      </c>
      <c r="K60" s="179" t="s">
        <v>947</v>
      </c>
      <c r="L60" s="179" t="s">
        <v>579</v>
      </c>
      <c r="M60" s="179" t="s">
        <v>103</v>
      </c>
      <c r="P60" s="179" t="s">
        <v>948</v>
      </c>
    </row>
    <row r="61" customFormat="false" ht="11.25" hidden="false" customHeight="false" outlineLevel="0" collapsed="false">
      <c r="A61" s="179" t="s">
        <v>949</v>
      </c>
      <c r="C61" s="179" t="s">
        <v>869</v>
      </c>
      <c r="D61" s="179" t="s">
        <v>950</v>
      </c>
      <c r="E61" s="179" t="s">
        <v>951</v>
      </c>
      <c r="F61" s="179" t="s">
        <v>872</v>
      </c>
      <c r="G61" s="179" t="s">
        <v>873</v>
      </c>
      <c r="H61" s="179" t="s">
        <v>874</v>
      </c>
      <c r="I61" s="179" t="s">
        <v>65</v>
      </c>
      <c r="K61" s="179" t="s">
        <v>952</v>
      </c>
      <c r="L61" s="179" t="s">
        <v>579</v>
      </c>
      <c r="M61" s="179" t="s">
        <v>103</v>
      </c>
      <c r="P61" s="179" t="s">
        <v>953</v>
      </c>
    </row>
    <row r="62" customFormat="false" ht="11.25" hidden="false" customHeight="false" outlineLevel="0" collapsed="false">
      <c r="A62" s="179" t="s">
        <v>954</v>
      </c>
      <c r="C62" s="179" t="s">
        <v>955</v>
      </c>
      <c r="D62" s="179" t="s">
        <v>955</v>
      </c>
      <c r="E62" s="179" t="s">
        <v>956</v>
      </c>
      <c r="F62" s="179" t="s">
        <v>957</v>
      </c>
      <c r="G62" s="179" t="s">
        <v>958</v>
      </c>
      <c r="H62" s="179" t="s">
        <v>959</v>
      </c>
      <c r="I62" s="179" t="s">
        <v>65</v>
      </c>
      <c r="K62" s="179" t="s">
        <v>657</v>
      </c>
      <c r="L62" s="179" t="s">
        <v>579</v>
      </c>
      <c r="M62" s="179" t="s">
        <v>103</v>
      </c>
      <c r="P62" s="179" t="s">
        <v>960</v>
      </c>
    </row>
    <row r="63" customFormat="false" ht="11.25" hidden="false" customHeight="false" outlineLevel="0" collapsed="false">
      <c r="A63" s="179" t="s">
        <v>961</v>
      </c>
      <c r="C63" s="179" t="s">
        <v>962</v>
      </c>
      <c r="D63" s="179" t="s">
        <v>963</v>
      </c>
      <c r="E63" s="179" t="s">
        <v>964</v>
      </c>
      <c r="F63" s="179" t="s">
        <v>965</v>
      </c>
      <c r="G63" s="179" t="s">
        <v>966</v>
      </c>
      <c r="H63" s="179" t="s">
        <v>967</v>
      </c>
      <c r="I63" s="179" t="s">
        <v>126</v>
      </c>
      <c r="K63" s="179" t="s">
        <v>657</v>
      </c>
      <c r="L63" s="179" t="s">
        <v>968</v>
      </c>
      <c r="M63" s="179" t="s">
        <v>103</v>
      </c>
      <c r="P63" s="179" t="s">
        <v>969</v>
      </c>
    </row>
    <row r="64" customFormat="false" ht="11.25" hidden="false" customHeight="false" outlineLevel="0" collapsed="false">
      <c r="A64" s="179" t="s">
        <v>970</v>
      </c>
      <c r="C64" s="179" t="s">
        <v>665</v>
      </c>
      <c r="D64" s="179" t="s">
        <v>665</v>
      </c>
      <c r="E64" s="179" t="s">
        <v>665</v>
      </c>
      <c r="F64" s="179" t="s">
        <v>971</v>
      </c>
      <c r="G64" s="179" t="s">
        <v>972</v>
      </c>
      <c r="H64" s="179" t="s">
        <v>973</v>
      </c>
      <c r="I64" s="179" t="s">
        <v>135</v>
      </c>
      <c r="L64" s="179" t="s">
        <v>663</v>
      </c>
      <c r="M64" s="179" t="s">
        <v>98</v>
      </c>
    </row>
    <row r="65" customFormat="false" ht="11.25" hidden="false" customHeight="false" outlineLevel="0" collapsed="false">
      <c r="A65" s="179" t="s">
        <v>974</v>
      </c>
      <c r="C65" s="179" t="s">
        <v>630</v>
      </c>
      <c r="D65" s="179" t="s">
        <v>631</v>
      </c>
      <c r="E65" s="179" t="s">
        <v>632</v>
      </c>
      <c r="F65" s="179" t="s">
        <v>975</v>
      </c>
      <c r="G65" s="179" t="s">
        <v>634</v>
      </c>
      <c r="H65" s="179" t="s">
        <v>976</v>
      </c>
      <c r="I65" s="179" t="s">
        <v>126</v>
      </c>
      <c r="K65" s="179" t="s">
        <v>694</v>
      </c>
      <c r="L65" s="179" t="s">
        <v>579</v>
      </c>
      <c r="M65" s="179" t="s">
        <v>103</v>
      </c>
      <c r="P65" s="179" t="s">
        <v>977</v>
      </c>
    </row>
    <row r="66" customFormat="false" ht="11.25" hidden="false" customHeight="false" outlineLevel="0" collapsed="false">
      <c r="A66" s="179" t="s">
        <v>978</v>
      </c>
      <c r="C66" s="179" t="s">
        <v>671</v>
      </c>
      <c r="D66" s="179" t="s">
        <v>979</v>
      </c>
      <c r="E66" s="179" t="s">
        <v>980</v>
      </c>
      <c r="F66" s="179" t="s">
        <v>981</v>
      </c>
      <c r="G66" s="179" t="s">
        <v>675</v>
      </c>
      <c r="H66" s="179" t="s">
        <v>982</v>
      </c>
      <c r="I66" s="179" t="s">
        <v>65</v>
      </c>
      <c r="L66" s="179" t="s">
        <v>663</v>
      </c>
      <c r="M66" s="179" t="s">
        <v>103</v>
      </c>
    </row>
    <row r="67" customFormat="false" ht="11.25" hidden="false" customHeight="false" outlineLevel="0" collapsed="false">
      <c r="A67" s="179" t="s">
        <v>983</v>
      </c>
      <c r="C67" s="179" t="s">
        <v>671</v>
      </c>
      <c r="D67" s="179" t="s">
        <v>984</v>
      </c>
      <c r="E67" s="179" t="s">
        <v>985</v>
      </c>
      <c r="F67" s="179" t="s">
        <v>981</v>
      </c>
      <c r="G67" s="179" t="s">
        <v>675</v>
      </c>
      <c r="H67" s="179" t="s">
        <v>982</v>
      </c>
      <c r="I67" s="179" t="s">
        <v>65</v>
      </c>
      <c r="L67" s="179" t="s">
        <v>663</v>
      </c>
      <c r="M67" s="179" t="s">
        <v>103</v>
      </c>
    </row>
    <row r="68" customFormat="false" ht="11.25" hidden="false" customHeight="false" outlineLevel="0" collapsed="false">
      <c r="A68" s="179" t="s">
        <v>986</v>
      </c>
      <c r="C68" s="179" t="s">
        <v>637</v>
      </c>
      <c r="D68" s="179" t="s">
        <v>637</v>
      </c>
      <c r="E68" s="179" t="s">
        <v>638</v>
      </c>
      <c r="F68" s="179" t="s">
        <v>987</v>
      </c>
      <c r="G68" s="179" t="s">
        <v>706</v>
      </c>
      <c r="H68" s="179" t="s">
        <v>988</v>
      </c>
      <c r="I68" s="179" t="s">
        <v>65</v>
      </c>
      <c r="J68" s="179" t="s">
        <v>989</v>
      </c>
      <c r="K68" s="179" t="s">
        <v>990</v>
      </c>
      <c r="L68" s="179" t="s">
        <v>579</v>
      </c>
      <c r="M68" s="179" t="s">
        <v>98</v>
      </c>
    </row>
    <row r="69" customFormat="false" ht="11.25" hidden="false" customHeight="false" outlineLevel="0" collapsed="false">
      <c r="A69" s="179" t="s">
        <v>991</v>
      </c>
      <c r="C69" s="179" t="s">
        <v>846</v>
      </c>
      <c r="D69" s="179" t="s">
        <v>846</v>
      </c>
      <c r="E69" s="179" t="s">
        <v>847</v>
      </c>
      <c r="F69" s="179" t="s">
        <v>987</v>
      </c>
      <c r="G69" s="179" t="s">
        <v>706</v>
      </c>
      <c r="H69" s="179" t="s">
        <v>988</v>
      </c>
      <c r="I69" s="179" t="s">
        <v>65</v>
      </c>
      <c r="K69" s="179" t="s">
        <v>992</v>
      </c>
      <c r="L69" s="179" t="s">
        <v>643</v>
      </c>
      <c r="M69" s="179" t="s">
        <v>98</v>
      </c>
      <c r="N69" s="179" t="s">
        <v>159</v>
      </c>
    </row>
    <row r="70" customFormat="false" ht="11.25" hidden="false" customHeight="false" outlineLevel="0" collapsed="false">
      <c r="A70" s="179" t="s">
        <v>993</v>
      </c>
      <c r="C70" s="179" t="s">
        <v>751</v>
      </c>
      <c r="D70" s="179" t="s">
        <v>751</v>
      </c>
      <c r="E70" s="179" t="s">
        <v>752</v>
      </c>
      <c r="F70" s="179" t="s">
        <v>987</v>
      </c>
      <c r="G70" s="179" t="s">
        <v>706</v>
      </c>
      <c r="H70" s="179" t="s">
        <v>988</v>
      </c>
      <c r="I70" s="179" t="s">
        <v>65</v>
      </c>
      <c r="K70" s="179" t="s">
        <v>994</v>
      </c>
      <c r="L70" s="179" t="s">
        <v>643</v>
      </c>
      <c r="M70" s="179" t="s">
        <v>98</v>
      </c>
      <c r="N70" s="179" t="s">
        <v>159</v>
      </c>
    </row>
    <row r="71" customFormat="false" ht="11.25" hidden="false" customHeight="false" outlineLevel="0" collapsed="false">
      <c r="A71" s="179" t="s">
        <v>995</v>
      </c>
      <c r="C71" s="179" t="s">
        <v>637</v>
      </c>
      <c r="D71" s="179" t="s">
        <v>637</v>
      </c>
      <c r="E71" s="179" t="s">
        <v>638</v>
      </c>
      <c r="F71" s="179" t="s">
        <v>996</v>
      </c>
      <c r="G71" s="179" t="s">
        <v>803</v>
      </c>
      <c r="H71" s="179" t="s">
        <v>997</v>
      </c>
      <c r="I71" s="179" t="s">
        <v>126</v>
      </c>
      <c r="L71" s="179" t="s">
        <v>663</v>
      </c>
      <c r="M71" s="179" t="s">
        <v>103</v>
      </c>
      <c r="P71" s="179" t="s">
        <v>998</v>
      </c>
    </row>
    <row r="72" customFormat="false" ht="11.25" hidden="false" customHeight="false" outlineLevel="0" collapsed="false">
      <c r="A72" s="179" t="s">
        <v>999</v>
      </c>
      <c r="C72" s="179" t="s">
        <v>637</v>
      </c>
      <c r="D72" s="179" t="s">
        <v>637</v>
      </c>
      <c r="E72" s="179" t="s">
        <v>638</v>
      </c>
      <c r="F72" s="179" t="s">
        <v>1000</v>
      </c>
      <c r="G72" s="179" t="s">
        <v>1001</v>
      </c>
      <c r="H72" s="179" t="s">
        <v>1002</v>
      </c>
      <c r="I72" s="179" t="s">
        <v>126</v>
      </c>
      <c r="J72" s="179" t="s">
        <v>1003</v>
      </c>
      <c r="K72" s="179" t="s">
        <v>1004</v>
      </c>
      <c r="L72" s="179" t="s">
        <v>579</v>
      </c>
      <c r="M72" s="179" t="s">
        <v>98</v>
      </c>
      <c r="P72" s="179" t="s">
        <v>1005</v>
      </c>
    </row>
    <row r="73" customFormat="false" ht="11.25" hidden="false" customHeight="false" outlineLevel="0" collapsed="false">
      <c r="A73" s="179" t="s">
        <v>1006</v>
      </c>
      <c r="C73" s="179" t="s">
        <v>651</v>
      </c>
      <c r="D73" s="179" t="s">
        <v>1007</v>
      </c>
      <c r="E73" s="179" t="s">
        <v>1008</v>
      </c>
      <c r="F73" s="179" t="s">
        <v>1009</v>
      </c>
      <c r="G73" s="179" t="s">
        <v>655</v>
      </c>
      <c r="H73" s="179" t="s">
        <v>1010</v>
      </c>
      <c r="I73" s="179" t="s">
        <v>126</v>
      </c>
      <c r="K73" s="179" t="s">
        <v>1011</v>
      </c>
      <c r="L73" s="179" t="s">
        <v>579</v>
      </c>
      <c r="M73" s="179" t="s">
        <v>103</v>
      </c>
    </row>
    <row r="74" customFormat="false" ht="11.25" hidden="false" customHeight="false" outlineLevel="0" collapsed="false">
      <c r="A74" s="179" t="s">
        <v>1012</v>
      </c>
      <c r="C74" s="179" t="s">
        <v>1013</v>
      </c>
      <c r="D74" s="179" t="s">
        <v>1013</v>
      </c>
      <c r="E74" s="179" t="s">
        <v>1014</v>
      </c>
      <c r="F74" s="179" t="s">
        <v>1015</v>
      </c>
      <c r="G74" s="179" t="s">
        <v>1016</v>
      </c>
      <c r="H74" s="179" t="s">
        <v>1017</v>
      </c>
      <c r="I74" s="179" t="s">
        <v>126</v>
      </c>
      <c r="K74" s="179" t="s">
        <v>1018</v>
      </c>
      <c r="L74" s="179" t="s">
        <v>579</v>
      </c>
      <c r="M74" s="179" t="s">
        <v>98</v>
      </c>
    </row>
    <row r="75" customFormat="false" ht="11.25" hidden="false" customHeight="false" outlineLevel="0" collapsed="false">
      <c r="A75" s="179" t="s">
        <v>1019</v>
      </c>
      <c r="C75" s="179" t="s">
        <v>1013</v>
      </c>
      <c r="D75" s="179" t="s">
        <v>1013</v>
      </c>
      <c r="E75" s="179" t="s">
        <v>1014</v>
      </c>
      <c r="F75" s="179" t="s">
        <v>1020</v>
      </c>
      <c r="G75" s="179" t="s">
        <v>1016</v>
      </c>
      <c r="H75" s="179" t="s">
        <v>1021</v>
      </c>
      <c r="I75" s="179" t="s">
        <v>126</v>
      </c>
      <c r="K75" s="179" t="s">
        <v>1022</v>
      </c>
      <c r="L75" s="179" t="s">
        <v>663</v>
      </c>
      <c r="M75" s="179" t="s">
        <v>103</v>
      </c>
    </row>
    <row r="76" customFormat="false" ht="11.25" hidden="false" customHeight="false" outlineLevel="0" collapsed="false">
      <c r="A76" s="179" t="s">
        <v>1023</v>
      </c>
      <c r="C76" s="179" t="s">
        <v>1013</v>
      </c>
      <c r="D76" s="179" t="s">
        <v>1013</v>
      </c>
      <c r="E76" s="179" t="s">
        <v>1014</v>
      </c>
      <c r="F76" s="179" t="s">
        <v>1020</v>
      </c>
      <c r="G76" s="179" t="s">
        <v>1016</v>
      </c>
      <c r="H76" s="179" t="s">
        <v>1021</v>
      </c>
      <c r="I76" s="179" t="s">
        <v>126</v>
      </c>
      <c r="K76" s="179" t="s">
        <v>1024</v>
      </c>
      <c r="L76" s="179" t="s">
        <v>663</v>
      </c>
      <c r="M76" s="179" t="s">
        <v>103</v>
      </c>
    </row>
    <row r="77" customFormat="false" ht="11.25" hidden="false" customHeight="false" outlineLevel="0" collapsed="false">
      <c r="A77" s="179" t="s">
        <v>1025</v>
      </c>
      <c r="C77" s="179" t="s">
        <v>1026</v>
      </c>
      <c r="D77" s="179" t="s">
        <v>1027</v>
      </c>
      <c r="E77" s="179" t="s">
        <v>1028</v>
      </c>
      <c r="F77" s="179" t="s">
        <v>1029</v>
      </c>
      <c r="G77" s="179" t="s">
        <v>1030</v>
      </c>
      <c r="H77" s="179" t="s">
        <v>1031</v>
      </c>
      <c r="I77" s="179" t="s">
        <v>65</v>
      </c>
      <c r="J77" s="179" t="s">
        <v>1032</v>
      </c>
      <c r="K77" s="179" t="s">
        <v>1033</v>
      </c>
      <c r="L77" s="179" t="s">
        <v>579</v>
      </c>
      <c r="M77" s="179" t="s">
        <v>98</v>
      </c>
      <c r="P77" s="179" t="s">
        <v>1034</v>
      </c>
    </row>
    <row r="78" customFormat="false" ht="11.25" hidden="false" customHeight="false" outlineLevel="0" collapsed="false">
      <c r="A78" s="179" t="s">
        <v>1035</v>
      </c>
      <c r="C78" s="179" t="s">
        <v>715</v>
      </c>
      <c r="D78" s="179" t="s">
        <v>716</v>
      </c>
      <c r="E78" s="179" t="s">
        <v>717</v>
      </c>
      <c r="F78" s="179" t="s">
        <v>1029</v>
      </c>
      <c r="G78" s="179" t="s">
        <v>1030</v>
      </c>
      <c r="H78" s="179" t="s">
        <v>1031</v>
      </c>
      <c r="I78" s="179" t="s">
        <v>65</v>
      </c>
      <c r="J78" s="179" t="s">
        <v>1032</v>
      </c>
      <c r="K78" s="179" t="s">
        <v>1036</v>
      </c>
      <c r="L78" s="179" t="s">
        <v>579</v>
      </c>
      <c r="M78" s="179" t="s">
        <v>98</v>
      </c>
      <c r="P78" s="179" t="s">
        <v>1034</v>
      </c>
    </row>
    <row r="79" customFormat="false" ht="11.25" hidden="false" customHeight="false" outlineLevel="0" collapsed="false">
      <c r="A79" s="179" t="s">
        <v>1037</v>
      </c>
      <c r="C79" s="179" t="s">
        <v>715</v>
      </c>
      <c r="D79" s="179" t="s">
        <v>716</v>
      </c>
      <c r="E79" s="179" t="s">
        <v>717</v>
      </c>
      <c r="F79" s="179" t="s">
        <v>1029</v>
      </c>
      <c r="G79" s="179" t="s">
        <v>1030</v>
      </c>
      <c r="H79" s="179" t="s">
        <v>1031</v>
      </c>
      <c r="I79" s="179" t="s">
        <v>65</v>
      </c>
      <c r="J79" s="179" t="s">
        <v>1032</v>
      </c>
      <c r="K79" s="179" t="s">
        <v>1038</v>
      </c>
      <c r="L79" s="179" t="s">
        <v>579</v>
      </c>
      <c r="M79" s="179" t="s">
        <v>98</v>
      </c>
      <c r="P79" s="179" t="s">
        <v>1034</v>
      </c>
    </row>
    <row r="80" customFormat="false" ht="11.25" hidden="false" customHeight="false" outlineLevel="0" collapsed="false">
      <c r="A80" s="179" t="s">
        <v>1039</v>
      </c>
      <c r="C80" s="179" t="s">
        <v>1040</v>
      </c>
      <c r="D80" s="179" t="s">
        <v>1041</v>
      </c>
      <c r="E80" s="179" t="s">
        <v>1042</v>
      </c>
      <c r="F80" s="179" t="s">
        <v>1029</v>
      </c>
      <c r="G80" s="179" t="s">
        <v>1030</v>
      </c>
      <c r="H80" s="179" t="s">
        <v>1031</v>
      </c>
      <c r="I80" s="179" t="s">
        <v>126</v>
      </c>
      <c r="J80" s="179" t="s">
        <v>1032</v>
      </c>
      <c r="K80" s="179" t="s">
        <v>1043</v>
      </c>
      <c r="L80" s="179" t="s">
        <v>579</v>
      </c>
      <c r="M80" s="179" t="s">
        <v>98</v>
      </c>
      <c r="P80" s="179" t="s">
        <v>1034</v>
      </c>
    </row>
    <row r="81" customFormat="false" ht="11.25" hidden="false" customHeight="false" outlineLevel="0" collapsed="false">
      <c r="A81" s="179" t="s">
        <v>1044</v>
      </c>
      <c r="C81" s="179" t="s">
        <v>644</v>
      </c>
      <c r="D81" s="179" t="s">
        <v>1045</v>
      </c>
      <c r="E81" s="179" t="s">
        <v>1046</v>
      </c>
      <c r="F81" s="179" t="s">
        <v>1029</v>
      </c>
      <c r="G81" s="179" t="s">
        <v>1030</v>
      </c>
      <c r="H81" s="179" t="s">
        <v>1031</v>
      </c>
      <c r="I81" s="179" t="s">
        <v>65</v>
      </c>
      <c r="J81" s="179" t="s">
        <v>1032</v>
      </c>
      <c r="K81" s="179" t="s">
        <v>1047</v>
      </c>
      <c r="L81" s="179" t="s">
        <v>579</v>
      </c>
      <c r="M81" s="179" t="s">
        <v>98</v>
      </c>
      <c r="P81" s="179" t="s">
        <v>1034</v>
      </c>
    </row>
    <row r="82" customFormat="false" ht="11.25" hidden="false" customHeight="false" outlineLevel="0" collapsed="false">
      <c r="A82" s="179" t="s">
        <v>1048</v>
      </c>
      <c r="C82" s="179" t="s">
        <v>637</v>
      </c>
      <c r="D82" s="179" t="s">
        <v>637</v>
      </c>
      <c r="E82" s="179" t="s">
        <v>638</v>
      </c>
      <c r="F82" s="179" t="s">
        <v>1029</v>
      </c>
      <c r="G82" s="179" t="s">
        <v>1030</v>
      </c>
      <c r="H82" s="179" t="s">
        <v>1031</v>
      </c>
      <c r="I82" s="179" t="s">
        <v>65</v>
      </c>
      <c r="J82" s="179" t="s">
        <v>1049</v>
      </c>
      <c r="K82" s="179" t="s">
        <v>1050</v>
      </c>
      <c r="L82" s="179" t="s">
        <v>579</v>
      </c>
      <c r="M82" s="179" t="s">
        <v>98</v>
      </c>
      <c r="P82" s="179" t="s">
        <v>1034</v>
      </c>
    </row>
    <row r="83" customFormat="false" ht="11.25" hidden="false" customHeight="false" outlineLevel="0" collapsed="false">
      <c r="A83" s="179" t="s">
        <v>1051</v>
      </c>
      <c r="C83" s="179" t="s">
        <v>637</v>
      </c>
      <c r="D83" s="179" t="s">
        <v>637</v>
      </c>
      <c r="E83" s="179" t="s">
        <v>638</v>
      </c>
      <c r="F83" s="179" t="s">
        <v>1029</v>
      </c>
      <c r="G83" s="179" t="s">
        <v>1030</v>
      </c>
      <c r="H83" s="179" t="s">
        <v>1031</v>
      </c>
      <c r="I83" s="179" t="s">
        <v>65</v>
      </c>
      <c r="J83" s="179" t="s">
        <v>1032</v>
      </c>
      <c r="K83" s="179" t="s">
        <v>1052</v>
      </c>
      <c r="L83" s="179" t="s">
        <v>579</v>
      </c>
      <c r="M83" s="179" t="s">
        <v>98</v>
      </c>
      <c r="P83" s="179" t="s">
        <v>1034</v>
      </c>
    </row>
    <row r="84" customFormat="false" ht="11.25" hidden="false" customHeight="false" outlineLevel="0" collapsed="false">
      <c r="A84" s="179" t="s">
        <v>1053</v>
      </c>
      <c r="C84" s="179" t="s">
        <v>637</v>
      </c>
      <c r="D84" s="179" t="s">
        <v>637</v>
      </c>
      <c r="E84" s="179" t="s">
        <v>638</v>
      </c>
      <c r="F84" s="179" t="s">
        <v>1029</v>
      </c>
      <c r="G84" s="179" t="s">
        <v>1030</v>
      </c>
      <c r="H84" s="179" t="s">
        <v>1031</v>
      </c>
      <c r="I84" s="179" t="s">
        <v>65</v>
      </c>
      <c r="J84" s="179" t="s">
        <v>1032</v>
      </c>
      <c r="K84" s="179" t="s">
        <v>1054</v>
      </c>
      <c r="L84" s="179" t="s">
        <v>579</v>
      </c>
      <c r="M84" s="179" t="s">
        <v>98</v>
      </c>
      <c r="P84" s="179" t="s">
        <v>1034</v>
      </c>
    </row>
    <row r="85" customFormat="false" ht="11.25" hidden="false" customHeight="false" outlineLevel="0" collapsed="false">
      <c r="A85" s="179" t="s">
        <v>1055</v>
      </c>
      <c r="C85" s="179" t="s">
        <v>637</v>
      </c>
      <c r="D85" s="179" t="s">
        <v>637</v>
      </c>
      <c r="E85" s="179" t="s">
        <v>638</v>
      </c>
      <c r="F85" s="179" t="s">
        <v>1029</v>
      </c>
      <c r="G85" s="179" t="s">
        <v>1030</v>
      </c>
      <c r="H85" s="179" t="s">
        <v>1031</v>
      </c>
      <c r="I85" s="179" t="s">
        <v>65</v>
      </c>
      <c r="J85" s="179" t="s">
        <v>1032</v>
      </c>
      <c r="K85" s="179" t="s">
        <v>1056</v>
      </c>
      <c r="L85" s="179" t="s">
        <v>579</v>
      </c>
      <c r="M85" s="179" t="s">
        <v>98</v>
      </c>
      <c r="P85" s="179" t="s">
        <v>1034</v>
      </c>
    </row>
    <row r="86" customFormat="false" ht="11.25" hidden="false" customHeight="false" outlineLevel="0" collapsed="false">
      <c r="A86" s="179" t="s">
        <v>1057</v>
      </c>
      <c r="C86" s="179" t="s">
        <v>637</v>
      </c>
      <c r="D86" s="179" t="s">
        <v>637</v>
      </c>
      <c r="E86" s="179" t="s">
        <v>638</v>
      </c>
      <c r="F86" s="179" t="s">
        <v>1029</v>
      </c>
      <c r="G86" s="179" t="s">
        <v>1030</v>
      </c>
      <c r="H86" s="179" t="s">
        <v>1031</v>
      </c>
      <c r="I86" s="179" t="s">
        <v>65</v>
      </c>
      <c r="J86" s="179" t="s">
        <v>1032</v>
      </c>
      <c r="K86" s="179" t="s">
        <v>1058</v>
      </c>
      <c r="L86" s="179" t="s">
        <v>579</v>
      </c>
      <c r="M86" s="179" t="s">
        <v>98</v>
      </c>
      <c r="P86" s="179" t="s">
        <v>1034</v>
      </c>
    </row>
    <row r="87" customFormat="false" ht="11.25" hidden="false" customHeight="false" outlineLevel="0" collapsed="false">
      <c r="A87" s="179" t="s">
        <v>1059</v>
      </c>
      <c r="C87" s="179" t="s">
        <v>688</v>
      </c>
      <c r="D87" s="179" t="s">
        <v>920</v>
      </c>
      <c r="E87" s="179" t="s">
        <v>1060</v>
      </c>
      <c r="F87" s="179" t="s">
        <v>1061</v>
      </c>
      <c r="G87" s="179" t="s">
        <v>692</v>
      </c>
      <c r="H87" s="179" t="s">
        <v>1062</v>
      </c>
      <c r="I87" s="179" t="s">
        <v>126</v>
      </c>
      <c r="K87" s="179" t="s">
        <v>694</v>
      </c>
      <c r="L87" s="179" t="s">
        <v>579</v>
      </c>
      <c r="M87" s="179" t="s">
        <v>103</v>
      </c>
    </row>
    <row r="88" customFormat="false" ht="11.25" hidden="false" customHeight="false" outlineLevel="0" collapsed="false">
      <c r="A88" s="179" t="s">
        <v>1063</v>
      </c>
      <c r="C88" s="179" t="s">
        <v>1064</v>
      </c>
      <c r="D88" s="179" t="s">
        <v>1065</v>
      </c>
      <c r="E88" s="179" t="s">
        <v>1066</v>
      </c>
      <c r="F88" s="179" t="s">
        <v>1067</v>
      </c>
      <c r="G88" s="179" t="s">
        <v>1068</v>
      </c>
      <c r="H88" s="179" t="s">
        <v>1069</v>
      </c>
      <c r="I88" s="179" t="s">
        <v>126</v>
      </c>
      <c r="K88" s="179" t="s">
        <v>694</v>
      </c>
      <c r="L88" s="179" t="s">
        <v>579</v>
      </c>
      <c r="M88" s="179" t="s">
        <v>103</v>
      </c>
      <c r="P88" s="179" t="s">
        <v>1070</v>
      </c>
    </row>
    <row r="89" customFormat="false" ht="11.25" hidden="false" customHeight="false" outlineLevel="0" collapsed="false">
      <c r="A89" s="179" t="s">
        <v>1071</v>
      </c>
      <c r="C89" s="179" t="s">
        <v>751</v>
      </c>
      <c r="D89" s="179" t="s">
        <v>751</v>
      </c>
      <c r="E89" s="179" t="s">
        <v>752</v>
      </c>
      <c r="F89" s="179" t="s">
        <v>1072</v>
      </c>
      <c r="G89" s="179" t="s">
        <v>754</v>
      </c>
      <c r="H89" s="179" t="s">
        <v>1073</v>
      </c>
      <c r="I89" s="179" t="s">
        <v>126</v>
      </c>
      <c r="K89" s="179" t="s">
        <v>1074</v>
      </c>
      <c r="L89" s="179" t="s">
        <v>579</v>
      </c>
      <c r="M89" s="179" t="s">
        <v>98</v>
      </c>
      <c r="P89" s="179" t="s">
        <v>1075</v>
      </c>
    </row>
    <row r="90" customFormat="false" ht="11.25" hidden="false" customHeight="false" outlineLevel="0" collapsed="false">
      <c r="A90" s="179" t="s">
        <v>1076</v>
      </c>
      <c r="C90" s="179" t="s">
        <v>1077</v>
      </c>
      <c r="D90" s="179" t="s">
        <v>1078</v>
      </c>
      <c r="E90" s="179" t="s">
        <v>1079</v>
      </c>
      <c r="F90" s="179" t="s">
        <v>1080</v>
      </c>
      <c r="G90" s="179" t="s">
        <v>1081</v>
      </c>
      <c r="H90" s="179" t="s">
        <v>1082</v>
      </c>
      <c r="I90" s="179" t="s">
        <v>126</v>
      </c>
      <c r="K90" s="179" t="s">
        <v>1083</v>
      </c>
      <c r="L90" s="179" t="s">
        <v>579</v>
      </c>
      <c r="M90" s="179" t="s">
        <v>98</v>
      </c>
    </row>
    <row r="91" customFormat="false" ht="11.25" hidden="false" customHeight="false" outlineLevel="0" collapsed="false">
      <c r="A91" s="179" t="s">
        <v>1084</v>
      </c>
      <c r="C91" s="179" t="s">
        <v>1077</v>
      </c>
      <c r="D91" s="179" t="s">
        <v>1085</v>
      </c>
      <c r="E91" s="179" t="s">
        <v>1086</v>
      </c>
      <c r="F91" s="179" t="s">
        <v>1080</v>
      </c>
      <c r="G91" s="179" t="s">
        <v>1081</v>
      </c>
      <c r="H91" s="179" t="s">
        <v>1082</v>
      </c>
      <c r="I91" s="179" t="s">
        <v>126</v>
      </c>
      <c r="K91" s="179" t="s">
        <v>1087</v>
      </c>
      <c r="L91" s="179" t="s">
        <v>579</v>
      </c>
      <c r="M91" s="179" t="s">
        <v>98</v>
      </c>
    </row>
    <row r="92" customFormat="false" ht="11.25" hidden="false" customHeight="false" outlineLevel="0" collapsed="false">
      <c r="A92" s="179" t="s">
        <v>1088</v>
      </c>
      <c r="C92" s="179" t="s">
        <v>637</v>
      </c>
      <c r="D92" s="179" t="s">
        <v>637</v>
      </c>
      <c r="E92" s="179" t="s">
        <v>638</v>
      </c>
      <c r="F92" s="179" t="s">
        <v>1089</v>
      </c>
      <c r="G92" s="179" t="s">
        <v>1090</v>
      </c>
      <c r="H92" s="179" t="s">
        <v>1091</v>
      </c>
      <c r="I92" s="179" t="s">
        <v>126</v>
      </c>
      <c r="K92" s="179" t="s">
        <v>1092</v>
      </c>
      <c r="L92" s="179" t="s">
        <v>579</v>
      </c>
      <c r="M92" s="179" t="s">
        <v>98</v>
      </c>
    </row>
    <row r="93" customFormat="false" ht="11.25" hidden="false" customHeight="false" outlineLevel="0" collapsed="false">
      <c r="A93" s="179" t="s">
        <v>1093</v>
      </c>
      <c r="C93" s="179" t="s">
        <v>1040</v>
      </c>
      <c r="D93" s="179" t="s">
        <v>1094</v>
      </c>
      <c r="E93" s="179" t="s">
        <v>1095</v>
      </c>
      <c r="F93" s="179" t="s">
        <v>1096</v>
      </c>
      <c r="G93" s="179" t="s">
        <v>1097</v>
      </c>
      <c r="H93" s="179" t="s">
        <v>1098</v>
      </c>
      <c r="I93" s="179" t="s">
        <v>126</v>
      </c>
      <c r="K93" s="179" t="s">
        <v>1099</v>
      </c>
      <c r="L93" s="179" t="s">
        <v>579</v>
      </c>
      <c r="M93" s="179" t="s">
        <v>98</v>
      </c>
      <c r="P93" s="179" t="s">
        <v>1100</v>
      </c>
    </row>
    <row r="94" customFormat="false" ht="11.25" hidden="false" customHeight="false" outlineLevel="0" collapsed="false">
      <c r="A94" s="179" t="s">
        <v>1101</v>
      </c>
      <c r="C94" s="179" t="s">
        <v>1102</v>
      </c>
      <c r="D94" s="179" t="s">
        <v>1102</v>
      </c>
      <c r="E94" s="179" t="s">
        <v>1103</v>
      </c>
      <c r="F94" s="179" t="s">
        <v>1104</v>
      </c>
      <c r="G94" s="179" t="s">
        <v>1105</v>
      </c>
      <c r="H94" s="179" t="s">
        <v>1106</v>
      </c>
      <c r="I94" s="179" t="s">
        <v>126</v>
      </c>
      <c r="K94" s="179" t="s">
        <v>1107</v>
      </c>
      <c r="L94" s="179" t="s">
        <v>643</v>
      </c>
      <c r="M94" s="179" t="s">
        <v>98</v>
      </c>
      <c r="N94" s="179" t="s">
        <v>154</v>
      </c>
      <c r="P94" s="179" t="s">
        <v>1108</v>
      </c>
    </row>
    <row r="95" customFormat="false" ht="11.25" hidden="false" customHeight="false" outlineLevel="0" collapsed="false">
      <c r="A95" s="179" t="s">
        <v>1109</v>
      </c>
      <c r="C95" s="179" t="s">
        <v>1102</v>
      </c>
      <c r="D95" s="179" t="s">
        <v>1102</v>
      </c>
      <c r="E95" s="179" t="s">
        <v>1103</v>
      </c>
      <c r="F95" s="179" t="s">
        <v>1110</v>
      </c>
      <c r="G95" s="179" t="s">
        <v>1111</v>
      </c>
      <c r="H95" s="179" t="s">
        <v>1112</v>
      </c>
      <c r="I95" s="179" t="s">
        <v>126</v>
      </c>
      <c r="J95" s="179" t="s">
        <v>1113</v>
      </c>
      <c r="K95" s="179" t="s">
        <v>1114</v>
      </c>
      <c r="L95" s="179" t="s">
        <v>663</v>
      </c>
      <c r="M95" s="179" t="s">
        <v>98</v>
      </c>
      <c r="P95" s="179" t="s">
        <v>1115</v>
      </c>
    </row>
    <row r="96" customFormat="false" ht="11.25" hidden="false" customHeight="false" outlineLevel="0" collapsed="false">
      <c r="A96" s="179" t="s">
        <v>1116</v>
      </c>
      <c r="C96" s="179" t="s">
        <v>1102</v>
      </c>
      <c r="D96" s="179" t="s">
        <v>1102</v>
      </c>
      <c r="E96" s="179" t="s">
        <v>1103</v>
      </c>
      <c r="F96" s="179" t="s">
        <v>1110</v>
      </c>
      <c r="G96" s="179" t="s">
        <v>1111</v>
      </c>
      <c r="H96" s="179" t="s">
        <v>1112</v>
      </c>
      <c r="I96" s="179" t="s">
        <v>126</v>
      </c>
      <c r="J96" s="179" t="s">
        <v>1117</v>
      </c>
      <c r="K96" s="179" t="s">
        <v>1118</v>
      </c>
      <c r="L96" s="179" t="s">
        <v>663</v>
      </c>
      <c r="M96" s="179" t="s">
        <v>98</v>
      </c>
      <c r="P96" s="179" t="s">
        <v>1115</v>
      </c>
    </row>
    <row r="97" customFormat="false" ht="11.25" hidden="false" customHeight="false" outlineLevel="0" collapsed="false">
      <c r="A97" s="179" t="s">
        <v>1119</v>
      </c>
      <c r="C97" s="179" t="s">
        <v>1102</v>
      </c>
      <c r="D97" s="179" t="s">
        <v>1102</v>
      </c>
      <c r="E97" s="179" t="s">
        <v>1103</v>
      </c>
      <c r="F97" s="179" t="s">
        <v>1110</v>
      </c>
      <c r="G97" s="179" t="s">
        <v>1111</v>
      </c>
      <c r="H97" s="179" t="s">
        <v>1112</v>
      </c>
      <c r="I97" s="179" t="s">
        <v>126</v>
      </c>
      <c r="J97" s="179" t="s">
        <v>1120</v>
      </c>
      <c r="K97" s="179" t="s">
        <v>1121</v>
      </c>
      <c r="L97" s="179" t="s">
        <v>663</v>
      </c>
      <c r="M97" s="179" t="s">
        <v>98</v>
      </c>
      <c r="P97" s="179" t="s">
        <v>1115</v>
      </c>
    </row>
    <row r="98" customFormat="false" ht="11.25" hidden="false" customHeight="false" outlineLevel="0" collapsed="false">
      <c r="A98" s="179" t="s">
        <v>1122</v>
      </c>
      <c r="C98" s="179" t="s">
        <v>1102</v>
      </c>
      <c r="D98" s="179" t="s">
        <v>1102</v>
      </c>
      <c r="E98" s="179" t="s">
        <v>1103</v>
      </c>
      <c r="F98" s="179" t="s">
        <v>1110</v>
      </c>
      <c r="G98" s="179" t="s">
        <v>1111</v>
      </c>
      <c r="H98" s="179" t="s">
        <v>1112</v>
      </c>
      <c r="I98" s="179" t="s">
        <v>126</v>
      </c>
      <c r="J98" s="179" t="s">
        <v>1123</v>
      </c>
      <c r="K98" s="179" t="s">
        <v>1124</v>
      </c>
      <c r="L98" s="179" t="s">
        <v>663</v>
      </c>
      <c r="M98" s="179" t="s">
        <v>98</v>
      </c>
      <c r="P98" s="179" t="s">
        <v>1115</v>
      </c>
    </row>
    <row r="99" customFormat="false" ht="11.25" hidden="false" customHeight="false" outlineLevel="0" collapsed="false">
      <c r="A99" s="179" t="s">
        <v>1125</v>
      </c>
      <c r="C99" s="179" t="s">
        <v>1102</v>
      </c>
      <c r="D99" s="179" t="s">
        <v>1102</v>
      </c>
      <c r="E99" s="179" t="s">
        <v>1103</v>
      </c>
      <c r="F99" s="179" t="s">
        <v>1110</v>
      </c>
      <c r="G99" s="179" t="s">
        <v>1111</v>
      </c>
      <c r="H99" s="179" t="s">
        <v>1112</v>
      </c>
      <c r="I99" s="179" t="s">
        <v>126</v>
      </c>
      <c r="J99" s="179" t="s">
        <v>1126</v>
      </c>
      <c r="K99" s="179" t="s">
        <v>1127</v>
      </c>
      <c r="L99" s="179" t="s">
        <v>663</v>
      </c>
      <c r="M99" s="179" t="s">
        <v>98</v>
      </c>
      <c r="P99" s="179" t="s">
        <v>1115</v>
      </c>
    </row>
    <row r="100" customFormat="false" ht="11.25" hidden="false" customHeight="false" outlineLevel="0" collapsed="false">
      <c r="A100" s="179" t="s">
        <v>1128</v>
      </c>
      <c r="C100" s="179" t="s">
        <v>1102</v>
      </c>
      <c r="D100" s="179" t="s">
        <v>1102</v>
      </c>
      <c r="E100" s="179" t="s">
        <v>1103</v>
      </c>
      <c r="F100" s="179" t="s">
        <v>1110</v>
      </c>
      <c r="G100" s="179" t="s">
        <v>1111</v>
      </c>
      <c r="H100" s="179" t="s">
        <v>1112</v>
      </c>
      <c r="I100" s="179" t="s">
        <v>126</v>
      </c>
      <c r="J100" s="179" t="s">
        <v>1129</v>
      </c>
      <c r="K100" s="179" t="s">
        <v>1130</v>
      </c>
      <c r="L100" s="179" t="s">
        <v>663</v>
      </c>
      <c r="M100" s="179" t="s">
        <v>98</v>
      </c>
      <c r="P100" s="179" t="s">
        <v>1115</v>
      </c>
    </row>
    <row r="101" customFormat="false" ht="11.25" hidden="false" customHeight="false" outlineLevel="0" collapsed="false">
      <c r="A101" s="179" t="s">
        <v>1131</v>
      </c>
      <c r="C101" s="179" t="s">
        <v>1102</v>
      </c>
      <c r="D101" s="179" t="s">
        <v>1102</v>
      </c>
      <c r="E101" s="179" t="s">
        <v>1103</v>
      </c>
      <c r="F101" s="179" t="s">
        <v>1110</v>
      </c>
      <c r="G101" s="179" t="s">
        <v>1111</v>
      </c>
      <c r="H101" s="179" t="s">
        <v>1112</v>
      </c>
      <c r="I101" s="179" t="s">
        <v>126</v>
      </c>
      <c r="J101" s="179" t="s">
        <v>1132</v>
      </c>
      <c r="K101" s="179" t="s">
        <v>1133</v>
      </c>
      <c r="L101" s="179" t="s">
        <v>663</v>
      </c>
      <c r="M101" s="179" t="s">
        <v>98</v>
      </c>
      <c r="P101" s="179" t="s">
        <v>1115</v>
      </c>
    </row>
    <row r="102" customFormat="false" ht="11.25" hidden="false" customHeight="false" outlineLevel="0" collapsed="false">
      <c r="A102" s="179" t="s">
        <v>1134</v>
      </c>
      <c r="C102" s="179" t="s">
        <v>1102</v>
      </c>
      <c r="D102" s="179" t="s">
        <v>1102</v>
      </c>
      <c r="E102" s="179" t="s">
        <v>1103</v>
      </c>
      <c r="F102" s="179" t="s">
        <v>1110</v>
      </c>
      <c r="G102" s="179" t="s">
        <v>1111</v>
      </c>
      <c r="H102" s="179" t="s">
        <v>1112</v>
      </c>
      <c r="I102" s="179" t="s">
        <v>126</v>
      </c>
      <c r="J102" s="179" t="s">
        <v>1135</v>
      </c>
      <c r="K102" s="179" t="s">
        <v>1136</v>
      </c>
      <c r="L102" s="179" t="s">
        <v>663</v>
      </c>
      <c r="M102" s="179" t="s">
        <v>98</v>
      </c>
      <c r="P102" s="179" t="s">
        <v>1115</v>
      </c>
    </row>
    <row r="103" customFormat="false" ht="11.25" hidden="false" customHeight="false" outlineLevel="0" collapsed="false">
      <c r="A103" s="179" t="s">
        <v>1137</v>
      </c>
      <c r="C103" s="179" t="s">
        <v>1102</v>
      </c>
      <c r="D103" s="179" t="s">
        <v>1102</v>
      </c>
      <c r="E103" s="179" t="s">
        <v>1103</v>
      </c>
      <c r="F103" s="179" t="s">
        <v>1110</v>
      </c>
      <c r="G103" s="179" t="s">
        <v>1111</v>
      </c>
      <c r="H103" s="179" t="s">
        <v>1112</v>
      </c>
      <c r="I103" s="179" t="s">
        <v>126</v>
      </c>
      <c r="J103" s="179" t="s">
        <v>1138</v>
      </c>
      <c r="K103" s="179" t="s">
        <v>1139</v>
      </c>
      <c r="L103" s="179" t="s">
        <v>663</v>
      </c>
      <c r="M103" s="179" t="s">
        <v>98</v>
      </c>
      <c r="P103" s="179" t="s">
        <v>1115</v>
      </c>
    </row>
    <row r="104" customFormat="false" ht="11.25" hidden="false" customHeight="false" outlineLevel="0" collapsed="false">
      <c r="A104" s="179" t="s">
        <v>1140</v>
      </c>
      <c r="C104" s="179" t="s">
        <v>1102</v>
      </c>
      <c r="D104" s="179" t="s">
        <v>1102</v>
      </c>
      <c r="E104" s="179" t="s">
        <v>1103</v>
      </c>
      <c r="F104" s="179" t="s">
        <v>1110</v>
      </c>
      <c r="G104" s="179" t="s">
        <v>1111</v>
      </c>
      <c r="H104" s="179" t="s">
        <v>1112</v>
      </c>
      <c r="I104" s="179" t="s">
        <v>126</v>
      </c>
      <c r="J104" s="179" t="s">
        <v>1141</v>
      </c>
      <c r="K104" s="179" t="s">
        <v>1142</v>
      </c>
      <c r="L104" s="179" t="s">
        <v>663</v>
      </c>
      <c r="M104" s="179" t="s">
        <v>98</v>
      </c>
      <c r="P104" s="179" t="s">
        <v>1115</v>
      </c>
    </row>
    <row r="105" customFormat="false" ht="11.25" hidden="false" customHeight="false" outlineLevel="0" collapsed="false">
      <c r="A105" s="179" t="s">
        <v>1143</v>
      </c>
      <c r="C105" s="179" t="s">
        <v>1102</v>
      </c>
      <c r="D105" s="179" t="s">
        <v>1102</v>
      </c>
      <c r="E105" s="179" t="s">
        <v>1103</v>
      </c>
      <c r="F105" s="179" t="s">
        <v>1110</v>
      </c>
      <c r="G105" s="179" t="s">
        <v>1111</v>
      </c>
      <c r="H105" s="179" t="s">
        <v>1112</v>
      </c>
      <c r="I105" s="179" t="s">
        <v>126</v>
      </c>
      <c r="J105" s="179" t="s">
        <v>1144</v>
      </c>
      <c r="K105" s="179" t="s">
        <v>1145</v>
      </c>
      <c r="L105" s="179" t="s">
        <v>663</v>
      </c>
      <c r="M105" s="179" t="s">
        <v>98</v>
      </c>
      <c r="P105" s="179" t="s">
        <v>1115</v>
      </c>
    </row>
    <row r="106" customFormat="false" ht="11.25" hidden="false" customHeight="false" outlineLevel="0" collapsed="false">
      <c r="A106" s="179" t="s">
        <v>1146</v>
      </c>
      <c r="C106" s="179" t="s">
        <v>1102</v>
      </c>
      <c r="D106" s="179" t="s">
        <v>1102</v>
      </c>
      <c r="E106" s="179" t="s">
        <v>1103</v>
      </c>
      <c r="F106" s="179" t="s">
        <v>1110</v>
      </c>
      <c r="G106" s="179" t="s">
        <v>1111</v>
      </c>
      <c r="H106" s="179" t="s">
        <v>1112</v>
      </c>
      <c r="I106" s="179" t="s">
        <v>126</v>
      </c>
      <c r="J106" s="179" t="s">
        <v>1147</v>
      </c>
      <c r="K106" s="179" t="s">
        <v>1148</v>
      </c>
      <c r="L106" s="179" t="s">
        <v>663</v>
      </c>
      <c r="M106" s="179" t="s">
        <v>98</v>
      </c>
      <c r="P106" s="179" t="s">
        <v>1115</v>
      </c>
    </row>
    <row r="107" customFormat="false" ht="11.25" hidden="false" customHeight="false" outlineLevel="0" collapsed="false">
      <c r="A107" s="179" t="s">
        <v>1149</v>
      </c>
      <c r="C107" s="179" t="s">
        <v>1102</v>
      </c>
      <c r="D107" s="179" t="s">
        <v>1102</v>
      </c>
      <c r="E107" s="179" t="s">
        <v>1103</v>
      </c>
      <c r="F107" s="179" t="s">
        <v>1110</v>
      </c>
      <c r="G107" s="179" t="s">
        <v>1111</v>
      </c>
      <c r="H107" s="179" t="s">
        <v>1112</v>
      </c>
      <c r="I107" s="179" t="s">
        <v>126</v>
      </c>
      <c r="J107" s="179" t="s">
        <v>1150</v>
      </c>
      <c r="K107" s="179" t="s">
        <v>1151</v>
      </c>
      <c r="L107" s="179" t="s">
        <v>663</v>
      </c>
      <c r="M107" s="179" t="s">
        <v>98</v>
      </c>
      <c r="P107" s="179" t="s">
        <v>1115</v>
      </c>
    </row>
    <row r="108" customFormat="false" ht="11.25" hidden="false" customHeight="false" outlineLevel="0" collapsed="false">
      <c r="A108" s="179" t="s">
        <v>1152</v>
      </c>
      <c r="C108" s="179" t="s">
        <v>1102</v>
      </c>
      <c r="D108" s="179" t="s">
        <v>1102</v>
      </c>
      <c r="E108" s="179" t="s">
        <v>1103</v>
      </c>
      <c r="F108" s="179" t="s">
        <v>1110</v>
      </c>
      <c r="G108" s="179" t="s">
        <v>1111</v>
      </c>
      <c r="H108" s="179" t="s">
        <v>1112</v>
      </c>
      <c r="I108" s="179" t="s">
        <v>126</v>
      </c>
      <c r="J108" s="179" t="s">
        <v>1153</v>
      </c>
      <c r="K108" s="179" t="s">
        <v>1154</v>
      </c>
      <c r="L108" s="179" t="s">
        <v>663</v>
      </c>
      <c r="M108" s="179" t="s">
        <v>98</v>
      </c>
      <c r="P108" s="179" t="s">
        <v>1115</v>
      </c>
    </row>
    <row r="109" customFormat="false" ht="11.25" hidden="false" customHeight="false" outlineLevel="0" collapsed="false">
      <c r="A109" s="179" t="s">
        <v>1155</v>
      </c>
      <c r="C109" s="179" t="s">
        <v>1102</v>
      </c>
      <c r="D109" s="179" t="s">
        <v>1102</v>
      </c>
      <c r="E109" s="179" t="s">
        <v>1103</v>
      </c>
      <c r="F109" s="179" t="s">
        <v>1110</v>
      </c>
      <c r="G109" s="179" t="s">
        <v>1111</v>
      </c>
      <c r="H109" s="179" t="s">
        <v>1112</v>
      </c>
      <c r="I109" s="179" t="s">
        <v>126</v>
      </c>
      <c r="J109" s="179" t="s">
        <v>1156</v>
      </c>
      <c r="K109" s="179" t="s">
        <v>1157</v>
      </c>
      <c r="L109" s="179" t="s">
        <v>663</v>
      </c>
      <c r="M109" s="179" t="s">
        <v>98</v>
      </c>
      <c r="P109" s="179" t="s">
        <v>1115</v>
      </c>
    </row>
    <row r="110" customFormat="false" ht="11.25" hidden="false" customHeight="false" outlineLevel="0" collapsed="false">
      <c r="A110" s="179" t="s">
        <v>1158</v>
      </c>
      <c r="C110" s="179" t="s">
        <v>1102</v>
      </c>
      <c r="D110" s="179" t="s">
        <v>1102</v>
      </c>
      <c r="E110" s="179" t="s">
        <v>1103</v>
      </c>
      <c r="F110" s="179" t="s">
        <v>1110</v>
      </c>
      <c r="G110" s="179" t="s">
        <v>1111</v>
      </c>
      <c r="H110" s="179" t="s">
        <v>1112</v>
      </c>
      <c r="I110" s="179" t="s">
        <v>126</v>
      </c>
      <c r="J110" s="179" t="s">
        <v>1159</v>
      </c>
      <c r="K110" s="179" t="s">
        <v>1160</v>
      </c>
      <c r="L110" s="179" t="s">
        <v>663</v>
      </c>
      <c r="M110" s="179" t="s">
        <v>98</v>
      </c>
      <c r="P110" s="179" t="s">
        <v>1115</v>
      </c>
    </row>
    <row r="111" customFormat="false" ht="11.25" hidden="false" customHeight="false" outlineLevel="0" collapsed="false">
      <c r="A111" s="179" t="s">
        <v>1161</v>
      </c>
      <c r="C111" s="179" t="s">
        <v>1102</v>
      </c>
      <c r="D111" s="179" t="s">
        <v>1102</v>
      </c>
      <c r="E111" s="179" t="s">
        <v>1103</v>
      </c>
      <c r="F111" s="179" t="s">
        <v>1110</v>
      </c>
      <c r="G111" s="179" t="s">
        <v>1111</v>
      </c>
      <c r="H111" s="179" t="s">
        <v>1112</v>
      </c>
      <c r="I111" s="179" t="s">
        <v>126</v>
      </c>
      <c r="J111" s="179" t="s">
        <v>1162</v>
      </c>
      <c r="K111" s="179" t="s">
        <v>1163</v>
      </c>
      <c r="L111" s="179" t="s">
        <v>663</v>
      </c>
      <c r="M111" s="179" t="s">
        <v>98</v>
      </c>
      <c r="P111" s="179" t="s">
        <v>1115</v>
      </c>
    </row>
    <row r="112" customFormat="false" ht="11.25" hidden="false" customHeight="false" outlineLevel="0" collapsed="false">
      <c r="A112" s="179" t="s">
        <v>1164</v>
      </c>
      <c r="C112" s="179" t="s">
        <v>1102</v>
      </c>
      <c r="D112" s="179" t="s">
        <v>1102</v>
      </c>
      <c r="E112" s="179" t="s">
        <v>1103</v>
      </c>
      <c r="F112" s="179" t="s">
        <v>1110</v>
      </c>
      <c r="G112" s="179" t="s">
        <v>1111</v>
      </c>
      <c r="H112" s="179" t="s">
        <v>1112</v>
      </c>
      <c r="I112" s="179" t="s">
        <v>126</v>
      </c>
      <c r="J112" s="179" t="s">
        <v>1165</v>
      </c>
      <c r="K112" s="179" t="s">
        <v>1166</v>
      </c>
      <c r="L112" s="179" t="s">
        <v>663</v>
      </c>
      <c r="M112" s="179" t="s">
        <v>98</v>
      </c>
      <c r="P112" s="179" t="s">
        <v>1115</v>
      </c>
    </row>
    <row r="113" customFormat="false" ht="11.25" hidden="false" customHeight="false" outlineLevel="0" collapsed="false">
      <c r="A113" s="179" t="s">
        <v>1167</v>
      </c>
      <c r="C113" s="179" t="s">
        <v>1102</v>
      </c>
      <c r="D113" s="179" t="s">
        <v>1102</v>
      </c>
      <c r="E113" s="179" t="s">
        <v>1103</v>
      </c>
      <c r="F113" s="179" t="s">
        <v>1110</v>
      </c>
      <c r="G113" s="179" t="s">
        <v>1111</v>
      </c>
      <c r="H113" s="179" t="s">
        <v>1112</v>
      </c>
      <c r="I113" s="179" t="s">
        <v>126</v>
      </c>
      <c r="J113" s="179" t="s">
        <v>1168</v>
      </c>
      <c r="K113" s="179" t="s">
        <v>1169</v>
      </c>
      <c r="L113" s="179" t="s">
        <v>663</v>
      </c>
      <c r="M113" s="179" t="s">
        <v>98</v>
      </c>
      <c r="P113" s="179" t="s">
        <v>1115</v>
      </c>
    </row>
    <row r="114" customFormat="false" ht="11.25" hidden="false" customHeight="false" outlineLevel="0" collapsed="false">
      <c r="A114" s="179" t="s">
        <v>1170</v>
      </c>
      <c r="C114" s="179" t="s">
        <v>1102</v>
      </c>
      <c r="D114" s="179" t="s">
        <v>1102</v>
      </c>
      <c r="E114" s="179" t="s">
        <v>1103</v>
      </c>
      <c r="F114" s="179" t="s">
        <v>1110</v>
      </c>
      <c r="G114" s="179" t="s">
        <v>1111</v>
      </c>
      <c r="H114" s="179" t="s">
        <v>1112</v>
      </c>
      <c r="I114" s="179" t="s">
        <v>126</v>
      </c>
      <c r="J114" s="179" t="s">
        <v>1171</v>
      </c>
      <c r="K114" s="179" t="s">
        <v>1172</v>
      </c>
      <c r="L114" s="179" t="s">
        <v>663</v>
      </c>
      <c r="M114" s="179" t="s">
        <v>98</v>
      </c>
      <c r="P114" s="179" t="s">
        <v>1115</v>
      </c>
    </row>
    <row r="115" customFormat="false" ht="11.25" hidden="false" customHeight="false" outlineLevel="0" collapsed="false">
      <c r="A115" s="179" t="s">
        <v>1173</v>
      </c>
      <c r="C115" s="179" t="s">
        <v>1102</v>
      </c>
      <c r="D115" s="179" t="s">
        <v>1102</v>
      </c>
      <c r="E115" s="179" t="s">
        <v>1103</v>
      </c>
      <c r="F115" s="179" t="s">
        <v>1110</v>
      </c>
      <c r="G115" s="179" t="s">
        <v>1111</v>
      </c>
      <c r="H115" s="179" t="s">
        <v>1112</v>
      </c>
      <c r="I115" s="179" t="s">
        <v>126</v>
      </c>
      <c r="J115" s="179" t="s">
        <v>1174</v>
      </c>
      <c r="K115" s="179" t="s">
        <v>1175</v>
      </c>
      <c r="L115" s="179" t="s">
        <v>663</v>
      </c>
      <c r="M115" s="179" t="s">
        <v>98</v>
      </c>
      <c r="P115" s="179" t="s">
        <v>1115</v>
      </c>
    </row>
    <row r="116" customFormat="false" ht="11.25" hidden="false" customHeight="false" outlineLevel="0" collapsed="false">
      <c r="A116" s="179" t="s">
        <v>1176</v>
      </c>
      <c r="C116" s="179" t="s">
        <v>1102</v>
      </c>
      <c r="D116" s="179" t="s">
        <v>1102</v>
      </c>
      <c r="E116" s="179" t="s">
        <v>1103</v>
      </c>
      <c r="F116" s="179" t="s">
        <v>1110</v>
      </c>
      <c r="G116" s="179" t="s">
        <v>1111</v>
      </c>
      <c r="H116" s="179" t="s">
        <v>1112</v>
      </c>
      <c r="I116" s="179" t="s">
        <v>126</v>
      </c>
      <c r="J116" s="179" t="s">
        <v>1177</v>
      </c>
      <c r="K116" s="179" t="s">
        <v>1178</v>
      </c>
      <c r="L116" s="179" t="s">
        <v>663</v>
      </c>
      <c r="M116" s="179" t="s">
        <v>98</v>
      </c>
      <c r="P116" s="179" t="s">
        <v>1115</v>
      </c>
    </row>
    <row r="117" customFormat="false" ht="11.25" hidden="false" customHeight="false" outlineLevel="0" collapsed="false">
      <c r="A117" s="179" t="s">
        <v>1179</v>
      </c>
      <c r="C117" s="179" t="s">
        <v>1102</v>
      </c>
      <c r="D117" s="179" t="s">
        <v>1102</v>
      </c>
      <c r="E117" s="179" t="s">
        <v>1103</v>
      </c>
      <c r="F117" s="179" t="s">
        <v>1110</v>
      </c>
      <c r="G117" s="179" t="s">
        <v>1111</v>
      </c>
      <c r="H117" s="179" t="s">
        <v>1112</v>
      </c>
      <c r="I117" s="179" t="s">
        <v>126</v>
      </c>
      <c r="J117" s="179" t="s">
        <v>1180</v>
      </c>
      <c r="K117" s="179" t="s">
        <v>1181</v>
      </c>
      <c r="L117" s="179" t="s">
        <v>663</v>
      </c>
      <c r="M117" s="179" t="s">
        <v>98</v>
      </c>
      <c r="P117" s="179" t="s">
        <v>1115</v>
      </c>
    </row>
    <row r="118" customFormat="false" ht="11.25" hidden="false" customHeight="false" outlineLevel="0" collapsed="false">
      <c r="A118" s="179" t="s">
        <v>1182</v>
      </c>
      <c r="C118" s="179" t="s">
        <v>1102</v>
      </c>
      <c r="D118" s="179" t="s">
        <v>1102</v>
      </c>
      <c r="E118" s="179" t="s">
        <v>1103</v>
      </c>
      <c r="F118" s="179" t="s">
        <v>1110</v>
      </c>
      <c r="G118" s="179" t="s">
        <v>1111</v>
      </c>
      <c r="H118" s="179" t="s">
        <v>1112</v>
      </c>
      <c r="I118" s="179" t="s">
        <v>126</v>
      </c>
      <c r="J118" s="179" t="s">
        <v>1183</v>
      </c>
      <c r="K118" s="179" t="s">
        <v>1184</v>
      </c>
      <c r="L118" s="179" t="s">
        <v>663</v>
      </c>
      <c r="M118" s="179" t="s">
        <v>98</v>
      </c>
      <c r="P118" s="179" t="s">
        <v>1115</v>
      </c>
    </row>
    <row r="119" customFormat="false" ht="11.25" hidden="false" customHeight="false" outlineLevel="0" collapsed="false">
      <c r="A119" s="179" t="s">
        <v>1185</v>
      </c>
      <c r="C119" s="179" t="s">
        <v>1102</v>
      </c>
      <c r="D119" s="179" t="s">
        <v>1102</v>
      </c>
      <c r="E119" s="179" t="s">
        <v>1103</v>
      </c>
      <c r="F119" s="179" t="s">
        <v>1110</v>
      </c>
      <c r="G119" s="179" t="s">
        <v>1111</v>
      </c>
      <c r="H119" s="179" t="s">
        <v>1112</v>
      </c>
      <c r="I119" s="179" t="s">
        <v>126</v>
      </c>
      <c r="J119" s="179" t="s">
        <v>1186</v>
      </c>
      <c r="K119" s="179" t="s">
        <v>1187</v>
      </c>
      <c r="L119" s="179" t="s">
        <v>663</v>
      </c>
      <c r="M119" s="179" t="s">
        <v>98</v>
      </c>
      <c r="P119" s="179" t="s">
        <v>1115</v>
      </c>
    </row>
    <row r="120" customFormat="false" ht="11.25" hidden="false" customHeight="false" outlineLevel="0" collapsed="false">
      <c r="A120" s="179" t="s">
        <v>1188</v>
      </c>
      <c r="C120" s="179" t="s">
        <v>1102</v>
      </c>
      <c r="D120" s="179" t="s">
        <v>1102</v>
      </c>
      <c r="E120" s="179" t="s">
        <v>1103</v>
      </c>
      <c r="F120" s="179" t="s">
        <v>1110</v>
      </c>
      <c r="G120" s="179" t="s">
        <v>1111</v>
      </c>
      <c r="H120" s="179" t="s">
        <v>1112</v>
      </c>
      <c r="I120" s="179" t="s">
        <v>126</v>
      </c>
      <c r="J120" s="179" t="s">
        <v>1189</v>
      </c>
      <c r="K120" s="179" t="s">
        <v>1190</v>
      </c>
      <c r="L120" s="179" t="s">
        <v>663</v>
      </c>
      <c r="M120" s="179" t="s">
        <v>98</v>
      </c>
      <c r="P120" s="179" t="s">
        <v>1115</v>
      </c>
    </row>
    <row r="121" customFormat="false" ht="11.25" hidden="false" customHeight="false" outlineLevel="0" collapsed="false">
      <c r="A121" s="179" t="s">
        <v>1191</v>
      </c>
      <c r="C121" s="179" t="s">
        <v>1102</v>
      </c>
      <c r="D121" s="179" t="s">
        <v>1102</v>
      </c>
      <c r="E121" s="179" t="s">
        <v>1103</v>
      </c>
      <c r="F121" s="179" t="s">
        <v>1110</v>
      </c>
      <c r="G121" s="179" t="s">
        <v>1111</v>
      </c>
      <c r="H121" s="179" t="s">
        <v>1112</v>
      </c>
      <c r="I121" s="179" t="s">
        <v>126</v>
      </c>
      <c r="J121" s="179" t="s">
        <v>1192</v>
      </c>
      <c r="K121" s="179" t="s">
        <v>1193</v>
      </c>
      <c r="L121" s="179" t="s">
        <v>663</v>
      </c>
      <c r="M121" s="179" t="s">
        <v>98</v>
      </c>
      <c r="P121" s="179" t="s">
        <v>1115</v>
      </c>
    </row>
    <row r="122" customFormat="false" ht="11.25" hidden="false" customHeight="false" outlineLevel="0" collapsed="false">
      <c r="A122" s="179" t="s">
        <v>1194</v>
      </c>
      <c r="C122" s="179" t="s">
        <v>1102</v>
      </c>
      <c r="D122" s="179" t="s">
        <v>1102</v>
      </c>
      <c r="E122" s="179" t="s">
        <v>1103</v>
      </c>
      <c r="F122" s="179" t="s">
        <v>1110</v>
      </c>
      <c r="G122" s="179" t="s">
        <v>1111</v>
      </c>
      <c r="H122" s="179" t="s">
        <v>1112</v>
      </c>
      <c r="I122" s="179" t="s">
        <v>126</v>
      </c>
      <c r="J122" s="179" t="s">
        <v>1195</v>
      </c>
      <c r="K122" s="179" t="s">
        <v>1196</v>
      </c>
      <c r="L122" s="179" t="s">
        <v>663</v>
      </c>
      <c r="M122" s="179" t="s">
        <v>98</v>
      </c>
      <c r="P122" s="179" t="s">
        <v>1115</v>
      </c>
    </row>
    <row r="123" customFormat="false" ht="11.25" hidden="false" customHeight="false" outlineLevel="0" collapsed="false">
      <c r="A123" s="179" t="s">
        <v>1197</v>
      </c>
      <c r="C123" s="179" t="s">
        <v>1102</v>
      </c>
      <c r="D123" s="179" t="s">
        <v>1102</v>
      </c>
      <c r="E123" s="179" t="s">
        <v>1103</v>
      </c>
      <c r="F123" s="179" t="s">
        <v>1110</v>
      </c>
      <c r="G123" s="179" t="s">
        <v>1111</v>
      </c>
      <c r="H123" s="179" t="s">
        <v>1112</v>
      </c>
      <c r="I123" s="179" t="s">
        <v>126</v>
      </c>
      <c r="J123" s="179" t="s">
        <v>1198</v>
      </c>
      <c r="K123" s="179" t="s">
        <v>1199</v>
      </c>
      <c r="L123" s="179" t="s">
        <v>663</v>
      </c>
      <c r="M123" s="179" t="s">
        <v>98</v>
      </c>
      <c r="P123" s="179" t="s">
        <v>1115</v>
      </c>
    </row>
    <row r="124" customFormat="false" ht="11.25" hidden="false" customHeight="false" outlineLevel="0" collapsed="false">
      <c r="A124" s="179" t="s">
        <v>1200</v>
      </c>
      <c r="C124" s="179" t="s">
        <v>1102</v>
      </c>
      <c r="D124" s="179" t="s">
        <v>1102</v>
      </c>
      <c r="E124" s="179" t="s">
        <v>1103</v>
      </c>
      <c r="F124" s="179" t="s">
        <v>1110</v>
      </c>
      <c r="G124" s="179" t="s">
        <v>1111</v>
      </c>
      <c r="H124" s="179" t="s">
        <v>1112</v>
      </c>
      <c r="I124" s="179" t="s">
        <v>126</v>
      </c>
      <c r="J124" s="179" t="s">
        <v>1201</v>
      </c>
      <c r="K124" s="179" t="s">
        <v>1202</v>
      </c>
      <c r="L124" s="179" t="s">
        <v>663</v>
      </c>
      <c r="M124" s="179" t="s">
        <v>98</v>
      </c>
      <c r="P124" s="179" t="s">
        <v>1115</v>
      </c>
    </row>
    <row r="125" customFormat="false" ht="11.25" hidden="false" customHeight="false" outlineLevel="0" collapsed="false">
      <c r="A125" s="179" t="s">
        <v>1203</v>
      </c>
      <c r="C125" s="179" t="s">
        <v>637</v>
      </c>
      <c r="D125" s="179" t="s">
        <v>637</v>
      </c>
      <c r="E125" s="179" t="s">
        <v>638</v>
      </c>
      <c r="F125" s="179" t="s">
        <v>1204</v>
      </c>
      <c r="G125" s="179" t="s">
        <v>730</v>
      </c>
      <c r="H125" s="179" t="s">
        <v>1205</v>
      </c>
      <c r="I125" s="179" t="s">
        <v>126</v>
      </c>
      <c r="K125" s="179" t="s">
        <v>792</v>
      </c>
      <c r="L125" s="179" t="s">
        <v>579</v>
      </c>
      <c r="M125" s="179" t="s">
        <v>98</v>
      </c>
    </row>
    <row r="126" customFormat="false" ht="11.25" hidden="false" customHeight="false" outlineLevel="0" collapsed="false">
      <c r="A126" s="179" t="s">
        <v>1206</v>
      </c>
      <c r="C126" s="179" t="s">
        <v>1207</v>
      </c>
      <c r="D126" s="179" t="s">
        <v>1208</v>
      </c>
      <c r="E126" s="179" t="s">
        <v>1209</v>
      </c>
      <c r="F126" s="179" t="s">
        <v>1210</v>
      </c>
      <c r="G126" s="179" t="s">
        <v>667</v>
      </c>
      <c r="H126" s="179" t="s">
        <v>1211</v>
      </c>
      <c r="I126" s="179" t="s">
        <v>126</v>
      </c>
      <c r="K126" s="179" t="s">
        <v>694</v>
      </c>
      <c r="L126" s="179" t="s">
        <v>579</v>
      </c>
      <c r="M126" s="179" t="s">
        <v>103</v>
      </c>
      <c r="P126" s="179" t="s">
        <v>1212</v>
      </c>
    </row>
    <row r="127" customFormat="false" ht="11.25" hidden="false" customHeight="false" outlineLevel="0" collapsed="false">
      <c r="A127" s="179" t="s">
        <v>1213</v>
      </c>
      <c r="C127" s="179" t="s">
        <v>644</v>
      </c>
      <c r="D127" s="179" t="s">
        <v>1214</v>
      </c>
      <c r="E127" s="179" t="s">
        <v>1215</v>
      </c>
      <c r="F127" s="179" t="s">
        <v>1216</v>
      </c>
      <c r="G127" s="179" t="s">
        <v>648</v>
      </c>
      <c r="H127" s="179" t="s">
        <v>1217</v>
      </c>
      <c r="I127" s="179" t="s">
        <v>126</v>
      </c>
      <c r="L127" s="179" t="s">
        <v>579</v>
      </c>
      <c r="M127" s="179" t="s">
        <v>103</v>
      </c>
    </row>
    <row r="128" customFormat="false" ht="11.25" hidden="false" customHeight="false" outlineLevel="0" collapsed="false">
      <c r="A128" s="179" t="s">
        <v>1218</v>
      </c>
      <c r="C128" s="179" t="s">
        <v>1207</v>
      </c>
      <c r="D128" s="179" t="s">
        <v>1219</v>
      </c>
      <c r="E128" s="179" t="s">
        <v>1220</v>
      </c>
      <c r="F128" s="179" t="s">
        <v>1221</v>
      </c>
      <c r="G128" s="179" t="s">
        <v>667</v>
      </c>
      <c r="H128" s="179" t="s">
        <v>1222</v>
      </c>
      <c r="I128" s="179" t="s">
        <v>65</v>
      </c>
      <c r="L128" s="179" t="s">
        <v>663</v>
      </c>
      <c r="M128" s="179" t="s">
        <v>103</v>
      </c>
    </row>
    <row r="129" customFormat="false" ht="11.25" hidden="false" customHeight="false" outlineLevel="0" collapsed="false">
      <c r="A129" s="179" t="s">
        <v>1223</v>
      </c>
      <c r="C129" s="179" t="s">
        <v>1077</v>
      </c>
      <c r="D129" s="179" t="s">
        <v>1224</v>
      </c>
      <c r="E129" s="179" t="s">
        <v>1225</v>
      </c>
      <c r="F129" s="179" t="s">
        <v>1226</v>
      </c>
      <c r="G129" s="179" t="s">
        <v>1081</v>
      </c>
      <c r="H129" s="179" t="s">
        <v>1227</v>
      </c>
      <c r="I129" s="179" t="s">
        <v>126</v>
      </c>
      <c r="K129" s="179" t="s">
        <v>1228</v>
      </c>
      <c r="L129" s="179" t="s">
        <v>579</v>
      </c>
      <c r="M129" s="179" t="s">
        <v>98</v>
      </c>
      <c r="P129" s="179" t="s">
        <v>1229</v>
      </c>
    </row>
    <row r="130" customFormat="false" ht="11.25" hidden="false" customHeight="false" outlineLevel="0" collapsed="false">
      <c r="A130" s="179" t="s">
        <v>1230</v>
      </c>
      <c r="C130" s="179" t="s">
        <v>1231</v>
      </c>
      <c r="D130" s="179" t="s">
        <v>1232</v>
      </c>
      <c r="E130" s="179" t="s">
        <v>1233</v>
      </c>
      <c r="F130" s="179" t="s">
        <v>1234</v>
      </c>
      <c r="G130" s="179" t="s">
        <v>1235</v>
      </c>
      <c r="H130" s="179" t="s">
        <v>1236</v>
      </c>
      <c r="I130" s="179" t="s">
        <v>126</v>
      </c>
      <c r="K130" s="179" t="s">
        <v>1237</v>
      </c>
      <c r="L130" s="179" t="s">
        <v>579</v>
      </c>
      <c r="M130" s="179" t="s">
        <v>103</v>
      </c>
      <c r="P130" s="179" t="s">
        <v>1238</v>
      </c>
    </row>
    <row r="131" customFormat="false" ht="11.25" hidden="false" customHeight="false" outlineLevel="0" collapsed="false">
      <c r="A131" s="179" t="s">
        <v>1239</v>
      </c>
      <c r="C131" s="179" t="s">
        <v>1231</v>
      </c>
      <c r="D131" s="179" t="s">
        <v>1232</v>
      </c>
      <c r="E131" s="179" t="s">
        <v>1233</v>
      </c>
      <c r="F131" s="179" t="s">
        <v>1234</v>
      </c>
      <c r="G131" s="179" t="s">
        <v>1235</v>
      </c>
      <c r="H131" s="179" t="s">
        <v>1236</v>
      </c>
      <c r="I131" s="179" t="s">
        <v>126</v>
      </c>
      <c r="K131" s="179" t="s">
        <v>1240</v>
      </c>
      <c r="L131" s="179" t="s">
        <v>579</v>
      </c>
      <c r="M131" s="179" t="s">
        <v>103</v>
      </c>
      <c r="P131" s="179" t="s">
        <v>1241</v>
      </c>
    </row>
    <row r="132" customFormat="false" ht="11.25" hidden="false" customHeight="false" outlineLevel="0" collapsed="false">
      <c r="A132" s="179" t="s">
        <v>1242</v>
      </c>
      <c r="C132" s="179" t="s">
        <v>637</v>
      </c>
      <c r="D132" s="179" t="s">
        <v>637</v>
      </c>
      <c r="E132" s="179" t="s">
        <v>638</v>
      </c>
      <c r="F132" s="179" t="s">
        <v>1243</v>
      </c>
      <c r="G132" s="179" t="s">
        <v>1244</v>
      </c>
      <c r="H132" s="179" t="s">
        <v>1245</v>
      </c>
      <c r="I132" s="179" t="s">
        <v>126</v>
      </c>
      <c r="K132" s="179" t="s">
        <v>1246</v>
      </c>
      <c r="L132" s="179" t="s">
        <v>579</v>
      </c>
      <c r="M132" s="179" t="s">
        <v>98</v>
      </c>
    </row>
    <row r="133" customFormat="false" ht="11.25" hidden="false" customHeight="false" outlineLevel="0" collapsed="false">
      <c r="A133" s="179" t="s">
        <v>1247</v>
      </c>
      <c r="C133" s="179" t="s">
        <v>1064</v>
      </c>
      <c r="D133" s="179" t="s">
        <v>1065</v>
      </c>
      <c r="E133" s="179" t="s">
        <v>1066</v>
      </c>
      <c r="F133" s="179" t="s">
        <v>1248</v>
      </c>
      <c r="G133" s="179" t="s">
        <v>1068</v>
      </c>
      <c r="H133" s="179" t="s">
        <v>1249</v>
      </c>
      <c r="I133" s="179" t="s">
        <v>126</v>
      </c>
      <c r="L133" s="179" t="s">
        <v>663</v>
      </c>
      <c r="M133" s="179" t="s">
        <v>103</v>
      </c>
    </row>
    <row r="134" customFormat="false" ht="11.25" hidden="false" customHeight="false" outlineLevel="0" collapsed="false">
      <c r="A134" s="179" t="s">
        <v>1250</v>
      </c>
      <c r="C134" s="179" t="s">
        <v>637</v>
      </c>
      <c r="D134" s="179" t="s">
        <v>637</v>
      </c>
      <c r="E134" s="179" t="s">
        <v>638</v>
      </c>
      <c r="F134" s="179" t="s">
        <v>1251</v>
      </c>
      <c r="G134" s="179" t="s">
        <v>803</v>
      </c>
      <c r="H134" s="179" t="s">
        <v>1252</v>
      </c>
      <c r="I134" s="179" t="s">
        <v>126</v>
      </c>
      <c r="K134" s="179" t="s">
        <v>792</v>
      </c>
      <c r="L134" s="179" t="s">
        <v>579</v>
      </c>
      <c r="M134" s="179" t="s">
        <v>98</v>
      </c>
    </row>
    <row r="135" customFormat="false" ht="11.25" hidden="false" customHeight="false" outlineLevel="0" collapsed="false">
      <c r="A135" s="179" t="s">
        <v>1253</v>
      </c>
      <c r="C135" s="179" t="s">
        <v>1254</v>
      </c>
      <c r="D135" s="179" t="s">
        <v>1255</v>
      </c>
      <c r="E135" s="179" t="s">
        <v>1256</v>
      </c>
      <c r="F135" s="179" t="s">
        <v>1257</v>
      </c>
      <c r="G135" s="179" t="s">
        <v>1258</v>
      </c>
      <c r="H135" s="179" t="s">
        <v>1259</v>
      </c>
      <c r="I135" s="179" t="s">
        <v>65</v>
      </c>
      <c r="K135" s="179" t="s">
        <v>694</v>
      </c>
      <c r="L135" s="179" t="s">
        <v>579</v>
      </c>
      <c r="M135" s="179" t="s">
        <v>103</v>
      </c>
      <c r="P135" s="179" t="s">
        <v>1260</v>
      </c>
    </row>
    <row r="136" customFormat="false" ht="11.25" hidden="false" customHeight="false" outlineLevel="0" collapsed="false">
      <c r="A136" s="179" t="s">
        <v>1261</v>
      </c>
      <c r="C136" s="179" t="s">
        <v>637</v>
      </c>
      <c r="D136" s="179" t="s">
        <v>637</v>
      </c>
      <c r="E136" s="179" t="s">
        <v>638</v>
      </c>
      <c r="F136" s="179" t="s">
        <v>1262</v>
      </c>
      <c r="G136" s="179" t="s">
        <v>803</v>
      </c>
      <c r="H136" s="179" t="s">
        <v>1263</v>
      </c>
      <c r="I136" s="179" t="s">
        <v>126</v>
      </c>
      <c r="K136" s="179" t="s">
        <v>792</v>
      </c>
      <c r="L136" s="179" t="s">
        <v>579</v>
      </c>
      <c r="M136" s="179" t="s">
        <v>98</v>
      </c>
    </row>
    <row r="137" customFormat="false" ht="11.25" hidden="false" customHeight="false" outlineLevel="0" collapsed="false">
      <c r="A137" s="179" t="s">
        <v>1264</v>
      </c>
      <c r="C137" s="179" t="s">
        <v>651</v>
      </c>
      <c r="D137" s="179" t="s">
        <v>1265</v>
      </c>
      <c r="E137" s="179" t="s">
        <v>1266</v>
      </c>
      <c r="F137" s="179" t="s">
        <v>1267</v>
      </c>
      <c r="G137" s="179" t="s">
        <v>655</v>
      </c>
      <c r="H137" s="179" t="s">
        <v>1268</v>
      </c>
      <c r="I137" s="179" t="s">
        <v>126</v>
      </c>
      <c r="K137" s="179" t="s">
        <v>657</v>
      </c>
      <c r="L137" s="179" t="s">
        <v>579</v>
      </c>
      <c r="M137" s="179" t="s">
        <v>103</v>
      </c>
    </row>
    <row r="138" customFormat="false" ht="11.25" hidden="false" customHeight="false" outlineLevel="0" collapsed="false">
      <c r="A138" s="179" t="s">
        <v>1269</v>
      </c>
      <c r="C138" s="179" t="s">
        <v>637</v>
      </c>
      <c r="D138" s="179" t="s">
        <v>637</v>
      </c>
      <c r="E138" s="179" t="s">
        <v>638</v>
      </c>
      <c r="F138" s="179" t="s">
        <v>1270</v>
      </c>
      <c r="G138" s="179" t="s">
        <v>1271</v>
      </c>
      <c r="H138" s="179" t="s">
        <v>1272</v>
      </c>
      <c r="I138" s="179" t="s">
        <v>126</v>
      </c>
      <c r="K138" s="179" t="s">
        <v>792</v>
      </c>
      <c r="L138" s="179" t="s">
        <v>579</v>
      </c>
      <c r="M138" s="179" t="s">
        <v>103</v>
      </c>
      <c r="P138" s="179" t="s">
        <v>1273</v>
      </c>
    </row>
    <row r="139" customFormat="false" ht="11.25" hidden="false" customHeight="false" outlineLevel="0" collapsed="false">
      <c r="A139" s="179" t="s">
        <v>1274</v>
      </c>
      <c r="C139" s="179" t="s">
        <v>962</v>
      </c>
      <c r="D139" s="179" t="s">
        <v>962</v>
      </c>
      <c r="E139" s="179" t="s">
        <v>1275</v>
      </c>
      <c r="F139" s="179" t="s">
        <v>1276</v>
      </c>
      <c r="G139" s="179" t="s">
        <v>966</v>
      </c>
      <c r="H139" s="179" t="s">
        <v>1277</v>
      </c>
      <c r="I139" s="179" t="s">
        <v>126</v>
      </c>
      <c r="K139" s="179" t="s">
        <v>1278</v>
      </c>
      <c r="L139" s="179" t="s">
        <v>579</v>
      </c>
      <c r="M139" s="179" t="s">
        <v>103</v>
      </c>
    </row>
    <row r="140" customFormat="false" ht="11.25" hidden="false" customHeight="false" outlineLevel="0" collapsed="false">
      <c r="A140" s="179" t="s">
        <v>1279</v>
      </c>
      <c r="C140" s="179" t="s">
        <v>637</v>
      </c>
      <c r="D140" s="179" t="s">
        <v>637</v>
      </c>
      <c r="E140" s="179" t="s">
        <v>638</v>
      </c>
      <c r="F140" s="179" t="s">
        <v>1280</v>
      </c>
      <c r="G140" s="179" t="s">
        <v>1281</v>
      </c>
      <c r="H140" s="179" t="s">
        <v>1282</v>
      </c>
      <c r="I140" s="179" t="s">
        <v>126</v>
      </c>
      <c r="K140" s="179" t="s">
        <v>1283</v>
      </c>
      <c r="L140" s="179" t="s">
        <v>579</v>
      </c>
      <c r="M140" s="179" t="s">
        <v>98</v>
      </c>
    </row>
    <row r="141" customFormat="false" ht="11.25" hidden="false" customHeight="false" outlineLevel="0" collapsed="false">
      <c r="A141" s="179" t="s">
        <v>1284</v>
      </c>
      <c r="C141" s="179" t="s">
        <v>1285</v>
      </c>
      <c r="D141" s="179" t="s">
        <v>1286</v>
      </c>
      <c r="E141" s="179" t="s">
        <v>1287</v>
      </c>
      <c r="F141" s="179" t="s">
        <v>1288</v>
      </c>
      <c r="G141" s="179" t="s">
        <v>1289</v>
      </c>
      <c r="H141" s="179" t="s">
        <v>1290</v>
      </c>
      <c r="I141" s="179" t="s">
        <v>126</v>
      </c>
      <c r="K141" s="179" t="s">
        <v>1291</v>
      </c>
      <c r="L141" s="179" t="s">
        <v>579</v>
      </c>
      <c r="M141" s="179" t="s">
        <v>103</v>
      </c>
      <c r="P141" s="179" t="s">
        <v>1292</v>
      </c>
    </row>
    <row r="142" customFormat="false" ht="11.25" hidden="false" customHeight="false" outlineLevel="0" collapsed="false">
      <c r="A142" s="179" t="s">
        <v>1293</v>
      </c>
      <c r="C142" s="179" t="s">
        <v>1294</v>
      </c>
      <c r="D142" s="179" t="s">
        <v>1295</v>
      </c>
      <c r="E142" s="179" t="s">
        <v>1296</v>
      </c>
      <c r="F142" s="179" t="s">
        <v>1297</v>
      </c>
      <c r="G142" s="179" t="s">
        <v>1298</v>
      </c>
      <c r="H142" s="179" t="s">
        <v>1299</v>
      </c>
      <c r="I142" s="179" t="s">
        <v>126</v>
      </c>
      <c r="K142" s="179" t="s">
        <v>1300</v>
      </c>
      <c r="L142" s="179" t="s">
        <v>579</v>
      </c>
      <c r="M142" s="179" t="s">
        <v>103</v>
      </c>
      <c r="P142" s="179" t="s">
        <v>1301</v>
      </c>
    </row>
    <row r="143" customFormat="false" ht="11.25" hidden="false" customHeight="false" outlineLevel="0" collapsed="false">
      <c r="A143" s="179" t="s">
        <v>1302</v>
      </c>
      <c r="C143" s="179" t="s">
        <v>1294</v>
      </c>
      <c r="D143" s="179" t="s">
        <v>1303</v>
      </c>
      <c r="E143" s="179" t="s">
        <v>1304</v>
      </c>
      <c r="F143" s="179" t="s">
        <v>1297</v>
      </c>
      <c r="G143" s="179" t="s">
        <v>1298</v>
      </c>
      <c r="H143" s="179" t="s">
        <v>1299</v>
      </c>
      <c r="I143" s="179" t="s">
        <v>126</v>
      </c>
      <c r="K143" s="179" t="s">
        <v>1305</v>
      </c>
      <c r="L143" s="179" t="s">
        <v>579</v>
      </c>
      <c r="M143" s="179" t="s">
        <v>103</v>
      </c>
      <c r="P143" s="179" t="s">
        <v>1306</v>
      </c>
    </row>
    <row r="144" customFormat="false" ht="11.25" hidden="false" customHeight="false" outlineLevel="0" collapsed="false">
      <c r="A144" s="179" t="s">
        <v>1307</v>
      </c>
      <c r="C144" s="179" t="s">
        <v>1294</v>
      </c>
      <c r="D144" s="179" t="s">
        <v>1308</v>
      </c>
      <c r="E144" s="179" t="s">
        <v>1309</v>
      </c>
      <c r="F144" s="179" t="s">
        <v>1297</v>
      </c>
      <c r="G144" s="179" t="s">
        <v>1298</v>
      </c>
      <c r="H144" s="179" t="s">
        <v>1299</v>
      </c>
      <c r="I144" s="179" t="s">
        <v>126</v>
      </c>
      <c r="K144" s="179" t="s">
        <v>1310</v>
      </c>
      <c r="L144" s="179" t="s">
        <v>663</v>
      </c>
      <c r="M144" s="179" t="s">
        <v>103</v>
      </c>
      <c r="P144" s="179" t="s">
        <v>1306</v>
      </c>
    </row>
    <row r="145" customFormat="false" ht="11.25" hidden="false" customHeight="false" outlineLevel="0" collapsed="false">
      <c r="A145" s="179" t="s">
        <v>1311</v>
      </c>
      <c r="C145" s="179" t="s">
        <v>651</v>
      </c>
      <c r="D145" s="179" t="s">
        <v>1312</v>
      </c>
      <c r="E145" s="179" t="s">
        <v>1313</v>
      </c>
      <c r="F145" s="179" t="s">
        <v>1314</v>
      </c>
      <c r="G145" s="179" t="s">
        <v>655</v>
      </c>
      <c r="H145" s="179" t="s">
        <v>1315</v>
      </c>
      <c r="I145" s="179" t="s">
        <v>126</v>
      </c>
      <c r="K145" s="179" t="s">
        <v>657</v>
      </c>
      <c r="L145" s="179" t="s">
        <v>579</v>
      </c>
      <c r="M145" s="179" t="s">
        <v>98</v>
      </c>
    </row>
    <row r="146" customFormat="false" ht="11.25" hidden="false" customHeight="false" outlineLevel="0" collapsed="false">
      <c r="A146" s="179" t="s">
        <v>1316</v>
      </c>
      <c r="C146" s="179" t="s">
        <v>637</v>
      </c>
      <c r="D146" s="179" t="s">
        <v>637</v>
      </c>
      <c r="E146" s="179" t="s">
        <v>638</v>
      </c>
      <c r="F146" s="179" t="s">
        <v>1317</v>
      </c>
      <c r="G146" s="179" t="s">
        <v>1318</v>
      </c>
      <c r="H146" s="179" t="s">
        <v>1319</v>
      </c>
      <c r="I146" s="179" t="s">
        <v>126</v>
      </c>
      <c r="L146" s="179" t="s">
        <v>663</v>
      </c>
      <c r="M146" s="179" t="s">
        <v>98</v>
      </c>
    </row>
    <row r="147" customFormat="false" ht="11.25" hidden="false" customHeight="false" outlineLevel="0" collapsed="false">
      <c r="A147" s="179" t="s">
        <v>1320</v>
      </c>
      <c r="C147" s="179" t="s">
        <v>1026</v>
      </c>
      <c r="D147" s="179" t="s">
        <v>672</v>
      </c>
      <c r="E147" s="179" t="s">
        <v>1321</v>
      </c>
      <c r="F147" s="179" t="s">
        <v>1322</v>
      </c>
      <c r="G147" s="179" t="s">
        <v>1323</v>
      </c>
      <c r="H147" s="179" t="s">
        <v>1324</v>
      </c>
      <c r="I147" s="179" t="s">
        <v>126</v>
      </c>
      <c r="K147" s="179" t="s">
        <v>657</v>
      </c>
      <c r="L147" s="179" t="s">
        <v>968</v>
      </c>
      <c r="M147" s="179" t="s">
        <v>103</v>
      </c>
    </row>
    <row r="148" customFormat="false" ht="11.25" hidden="false" customHeight="false" outlineLevel="0" collapsed="false">
      <c r="A148" s="179" t="s">
        <v>1325</v>
      </c>
      <c r="C148" s="179" t="s">
        <v>1026</v>
      </c>
      <c r="D148" s="179" t="s">
        <v>1027</v>
      </c>
      <c r="E148" s="179" t="s">
        <v>1028</v>
      </c>
      <c r="F148" s="179" t="s">
        <v>1326</v>
      </c>
      <c r="G148" s="179" t="s">
        <v>1323</v>
      </c>
      <c r="H148" s="179" t="s">
        <v>1327</v>
      </c>
      <c r="I148" s="179" t="s">
        <v>126</v>
      </c>
      <c r="K148" s="179" t="s">
        <v>657</v>
      </c>
      <c r="L148" s="179" t="s">
        <v>579</v>
      </c>
      <c r="M148" s="179" t="s">
        <v>98</v>
      </c>
    </row>
    <row r="149" customFormat="false" ht="11.25" hidden="false" customHeight="false" outlineLevel="0" collapsed="false">
      <c r="A149" s="179" t="s">
        <v>1328</v>
      </c>
      <c r="C149" s="179" t="s">
        <v>671</v>
      </c>
      <c r="D149" s="179" t="s">
        <v>979</v>
      </c>
      <c r="E149" s="179" t="s">
        <v>980</v>
      </c>
      <c r="F149" s="179" t="s">
        <v>1329</v>
      </c>
      <c r="G149" s="179" t="s">
        <v>675</v>
      </c>
      <c r="H149" s="179" t="s">
        <v>1330</v>
      </c>
      <c r="I149" s="179" t="s">
        <v>126</v>
      </c>
      <c r="K149" s="179" t="s">
        <v>1331</v>
      </c>
      <c r="L149" s="179" t="s">
        <v>663</v>
      </c>
      <c r="M149" s="179" t="s">
        <v>103</v>
      </c>
    </row>
    <row r="150" customFormat="false" ht="11.25" hidden="false" customHeight="false" outlineLevel="0" collapsed="false">
      <c r="A150" s="179" t="s">
        <v>1332</v>
      </c>
      <c r="C150" s="179" t="s">
        <v>637</v>
      </c>
      <c r="D150" s="179" t="s">
        <v>637</v>
      </c>
      <c r="E150" s="179" t="s">
        <v>638</v>
      </c>
      <c r="F150" s="179" t="s">
        <v>1333</v>
      </c>
      <c r="G150" s="179" t="s">
        <v>660</v>
      </c>
      <c r="H150" s="179" t="s">
        <v>1334</v>
      </c>
      <c r="I150" s="179" t="s">
        <v>126</v>
      </c>
      <c r="K150" s="179" t="s">
        <v>792</v>
      </c>
      <c r="L150" s="179" t="s">
        <v>579</v>
      </c>
      <c r="M150" s="179" t="s">
        <v>98</v>
      </c>
      <c r="P150" s="179" t="s">
        <v>1335</v>
      </c>
    </row>
    <row r="151" customFormat="false" ht="11.25" hidden="false" customHeight="false" outlineLevel="0" collapsed="false">
      <c r="A151" s="179" t="s">
        <v>1336</v>
      </c>
      <c r="C151" s="179" t="s">
        <v>1207</v>
      </c>
      <c r="D151" s="179" t="s">
        <v>1007</v>
      </c>
      <c r="E151" s="179" t="s">
        <v>1337</v>
      </c>
      <c r="F151" s="179" t="s">
        <v>1338</v>
      </c>
      <c r="G151" s="179" t="s">
        <v>667</v>
      </c>
      <c r="H151" s="179" t="s">
        <v>1339</v>
      </c>
      <c r="I151" s="179" t="s">
        <v>126</v>
      </c>
      <c r="K151" s="179" t="s">
        <v>694</v>
      </c>
      <c r="L151" s="179" t="s">
        <v>579</v>
      </c>
      <c r="M151" s="179" t="s">
        <v>103</v>
      </c>
      <c r="P151" s="179" t="s">
        <v>1340</v>
      </c>
    </row>
    <row r="152" customFormat="false" ht="11.25" hidden="false" customHeight="false" outlineLevel="0" collapsed="false">
      <c r="A152" s="179" t="s">
        <v>1341</v>
      </c>
      <c r="C152" s="179" t="s">
        <v>1342</v>
      </c>
      <c r="D152" s="179" t="s">
        <v>1343</v>
      </c>
      <c r="E152" s="179" t="s">
        <v>1344</v>
      </c>
      <c r="F152" s="179" t="s">
        <v>1345</v>
      </c>
      <c r="G152" s="179" t="s">
        <v>1346</v>
      </c>
      <c r="H152" s="179" t="s">
        <v>1017</v>
      </c>
      <c r="I152" s="179" t="s">
        <v>126</v>
      </c>
      <c r="K152" s="179" t="s">
        <v>1347</v>
      </c>
      <c r="L152" s="179" t="s">
        <v>663</v>
      </c>
      <c r="M152" s="179" t="s">
        <v>103</v>
      </c>
      <c r="P152" s="179" t="s">
        <v>1348</v>
      </c>
    </row>
    <row r="153" customFormat="false" ht="11.25" hidden="false" customHeight="false" outlineLevel="0" collapsed="false">
      <c r="A153" s="179" t="s">
        <v>1349</v>
      </c>
      <c r="C153" s="179" t="s">
        <v>1102</v>
      </c>
      <c r="D153" s="179" t="s">
        <v>1102</v>
      </c>
      <c r="E153" s="179" t="s">
        <v>1103</v>
      </c>
      <c r="F153" s="179" t="s">
        <v>1350</v>
      </c>
      <c r="G153" s="179" t="s">
        <v>1111</v>
      </c>
      <c r="H153" s="179" t="s">
        <v>1351</v>
      </c>
      <c r="I153" s="179" t="s">
        <v>126</v>
      </c>
      <c r="J153" s="179" t="s">
        <v>1352</v>
      </c>
      <c r="K153" s="179" t="s">
        <v>1353</v>
      </c>
      <c r="L153" s="179" t="s">
        <v>579</v>
      </c>
      <c r="M153" s="179" t="s">
        <v>103</v>
      </c>
    </row>
    <row r="154" customFormat="false" ht="11.25" hidden="false" customHeight="false" outlineLevel="0" collapsed="false">
      <c r="A154" s="179" t="s">
        <v>1354</v>
      </c>
      <c r="C154" s="179" t="s">
        <v>1102</v>
      </c>
      <c r="D154" s="179" t="s">
        <v>1102</v>
      </c>
      <c r="E154" s="179" t="s">
        <v>1103</v>
      </c>
      <c r="F154" s="179" t="s">
        <v>1350</v>
      </c>
      <c r="G154" s="179" t="s">
        <v>1111</v>
      </c>
      <c r="H154" s="179" t="s">
        <v>1351</v>
      </c>
      <c r="I154" s="179" t="s">
        <v>126</v>
      </c>
      <c r="J154" s="179" t="s">
        <v>1355</v>
      </c>
      <c r="K154" s="179" t="s">
        <v>1356</v>
      </c>
      <c r="L154" s="179" t="s">
        <v>579</v>
      </c>
      <c r="M154" s="179" t="s">
        <v>103</v>
      </c>
    </row>
    <row r="155" customFormat="false" ht="11.25" hidden="false" customHeight="false" outlineLevel="0" collapsed="false">
      <c r="A155" s="179" t="s">
        <v>1357</v>
      </c>
      <c r="C155" s="179" t="s">
        <v>1102</v>
      </c>
      <c r="D155" s="179" t="s">
        <v>1102</v>
      </c>
      <c r="E155" s="179" t="s">
        <v>1103</v>
      </c>
      <c r="F155" s="179" t="s">
        <v>1350</v>
      </c>
      <c r="G155" s="179" t="s">
        <v>1111</v>
      </c>
      <c r="H155" s="179" t="s">
        <v>1351</v>
      </c>
      <c r="I155" s="179" t="s">
        <v>126</v>
      </c>
      <c r="J155" s="179" t="s">
        <v>1358</v>
      </c>
      <c r="K155" s="179" t="s">
        <v>1359</v>
      </c>
      <c r="L155" s="179" t="s">
        <v>579</v>
      </c>
      <c r="M155" s="179" t="s">
        <v>103</v>
      </c>
    </row>
    <row r="156" customFormat="false" ht="11.25" hidden="false" customHeight="false" outlineLevel="0" collapsed="false">
      <c r="A156" s="179" t="s">
        <v>1360</v>
      </c>
      <c r="C156" s="179" t="s">
        <v>1102</v>
      </c>
      <c r="D156" s="179" t="s">
        <v>1102</v>
      </c>
      <c r="E156" s="179" t="s">
        <v>1103</v>
      </c>
      <c r="F156" s="179" t="s">
        <v>1350</v>
      </c>
      <c r="G156" s="179" t="s">
        <v>1111</v>
      </c>
      <c r="H156" s="179" t="s">
        <v>1351</v>
      </c>
      <c r="I156" s="179" t="s">
        <v>126</v>
      </c>
      <c r="J156" s="179" t="s">
        <v>1361</v>
      </c>
      <c r="K156" s="179" t="s">
        <v>1362</v>
      </c>
      <c r="L156" s="179" t="s">
        <v>579</v>
      </c>
      <c r="M156" s="179" t="s">
        <v>103</v>
      </c>
    </row>
    <row r="157" customFormat="false" ht="11.25" hidden="false" customHeight="false" outlineLevel="0" collapsed="false">
      <c r="A157" s="179" t="s">
        <v>1363</v>
      </c>
      <c r="C157" s="179" t="s">
        <v>1102</v>
      </c>
      <c r="D157" s="179" t="s">
        <v>1102</v>
      </c>
      <c r="E157" s="179" t="s">
        <v>1103</v>
      </c>
      <c r="F157" s="179" t="s">
        <v>1350</v>
      </c>
      <c r="G157" s="179" t="s">
        <v>1111</v>
      </c>
      <c r="H157" s="179" t="s">
        <v>1351</v>
      </c>
      <c r="I157" s="179" t="s">
        <v>126</v>
      </c>
      <c r="J157" s="179" t="s">
        <v>1364</v>
      </c>
      <c r="K157" s="179" t="s">
        <v>1365</v>
      </c>
      <c r="L157" s="179" t="s">
        <v>579</v>
      </c>
      <c r="M157" s="179" t="s">
        <v>103</v>
      </c>
    </row>
    <row r="158" customFormat="false" ht="11.25" hidden="false" customHeight="false" outlineLevel="0" collapsed="false">
      <c r="A158" s="179" t="s">
        <v>1366</v>
      </c>
      <c r="C158" s="179" t="s">
        <v>1102</v>
      </c>
      <c r="D158" s="179" t="s">
        <v>1102</v>
      </c>
      <c r="E158" s="179" t="s">
        <v>1103</v>
      </c>
      <c r="F158" s="179" t="s">
        <v>1350</v>
      </c>
      <c r="G158" s="179" t="s">
        <v>1111</v>
      </c>
      <c r="H158" s="179" t="s">
        <v>1351</v>
      </c>
      <c r="I158" s="179" t="s">
        <v>126</v>
      </c>
      <c r="J158" s="179" t="s">
        <v>1367</v>
      </c>
      <c r="K158" s="179" t="s">
        <v>1368</v>
      </c>
      <c r="L158" s="179" t="s">
        <v>579</v>
      </c>
      <c r="M158" s="179" t="s">
        <v>103</v>
      </c>
    </row>
    <row r="159" customFormat="false" ht="11.25" hidden="false" customHeight="false" outlineLevel="0" collapsed="false">
      <c r="A159" s="179" t="s">
        <v>1369</v>
      </c>
      <c r="C159" s="179" t="s">
        <v>1102</v>
      </c>
      <c r="D159" s="179" t="s">
        <v>1102</v>
      </c>
      <c r="E159" s="179" t="s">
        <v>1103</v>
      </c>
      <c r="F159" s="179" t="s">
        <v>1350</v>
      </c>
      <c r="G159" s="179" t="s">
        <v>1111</v>
      </c>
      <c r="H159" s="179" t="s">
        <v>1351</v>
      </c>
      <c r="I159" s="179" t="s">
        <v>126</v>
      </c>
      <c r="J159" s="179" t="s">
        <v>1370</v>
      </c>
      <c r="K159" s="179" t="s">
        <v>1371</v>
      </c>
      <c r="L159" s="179" t="s">
        <v>579</v>
      </c>
      <c r="M159" s="179" t="s">
        <v>103</v>
      </c>
    </row>
    <row r="160" customFormat="false" ht="11.25" hidden="false" customHeight="false" outlineLevel="0" collapsed="false">
      <c r="A160" s="179" t="s">
        <v>1372</v>
      </c>
      <c r="C160" s="179" t="s">
        <v>1102</v>
      </c>
      <c r="D160" s="179" t="s">
        <v>1102</v>
      </c>
      <c r="E160" s="179" t="s">
        <v>1103</v>
      </c>
      <c r="F160" s="179" t="s">
        <v>1350</v>
      </c>
      <c r="G160" s="179" t="s">
        <v>1111</v>
      </c>
      <c r="H160" s="179" t="s">
        <v>1351</v>
      </c>
      <c r="I160" s="179" t="s">
        <v>126</v>
      </c>
      <c r="J160" s="179" t="s">
        <v>1373</v>
      </c>
      <c r="K160" s="179" t="s">
        <v>1374</v>
      </c>
      <c r="L160" s="179" t="s">
        <v>579</v>
      </c>
      <c r="M160" s="179" t="s">
        <v>103</v>
      </c>
    </row>
    <row r="161" customFormat="false" ht="11.25" hidden="false" customHeight="false" outlineLevel="0" collapsed="false">
      <c r="A161" s="179" t="s">
        <v>1375</v>
      </c>
      <c r="C161" s="179" t="s">
        <v>1102</v>
      </c>
      <c r="D161" s="179" t="s">
        <v>1102</v>
      </c>
      <c r="E161" s="179" t="s">
        <v>1103</v>
      </c>
      <c r="F161" s="179" t="s">
        <v>1350</v>
      </c>
      <c r="G161" s="179" t="s">
        <v>1111</v>
      </c>
      <c r="H161" s="179" t="s">
        <v>1351</v>
      </c>
      <c r="I161" s="179" t="s">
        <v>126</v>
      </c>
      <c r="J161" s="179" t="s">
        <v>1376</v>
      </c>
      <c r="K161" s="179" t="s">
        <v>1377</v>
      </c>
      <c r="L161" s="179" t="s">
        <v>579</v>
      </c>
      <c r="M161" s="179" t="s">
        <v>103</v>
      </c>
    </row>
    <row r="162" customFormat="false" ht="11.25" hidden="false" customHeight="false" outlineLevel="0" collapsed="false">
      <c r="A162" s="179" t="s">
        <v>1378</v>
      </c>
      <c r="C162" s="179" t="s">
        <v>1102</v>
      </c>
      <c r="D162" s="179" t="s">
        <v>1102</v>
      </c>
      <c r="E162" s="179" t="s">
        <v>1103</v>
      </c>
      <c r="F162" s="179" t="s">
        <v>1350</v>
      </c>
      <c r="G162" s="179" t="s">
        <v>1111</v>
      </c>
      <c r="H162" s="179" t="s">
        <v>1351</v>
      </c>
      <c r="I162" s="179" t="s">
        <v>126</v>
      </c>
      <c r="J162" s="179" t="s">
        <v>1379</v>
      </c>
      <c r="K162" s="179" t="s">
        <v>1380</v>
      </c>
      <c r="L162" s="179" t="s">
        <v>579</v>
      </c>
      <c r="M162" s="179" t="s">
        <v>103</v>
      </c>
    </row>
    <row r="163" customFormat="false" ht="11.25" hidden="false" customHeight="false" outlineLevel="0" collapsed="false">
      <c r="A163" s="179" t="s">
        <v>1381</v>
      </c>
      <c r="C163" s="179" t="s">
        <v>1102</v>
      </c>
      <c r="D163" s="179" t="s">
        <v>1102</v>
      </c>
      <c r="E163" s="179" t="s">
        <v>1103</v>
      </c>
      <c r="F163" s="179" t="s">
        <v>1350</v>
      </c>
      <c r="G163" s="179" t="s">
        <v>1111</v>
      </c>
      <c r="H163" s="179" t="s">
        <v>1351</v>
      </c>
      <c r="I163" s="179" t="s">
        <v>126</v>
      </c>
      <c r="J163" s="179" t="s">
        <v>1382</v>
      </c>
      <c r="K163" s="179" t="s">
        <v>1383</v>
      </c>
      <c r="L163" s="179" t="s">
        <v>579</v>
      </c>
      <c r="M163" s="179" t="s">
        <v>103</v>
      </c>
    </row>
    <row r="164" customFormat="false" ht="11.25" hidden="false" customHeight="false" outlineLevel="0" collapsed="false">
      <c r="A164" s="179" t="s">
        <v>1384</v>
      </c>
      <c r="C164" s="179" t="s">
        <v>1102</v>
      </c>
      <c r="D164" s="179" t="s">
        <v>1102</v>
      </c>
      <c r="E164" s="179" t="s">
        <v>1103</v>
      </c>
      <c r="F164" s="179" t="s">
        <v>1350</v>
      </c>
      <c r="G164" s="179" t="s">
        <v>1111</v>
      </c>
      <c r="H164" s="179" t="s">
        <v>1351</v>
      </c>
      <c r="I164" s="179" t="s">
        <v>126</v>
      </c>
      <c r="J164" s="179" t="s">
        <v>1385</v>
      </c>
      <c r="K164" s="179" t="s">
        <v>1386</v>
      </c>
      <c r="L164" s="179" t="s">
        <v>579</v>
      </c>
      <c r="M164" s="179" t="s">
        <v>103</v>
      </c>
    </row>
    <row r="165" customFormat="false" ht="11.25" hidden="false" customHeight="false" outlineLevel="0" collapsed="false">
      <c r="A165" s="179" t="s">
        <v>1387</v>
      </c>
      <c r="C165" s="179" t="s">
        <v>1102</v>
      </c>
      <c r="D165" s="179" t="s">
        <v>1102</v>
      </c>
      <c r="E165" s="179" t="s">
        <v>1103</v>
      </c>
      <c r="F165" s="179" t="s">
        <v>1350</v>
      </c>
      <c r="G165" s="179" t="s">
        <v>1111</v>
      </c>
      <c r="H165" s="179" t="s">
        <v>1351</v>
      </c>
      <c r="I165" s="179" t="s">
        <v>126</v>
      </c>
      <c r="J165" s="179" t="s">
        <v>1388</v>
      </c>
      <c r="K165" s="179" t="s">
        <v>1389</v>
      </c>
      <c r="L165" s="179" t="s">
        <v>579</v>
      </c>
      <c r="M165" s="179" t="s">
        <v>103</v>
      </c>
    </row>
    <row r="166" customFormat="false" ht="11.25" hidden="false" customHeight="false" outlineLevel="0" collapsed="false">
      <c r="A166" s="179" t="s">
        <v>1390</v>
      </c>
      <c r="C166" s="179" t="s">
        <v>1102</v>
      </c>
      <c r="D166" s="179" t="s">
        <v>1102</v>
      </c>
      <c r="E166" s="179" t="s">
        <v>1103</v>
      </c>
      <c r="F166" s="179" t="s">
        <v>1350</v>
      </c>
      <c r="G166" s="179" t="s">
        <v>1111</v>
      </c>
      <c r="H166" s="179" t="s">
        <v>1351</v>
      </c>
      <c r="I166" s="179" t="s">
        <v>126</v>
      </c>
      <c r="J166" s="179" t="s">
        <v>1391</v>
      </c>
      <c r="K166" s="179" t="s">
        <v>1392</v>
      </c>
      <c r="L166" s="179" t="s">
        <v>579</v>
      </c>
      <c r="M166" s="179" t="s">
        <v>103</v>
      </c>
    </row>
    <row r="167" customFormat="false" ht="11.25" hidden="false" customHeight="false" outlineLevel="0" collapsed="false">
      <c r="A167" s="179" t="s">
        <v>1393</v>
      </c>
      <c r="C167" s="179" t="s">
        <v>1102</v>
      </c>
      <c r="D167" s="179" t="s">
        <v>1102</v>
      </c>
      <c r="E167" s="179" t="s">
        <v>1103</v>
      </c>
      <c r="F167" s="179" t="s">
        <v>1350</v>
      </c>
      <c r="G167" s="179" t="s">
        <v>1111</v>
      </c>
      <c r="H167" s="179" t="s">
        <v>1351</v>
      </c>
      <c r="I167" s="179" t="s">
        <v>126</v>
      </c>
      <c r="J167" s="179" t="s">
        <v>1394</v>
      </c>
      <c r="K167" s="179" t="s">
        <v>1395</v>
      </c>
      <c r="L167" s="179" t="s">
        <v>579</v>
      </c>
      <c r="M167" s="179" t="s">
        <v>103</v>
      </c>
    </row>
    <row r="168" customFormat="false" ht="11.25" hidden="false" customHeight="false" outlineLevel="0" collapsed="false">
      <c r="A168" s="179" t="s">
        <v>1396</v>
      </c>
      <c r="C168" s="179" t="s">
        <v>1102</v>
      </c>
      <c r="D168" s="179" t="s">
        <v>1102</v>
      </c>
      <c r="E168" s="179" t="s">
        <v>1103</v>
      </c>
      <c r="F168" s="179" t="s">
        <v>1350</v>
      </c>
      <c r="G168" s="179" t="s">
        <v>1111</v>
      </c>
      <c r="H168" s="179" t="s">
        <v>1351</v>
      </c>
      <c r="I168" s="179" t="s">
        <v>126</v>
      </c>
      <c r="J168" s="179" t="s">
        <v>1397</v>
      </c>
      <c r="K168" s="179" t="s">
        <v>1398</v>
      </c>
      <c r="L168" s="179" t="s">
        <v>579</v>
      </c>
      <c r="M168" s="179" t="s">
        <v>103</v>
      </c>
    </row>
    <row r="169" customFormat="false" ht="11.25" hidden="false" customHeight="false" outlineLevel="0" collapsed="false">
      <c r="A169" s="179" t="s">
        <v>1399</v>
      </c>
      <c r="C169" s="179" t="s">
        <v>1102</v>
      </c>
      <c r="D169" s="179" t="s">
        <v>1102</v>
      </c>
      <c r="E169" s="179" t="s">
        <v>1103</v>
      </c>
      <c r="F169" s="179" t="s">
        <v>1350</v>
      </c>
      <c r="G169" s="179" t="s">
        <v>1111</v>
      </c>
      <c r="H169" s="179" t="s">
        <v>1351</v>
      </c>
      <c r="I169" s="179" t="s">
        <v>126</v>
      </c>
      <c r="J169" s="179" t="s">
        <v>1400</v>
      </c>
      <c r="K169" s="179" t="s">
        <v>1401</v>
      </c>
      <c r="L169" s="179" t="s">
        <v>579</v>
      </c>
      <c r="M169" s="179" t="s">
        <v>103</v>
      </c>
    </row>
    <row r="170" customFormat="false" ht="11.25" hidden="false" customHeight="false" outlineLevel="0" collapsed="false">
      <c r="A170" s="179" t="s">
        <v>1402</v>
      </c>
      <c r="C170" s="179" t="s">
        <v>1102</v>
      </c>
      <c r="D170" s="179" t="s">
        <v>1102</v>
      </c>
      <c r="E170" s="179" t="s">
        <v>1103</v>
      </c>
      <c r="F170" s="179" t="s">
        <v>1350</v>
      </c>
      <c r="G170" s="179" t="s">
        <v>1111</v>
      </c>
      <c r="H170" s="179" t="s">
        <v>1351</v>
      </c>
      <c r="I170" s="179" t="s">
        <v>126</v>
      </c>
      <c r="J170" s="179" t="s">
        <v>1403</v>
      </c>
      <c r="K170" s="179" t="s">
        <v>1404</v>
      </c>
      <c r="L170" s="179" t="s">
        <v>579</v>
      </c>
      <c r="M170" s="179" t="s">
        <v>103</v>
      </c>
    </row>
    <row r="171" customFormat="false" ht="11.25" hidden="false" customHeight="false" outlineLevel="0" collapsed="false">
      <c r="A171" s="179" t="s">
        <v>1405</v>
      </c>
      <c r="C171" s="179" t="s">
        <v>1102</v>
      </c>
      <c r="D171" s="179" t="s">
        <v>1102</v>
      </c>
      <c r="E171" s="179" t="s">
        <v>1103</v>
      </c>
      <c r="F171" s="179" t="s">
        <v>1350</v>
      </c>
      <c r="G171" s="179" t="s">
        <v>1111</v>
      </c>
      <c r="H171" s="179" t="s">
        <v>1351</v>
      </c>
      <c r="I171" s="179" t="s">
        <v>126</v>
      </c>
      <c r="J171" s="179" t="s">
        <v>1406</v>
      </c>
      <c r="K171" s="179" t="s">
        <v>1407</v>
      </c>
      <c r="L171" s="179" t="s">
        <v>579</v>
      </c>
      <c r="M171" s="179" t="s">
        <v>103</v>
      </c>
    </row>
    <row r="172" customFormat="false" ht="11.25" hidden="false" customHeight="false" outlineLevel="0" collapsed="false">
      <c r="A172" s="179" t="s">
        <v>1408</v>
      </c>
      <c r="C172" s="179" t="s">
        <v>1102</v>
      </c>
      <c r="D172" s="179" t="s">
        <v>1102</v>
      </c>
      <c r="E172" s="179" t="s">
        <v>1103</v>
      </c>
      <c r="F172" s="179" t="s">
        <v>1350</v>
      </c>
      <c r="G172" s="179" t="s">
        <v>1111</v>
      </c>
      <c r="H172" s="179" t="s">
        <v>1351</v>
      </c>
      <c r="I172" s="179" t="s">
        <v>126</v>
      </c>
      <c r="J172" s="179" t="s">
        <v>1409</v>
      </c>
      <c r="K172" s="179" t="s">
        <v>1410</v>
      </c>
      <c r="L172" s="179" t="s">
        <v>579</v>
      </c>
      <c r="M172" s="179" t="s">
        <v>103</v>
      </c>
    </row>
    <row r="173" customFormat="false" ht="11.25" hidden="false" customHeight="false" outlineLevel="0" collapsed="false">
      <c r="A173" s="179" t="s">
        <v>1411</v>
      </c>
      <c r="C173" s="179" t="s">
        <v>1102</v>
      </c>
      <c r="D173" s="179" t="s">
        <v>1102</v>
      </c>
      <c r="E173" s="179" t="s">
        <v>1103</v>
      </c>
      <c r="F173" s="179" t="s">
        <v>1350</v>
      </c>
      <c r="G173" s="179" t="s">
        <v>1111</v>
      </c>
      <c r="H173" s="179" t="s">
        <v>1351</v>
      </c>
      <c r="I173" s="179" t="s">
        <v>126</v>
      </c>
      <c r="J173" s="179" t="s">
        <v>1412</v>
      </c>
      <c r="K173" s="179" t="s">
        <v>1413</v>
      </c>
      <c r="L173" s="179" t="s">
        <v>579</v>
      </c>
      <c r="M173" s="179" t="s">
        <v>103</v>
      </c>
    </row>
    <row r="174" customFormat="false" ht="11.25" hidden="false" customHeight="false" outlineLevel="0" collapsed="false">
      <c r="A174" s="179" t="s">
        <v>1414</v>
      </c>
      <c r="C174" s="179" t="s">
        <v>1102</v>
      </c>
      <c r="D174" s="179" t="s">
        <v>1102</v>
      </c>
      <c r="E174" s="179" t="s">
        <v>1103</v>
      </c>
      <c r="F174" s="179" t="s">
        <v>1350</v>
      </c>
      <c r="G174" s="179" t="s">
        <v>1111</v>
      </c>
      <c r="H174" s="179" t="s">
        <v>1351</v>
      </c>
      <c r="I174" s="179" t="s">
        <v>126</v>
      </c>
      <c r="J174" s="179" t="s">
        <v>1415</v>
      </c>
      <c r="K174" s="179" t="s">
        <v>1416</v>
      </c>
      <c r="L174" s="179" t="s">
        <v>579</v>
      </c>
      <c r="M174" s="179" t="s">
        <v>103</v>
      </c>
    </row>
    <row r="175" customFormat="false" ht="11.25" hidden="false" customHeight="false" outlineLevel="0" collapsed="false">
      <c r="A175" s="179" t="s">
        <v>1417</v>
      </c>
      <c r="C175" s="179" t="s">
        <v>1102</v>
      </c>
      <c r="D175" s="179" t="s">
        <v>1102</v>
      </c>
      <c r="E175" s="179" t="s">
        <v>1103</v>
      </c>
      <c r="F175" s="179" t="s">
        <v>1350</v>
      </c>
      <c r="G175" s="179" t="s">
        <v>1111</v>
      </c>
      <c r="H175" s="179" t="s">
        <v>1351</v>
      </c>
      <c r="I175" s="179" t="s">
        <v>126</v>
      </c>
      <c r="J175" s="179" t="s">
        <v>1418</v>
      </c>
      <c r="K175" s="179" t="s">
        <v>1419</v>
      </c>
      <c r="L175" s="179" t="s">
        <v>579</v>
      </c>
      <c r="M175" s="179" t="s">
        <v>103</v>
      </c>
    </row>
    <row r="176" customFormat="false" ht="11.25" hidden="false" customHeight="false" outlineLevel="0" collapsed="false">
      <c r="A176" s="179" t="s">
        <v>1420</v>
      </c>
      <c r="C176" s="179" t="s">
        <v>1102</v>
      </c>
      <c r="D176" s="179" t="s">
        <v>1102</v>
      </c>
      <c r="E176" s="179" t="s">
        <v>1103</v>
      </c>
      <c r="F176" s="179" t="s">
        <v>1350</v>
      </c>
      <c r="G176" s="179" t="s">
        <v>1111</v>
      </c>
      <c r="H176" s="179" t="s">
        <v>1351</v>
      </c>
      <c r="I176" s="179" t="s">
        <v>126</v>
      </c>
      <c r="J176" s="179" t="s">
        <v>1421</v>
      </c>
      <c r="K176" s="179" t="s">
        <v>1422</v>
      </c>
      <c r="L176" s="179" t="s">
        <v>579</v>
      </c>
      <c r="M176" s="179" t="s">
        <v>103</v>
      </c>
    </row>
    <row r="177" customFormat="false" ht="11.25" hidden="false" customHeight="false" outlineLevel="0" collapsed="false">
      <c r="A177" s="179" t="s">
        <v>1423</v>
      </c>
      <c r="C177" s="179" t="s">
        <v>1102</v>
      </c>
      <c r="D177" s="179" t="s">
        <v>1102</v>
      </c>
      <c r="E177" s="179" t="s">
        <v>1103</v>
      </c>
      <c r="F177" s="179" t="s">
        <v>1350</v>
      </c>
      <c r="G177" s="179" t="s">
        <v>1111</v>
      </c>
      <c r="H177" s="179" t="s">
        <v>1351</v>
      </c>
      <c r="I177" s="179" t="s">
        <v>126</v>
      </c>
      <c r="J177" s="179" t="s">
        <v>1424</v>
      </c>
      <c r="K177" s="179" t="s">
        <v>1425</v>
      </c>
      <c r="L177" s="179" t="s">
        <v>579</v>
      </c>
      <c r="M177" s="179" t="s">
        <v>103</v>
      </c>
    </row>
    <row r="178" customFormat="false" ht="11.25" hidden="false" customHeight="false" outlineLevel="0" collapsed="false">
      <c r="A178" s="179" t="s">
        <v>1426</v>
      </c>
      <c r="C178" s="179" t="s">
        <v>1102</v>
      </c>
      <c r="D178" s="179" t="s">
        <v>1102</v>
      </c>
      <c r="E178" s="179" t="s">
        <v>1103</v>
      </c>
      <c r="F178" s="179" t="s">
        <v>1350</v>
      </c>
      <c r="G178" s="179" t="s">
        <v>1111</v>
      </c>
      <c r="H178" s="179" t="s">
        <v>1351</v>
      </c>
      <c r="I178" s="179" t="s">
        <v>126</v>
      </c>
      <c r="J178" s="179" t="s">
        <v>1427</v>
      </c>
      <c r="K178" s="179" t="s">
        <v>1428</v>
      </c>
      <c r="L178" s="179" t="s">
        <v>579</v>
      </c>
      <c r="M178" s="179" t="s">
        <v>103</v>
      </c>
    </row>
    <row r="179" customFormat="false" ht="11.25" hidden="false" customHeight="false" outlineLevel="0" collapsed="false">
      <c r="A179" s="179" t="s">
        <v>1429</v>
      </c>
      <c r="C179" s="179" t="s">
        <v>1430</v>
      </c>
      <c r="D179" s="179" t="s">
        <v>1431</v>
      </c>
      <c r="E179" s="179" t="s">
        <v>1432</v>
      </c>
      <c r="F179" s="179" t="s">
        <v>1433</v>
      </c>
      <c r="G179" s="179" t="s">
        <v>1434</v>
      </c>
      <c r="H179" s="179" t="s">
        <v>1435</v>
      </c>
      <c r="I179" s="179" t="s">
        <v>126</v>
      </c>
      <c r="K179" s="179" t="s">
        <v>1436</v>
      </c>
      <c r="L179" s="179" t="s">
        <v>579</v>
      </c>
      <c r="M179" s="179" t="s">
        <v>103</v>
      </c>
    </row>
    <row r="180" customFormat="false" ht="11.25" hidden="false" customHeight="false" outlineLevel="0" collapsed="false">
      <c r="A180" s="179" t="s">
        <v>1437</v>
      </c>
      <c r="C180" s="179" t="s">
        <v>807</v>
      </c>
      <c r="D180" s="179" t="s">
        <v>1438</v>
      </c>
      <c r="E180" s="179" t="s">
        <v>1439</v>
      </c>
      <c r="F180" s="179" t="s">
        <v>1440</v>
      </c>
      <c r="G180" s="179" t="s">
        <v>811</v>
      </c>
      <c r="H180" s="179" t="s">
        <v>1441</v>
      </c>
      <c r="I180" s="179" t="s">
        <v>126</v>
      </c>
      <c r="K180" s="179" t="s">
        <v>694</v>
      </c>
      <c r="L180" s="179" t="s">
        <v>579</v>
      </c>
      <c r="M180" s="179" t="s">
        <v>103</v>
      </c>
    </row>
    <row r="181" customFormat="false" ht="11.25" hidden="false" customHeight="false" outlineLevel="0" collapsed="false">
      <c r="A181" s="179" t="s">
        <v>1442</v>
      </c>
      <c r="C181" s="179" t="s">
        <v>1443</v>
      </c>
      <c r="D181" s="179" t="s">
        <v>1444</v>
      </c>
      <c r="E181" s="179" t="s">
        <v>1445</v>
      </c>
      <c r="F181" s="179" t="s">
        <v>1446</v>
      </c>
      <c r="G181" s="179" t="s">
        <v>1447</v>
      </c>
      <c r="H181" s="179" t="s">
        <v>1448</v>
      </c>
      <c r="I181" s="179" t="s">
        <v>126</v>
      </c>
      <c r="K181" s="179" t="s">
        <v>657</v>
      </c>
      <c r="L181" s="179" t="s">
        <v>579</v>
      </c>
      <c r="M181" s="179" t="s">
        <v>103</v>
      </c>
    </row>
    <row r="182" customFormat="false" ht="11.25" hidden="false" customHeight="false" outlineLevel="0" collapsed="false">
      <c r="A182" s="179" t="s">
        <v>1449</v>
      </c>
      <c r="C182" s="179" t="s">
        <v>1207</v>
      </c>
      <c r="D182" s="179" t="s">
        <v>1450</v>
      </c>
      <c r="E182" s="179" t="s">
        <v>1451</v>
      </c>
      <c r="F182" s="179" t="s">
        <v>1452</v>
      </c>
      <c r="G182" s="179" t="s">
        <v>1001</v>
      </c>
      <c r="H182" s="179" t="s">
        <v>1453</v>
      </c>
      <c r="I182" s="179" t="s">
        <v>126</v>
      </c>
      <c r="J182" s="179" t="s">
        <v>1454</v>
      </c>
      <c r="L182" s="179" t="s">
        <v>643</v>
      </c>
      <c r="M182" s="179" t="s">
        <v>98</v>
      </c>
      <c r="N182" s="179" t="s">
        <v>159</v>
      </c>
      <c r="P182" s="179" t="s">
        <v>1455</v>
      </c>
    </row>
    <row r="183" customFormat="false" ht="11.25" hidden="false" customHeight="false" outlineLevel="0" collapsed="false">
      <c r="A183" s="179" t="s">
        <v>1456</v>
      </c>
      <c r="C183" s="179" t="s">
        <v>1254</v>
      </c>
      <c r="D183" s="179" t="s">
        <v>1255</v>
      </c>
      <c r="E183" s="179" t="s">
        <v>1256</v>
      </c>
      <c r="F183" s="179" t="s">
        <v>1457</v>
      </c>
      <c r="G183" s="179" t="s">
        <v>1458</v>
      </c>
      <c r="H183" s="179" t="s">
        <v>1459</v>
      </c>
      <c r="I183" s="179" t="s">
        <v>65</v>
      </c>
      <c r="J183" s="179" t="s">
        <v>989</v>
      </c>
      <c r="K183" s="179" t="s">
        <v>694</v>
      </c>
      <c r="L183" s="179" t="s">
        <v>579</v>
      </c>
      <c r="M183" s="179" t="s">
        <v>98</v>
      </c>
    </row>
    <row r="184" customFormat="false" ht="11.25" hidden="false" customHeight="false" outlineLevel="0" collapsed="false">
      <c r="A184" s="179" t="s">
        <v>1460</v>
      </c>
      <c r="C184" s="179" t="s">
        <v>807</v>
      </c>
      <c r="D184" s="179" t="s">
        <v>853</v>
      </c>
      <c r="E184" s="179" t="s">
        <v>854</v>
      </c>
      <c r="F184" s="179" t="s">
        <v>1457</v>
      </c>
      <c r="G184" s="179" t="s">
        <v>1458</v>
      </c>
      <c r="H184" s="179" t="s">
        <v>1459</v>
      </c>
      <c r="I184" s="179" t="s">
        <v>65</v>
      </c>
      <c r="J184" s="179" t="s">
        <v>989</v>
      </c>
      <c r="K184" s="179" t="s">
        <v>1461</v>
      </c>
      <c r="L184" s="179" t="s">
        <v>579</v>
      </c>
      <c r="M184" s="179" t="s">
        <v>98</v>
      </c>
    </row>
    <row r="185" customFormat="false" ht="11.25" hidden="false" customHeight="false" outlineLevel="0" collapsed="false">
      <c r="A185" s="179" t="s">
        <v>1462</v>
      </c>
      <c r="C185" s="179" t="s">
        <v>671</v>
      </c>
      <c r="D185" s="179" t="s">
        <v>984</v>
      </c>
      <c r="E185" s="179" t="s">
        <v>985</v>
      </c>
      <c r="F185" s="179" t="s">
        <v>1457</v>
      </c>
      <c r="G185" s="179" t="s">
        <v>1458</v>
      </c>
      <c r="H185" s="179" t="s">
        <v>1459</v>
      </c>
      <c r="I185" s="179" t="s">
        <v>65</v>
      </c>
      <c r="K185" s="179" t="s">
        <v>1463</v>
      </c>
      <c r="L185" s="179" t="s">
        <v>663</v>
      </c>
      <c r="M185" s="179" t="s">
        <v>98</v>
      </c>
    </row>
    <row r="186" customFormat="false" ht="11.25" hidden="false" customHeight="false" outlineLevel="0" collapsed="false">
      <c r="A186" s="179" t="s">
        <v>1464</v>
      </c>
      <c r="C186" s="179" t="s">
        <v>671</v>
      </c>
      <c r="D186" s="179" t="s">
        <v>984</v>
      </c>
      <c r="E186" s="179" t="s">
        <v>985</v>
      </c>
      <c r="F186" s="179" t="s">
        <v>1457</v>
      </c>
      <c r="G186" s="179" t="s">
        <v>1458</v>
      </c>
      <c r="H186" s="179" t="s">
        <v>1459</v>
      </c>
      <c r="I186" s="179" t="s">
        <v>65</v>
      </c>
      <c r="K186" s="179" t="s">
        <v>1465</v>
      </c>
      <c r="L186" s="179" t="s">
        <v>663</v>
      </c>
      <c r="M186" s="179" t="s">
        <v>98</v>
      </c>
    </row>
    <row r="187" customFormat="false" ht="11.25" hidden="false" customHeight="false" outlineLevel="0" collapsed="false">
      <c r="A187" s="179" t="s">
        <v>1466</v>
      </c>
      <c r="C187" s="179" t="s">
        <v>671</v>
      </c>
      <c r="D187" s="179" t="s">
        <v>984</v>
      </c>
      <c r="E187" s="179" t="s">
        <v>985</v>
      </c>
      <c r="F187" s="179" t="s">
        <v>1457</v>
      </c>
      <c r="G187" s="179" t="s">
        <v>1458</v>
      </c>
      <c r="H187" s="179" t="s">
        <v>1459</v>
      </c>
      <c r="I187" s="179" t="s">
        <v>65</v>
      </c>
      <c r="K187" s="179" t="s">
        <v>1467</v>
      </c>
      <c r="L187" s="179" t="s">
        <v>579</v>
      </c>
      <c r="M187" s="179" t="s">
        <v>98</v>
      </c>
    </row>
    <row r="188" customFormat="false" ht="11.25" hidden="false" customHeight="false" outlineLevel="0" collapsed="false">
      <c r="A188" s="179" t="s">
        <v>1468</v>
      </c>
      <c r="C188" s="179" t="s">
        <v>671</v>
      </c>
      <c r="D188" s="179" t="s">
        <v>984</v>
      </c>
      <c r="E188" s="179" t="s">
        <v>985</v>
      </c>
      <c r="F188" s="179" t="s">
        <v>1457</v>
      </c>
      <c r="G188" s="179" t="s">
        <v>1458</v>
      </c>
      <c r="H188" s="179" t="s">
        <v>1459</v>
      </c>
      <c r="I188" s="179" t="s">
        <v>65</v>
      </c>
      <c r="K188" s="179" t="s">
        <v>1469</v>
      </c>
      <c r="L188" s="179" t="s">
        <v>579</v>
      </c>
      <c r="M188" s="179" t="s">
        <v>98</v>
      </c>
    </row>
    <row r="189" customFormat="false" ht="11.25" hidden="false" customHeight="false" outlineLevel="0" collapsed="false">
      <c r="A189" s="179" t="s">
        <v>1470</v>
      </c>
      <c r="C189" s="179" t="s">
        <v>671</v>
      </c>
      <c r="D189" s="179" t="s">
        <v>818</v>
      </c>
      <c r="E189" s="179" t="s">
        <v>819</v>
      </c>
      <c r="F189" s="179" t="s">
        <v>1457</v>
      </c>
      <c r="G189" s="179" t="s">
        <v>1458</v>
      </c>
      <c r="H189" s="179" t="s">
        <v>1459</v>
      </c>
      <c r="I189" s="179" t="s">
        <v>65</v>
      </c>
      <c r="J189" s="179" t="s">
        <v>989</v>
      </c>
      <c r="K189" s="179" t="s">
        <v>1471</v>
      </c>
      <c r="L189" s="179" t="s">
        <v>579</v>
      </c>
      <c r="M189" s="179" t="s">
        <v>98</v>
      </c>
    </row>
    <row r="190" customFormat="false" ht="11.25" hidden="false" customHeight="false" outlineLevel="0" collapsed="false">
      <c r="A190" s="179" t="s">
        <v>1472</v>
      </c>
      <c r="C190" s="179" t="s">
        <v>671</v>
      </c>
      <c r="D190" s="179" t="s">
        <v>818</v>
      </c>
      <c r="E190" s="179" t="s">
        <v>819</v>
      </c>
      <c r="F190" s="179" t="s">
        <v>1457</v>
      </c>
      <c r="G190" s="179" t="s">
        <v>1458</v>
      </c>
      <c r="H190" s="179" t="s">
        <v>1459</v>
      </c>
      <c r="I190" s="179" t="s">
        <v>65</v>
      </c>
      <c r="J190" s="179" t="s">
        <v>989</v>
      </c>
      <c r="K190" s="179" t="s">
        <v>1473</v>
      </c>
      <c r="L190" s="179" t="s">
        <v>579</v>
      </c>
      <c r="M190" s="179" t="s">
        <v>98</v>
      </c>
    </row>
    <row r="191" customFormat="false" ht="11.25" hidden="false" customHeight="false" outlineLevel="0" collapsed="false">
      <c r="A191" s="179" t="s">
        <v>1474</v>
      </c>
      <c r="C191" s="179" t="s">
        <v>671</v>
      </c>
      <c r="D191" s="179" t="s">
        <v>818</v>
      </c>
      <c r="E191" s="179" t="s">
        <v>819</v>
      </c>
      <c r="F191" s="179" t="s">
        <v>1457</v>
      </c>
      <c r="G191" s="179" t="s">
        <v>1458</v>
      </c>
      <c r="H191" s="179" t="s">
        <v>1459</v>
      </c>
      <c r="I191" s="179" t="s">
        <v>65</v>
      </c>
      <c r="J191" s="179" t="s">
        <v>989</v>
      </c>
      <c r="K191" s="179" t="s">
        <v>1475</v>
      </c>
      <c r="L191" s="179" t="s">
        <v>663</v>
      </c>
      <c r="M191" s="179" t="s">
        <v>98</v>
      </c>
    </row>
    <row r="192" customFormat="false" ht="11.25" hidden="false" customHeight="false" outlineLevel="0" collapsed="false">
      <c r="A192" s="179" t="s">
        <v>1476</v>
      </c>
      <c r="C192" s="179" t="s">
        <v>671</v>
      </c>
      <c r="D192" s="179" t="s">
        <v>818</v>
      </c>
      <c r="E192" s="179" t="s">
        <v>819</v>
      </c>
      <c r="F192" s="179" t="s">
        <v>1457</v>
      </c>
      <c r="G192" s="179" t="s">
        <v>1458</v>
      </c>
      <c r="H192" s="179" t="s">
        <v>1459</v>
      </c>
      <c r="I192" s="179" t="s">
        <v>65</v>
      </c>
      <c r="J192" s="179" t="s">
        <v>989</v>
      </c>
      <c r="K192" s="179" t="s">
        <v>1477</v>
      </c>
      <c r="L192" s="179" t="s">
        <v>579</v>
      </c>
      <c r="M192" s="179" t="s">
        <v>98</v>
      </c>
    </row>
    <row r="193" customFormat="false" ht="11.25" hidden="false" customHeight="false" outlineLevel="0" collapsed="false">
      <c r="A193" s="179" t="s">
        <v>1478</v>
      </c>
      <c r="C193" s="179" t="s">
        <v>671</v>
      </c>
      <c r="D193" s="179" t="s">
        <v>818</v>
      </c>
      <c r="E193" s="179" t="s">
        <v>819</v>
      </c>
      <c r="F193" s="179" t="s">
        <v>1457</v>
      </c>
      <c r="G193" s="179" t="s">
        <v>1458</v>
      </c>
      <c r="H193" s="179" t="s">
        <v>1459</v>
      </c>
      <c r="I193" s="179" t="s">
        <v>65</v>
      </c>
      <c r="J193" s="179" t="s">
        <v>989</v>
      </c>
      <c r="K193" s="179" t="s">
        <v>1479</v>
      </c>
      <c r="L193" s="179" t="s">
        <v>579</v>
      </c>
      <c r="M193" s="179" t="s">
        <v>98</v>
      </c>
    </row>
    <row r="194" customFormat="false" ht="11.25" hidden="false" customHeight="false" outlineLevel="0" collapsed="false">
      <c r="A194" s="179" t="s">
        <v>1480</v>
      </c>
      <c r="C194" s="179" t="s">
        <v>715</v>
      </c>
      <c r="D194" s="179" t="s">
        <v>1481</v>
      </c>
      <c r="E194" s="179" t="s">
        <v>1482</v>
      </c>
      <c r="F194" s="179" t="s">
        <v>1457</v>
      </c>
      <c r="G194" s="179" t="s">
        <v>1458</v>
      </c>
      <c r="H194" s="179" t="s">
        <v>1459</v>
      </c>
      <c r="I194" s="179" t="s">
        <v>65</v>
      </c>
      <c r="J194" s="179" t="s">
        <v>989</v>
      </c>
      <c r="K194" s="179" t="s">
        <v>1483</v>
      </c>
      <c r="L194" s="179" t="s">
        <v>579</v>
      </c>
      <c r="M194" s="179" t="s">
        <v>98</v>
      </c>
    </row>
    <row r="195" customFormat="false" ht="11.25" hidden="false" customHeight="false" outlineLevel="0" collapsed="false">
      <c r="A195" s="179" t="s">
        <v>1484</v>
      </c>
      <c r="C195" s="179" t="s">
        <v>715</v>
      </c>
      <c r="D195" s="179" t="s">
        <v>1485</v>
      </c>
      <c r="E195" s="179" t="s">
        <v>1486</v>
      </c>
      <c r="F195" s="179" t="s">
        <v>1457</v>
      </c>
      <c r="G195" s="179" t="s">
        <v>1458</v>
      </c>
      <c r="H195" s="179" t="s">
        <v>1459</v>
      </c>
      <c r="I195" s="179" t="s">
        <v>65</v>
      </c>
      <c r="J195" s="179" t="s">
        <v>989</v>
      </c>
      <c r="K195" s="179" t="s">
        <v>1487</v>
      </c>
      <c r="L195" s="179" t="s">
        <v>579</v>
      </c>
      <c r="M195" s="179" t="s">
        <v>98</v>
      </c>
    </row>
    <row r="196" customFormat="false" ht="11.25" hidden="false" customHeight="false" outlineLevel="0" collapsed="false">
      <c r="A196" s="179" t="s">
        <v>1488</v>
      </c>
      <c r="C196" s="179" t="s">
        <v>1342</v>
      </c>
      <c r="D196" s="179" t="s">
        <v>1343</v>
      </c>
      <c r="E196" s="179" t="s">
        <v>1344</v>
      </c>
      <c r="F196" s="179" t="s">
        <v>1457</v>
      </c>
      <c r="G196" s="179" t="s">
        <v>1458</v>
      </c>
      <c r="H196" s="179" t="s">
        <v>1459</v>
      </c>
      <c r="I196" s="179" t="s">
        <v>65</v>
      </c>
      <c r="J196" s="179" t="s">
        <v>989</v>
      </c>
      <c r="K196" s="179" t="s">
        <v>1489</v>
      </c>
      <c r="L196" s="179" t="s">
        <v>663</v>
      </c>
      <c r="M196" s="179" t="s">
        <v>98</v>
      </c>
    </row>
    <row r="197" customFormat="false" ht="11.25" hidden="false" customHeight="false" outlineLevel="0" collapsed="false">
      <c r="A197" s="179" t="s">
        <v>1490</v>
      </c>
      <c r="C197" s="179" t="s">
        <v>1342</v>
      </c>
      <c r="D197" s="179" t="s">
        <v>1343</v>
      </c>
      <c r="E197" s="179" t="s">
        <v>1344</v>
      </c>
      <c r="F197" s="179" t="s">
        <v>1457</v>
      </c>
      <c r="G197" s="179" t="s">
        <v>1458</v>
      </c>
      <c r="H197" s="179" t="s">
        <v>1459</v>
      </c>
      <c r="I197" s="179" t="s">
        <v>65</v>
      </c>
      <c r="J197" s="179" t="s">
        <v>989</v>
      </c>
      <c r="K197" s="179" t="s">
        <v>1491</v>
      </c>
      <c r="L197" s="179" t="s">
        <v>579</v>
      </c>
      <c r="M197" s="179" t="s">
        <v>98</v>
      </c>
    </row>
    <row r="198" customFormat="false" ht="11.25" hidden="false" customHeight="false" outlineLevel="0" collapsed="false">
      <c r="A198" s="179" t="s">
        <v>1492</v>
      </c>
      <c r="C198" s="179" t="s">
        <v>1342</v>
      </c>
      <c r="D198" s="179" t="s">
        <v>1343</v>
      </c>
      <c r="E198" s="179" t="s">
        <v>1344</v>
      </c>
      <c r="F198" s="179" t="s">
        <v>1457</v>
      </c>
      <c r="G198" s="179" t="s">
        <v>1458</v>
      </c>
      <c r="H198" s="179" t="s">
        <v>1459</v>
      </c>
      <c r="I198" s="179" t="s">
        <v>65</v>
      </c>
      <c r="J198" s="179" t="s">
        <v>989</v>
      </c>
      <c r="K198" s="179" t="s">
        <v>1493</v>
      </c>
      <c r="L198" s="179" t="s">
        <v>579</v>
      </c>
      <c r="M198" s="179" t="s">
        <v>98</v>
      </c>
    </row>
    <row r="199" customFormat="false" ht="11.25" hidden="false" customHeight="false" outlineLevel="0" collapsed="false">
      <c r="A199" s="179" t="s">
        <v>1494</v>
      </c>
      <c r="C199" s="179" t="s">
        <v>1231</v>
      </c>
      <c r="D199" s="179" t="s">
        <v>1232</v>
      </c>
      <c r="E199" s="179" t="s">
        <v>1233</v>
      </c>
      <c r="F199" s="179" t="s">
        <v>1457</v>
      </c>
      <c r="G199" s="179" t="s">
        <v>1458</v>
      </c>
      <c r="H199" s="179" t="s">
        <v>1459</v>
      </c>
      <c r="I199" s="179" t="s">
        <v>65</v>
      </c>
      <c r="J199" s="179" t="s">
        <v>989</v>
      </c>
      <c r="K199" s="179" t="s">
        <v>1495</v>
      </c>
      <c r="L199" s="179" t="s">
        <v>579</v>
      </c>
      <c r="M199" s="179" t="s">
        <v>98</v>
      </c>
    </row>
    <row r="200" customFormat="false" ht="11.25" hidden="false" customHeight="false" outlineLevel="0" collapsed="false">
      <c r="A200" s="179" t="s">
        <v>1496</v>
      </c>
      <c r="C200" s="179" t="s">
        <v>1497</v>
      </c>
      <c r="D200" s="179" t="s">
        <v>1498</v>
      </c>
      <c r="E200" s="179" t="s">
        <v>1499</v>
      </c>
      <c r="F200" s="179" t="s">
        <v>1457</v>
      </c>
      <c r="G200" s="179" t="s">
        <v>1458</v>
      </c>
      <c r="H200" s="179" t="s">
        <v>1459</v>
      </c>
      <c r="I200" s="179" t="s">
        <v>65</v>
      </c>
      <c r="J200" s="179" t="s">
        <v>989</v>
      </c>
      <c r="K200" s="179" t="s">
        <v>1500</v>
      </c>
      <c r="L200" s="179" t="s">
        <v>663</v>
      </c>
      <c r="M200" s="179" t="s">
        <v>98</v>
      </c>
    </row>
    <row r="201" customFormat="false" ht="11.25" hidden="false" customHeight="false" outlineLevel="0" collapsed="false">
      <c r="A201" s="179" t="s">
        <v>1501</v>
      </c>
      <c r="C201" s="179" t="s">
        <v>1040</v>
      </c>
      <c r="D201" s="179" t="s">
        <v>1094</v>
      </c>
      <c r="E201" s="179" t="s">
        <v>1095</v>
      </c>
      <c r="F201" s="179" t="s">
        <v>1457</v>
      </c>
      <c r="G201" s="179" t="s">
        <v>1458</v>
      </c>
      <c r="H201" s="179" t="s">
        <v>1459</v>
      </c>
      <c r="I201" s="179" t="s">
        <v>65</v>
      </c>
      <c r="J201" s="179" t="s">
        <v>989</v>
      </c>
      <c r="K201" s="179" t="s">
        <v>1502</v>
      </c>
      <c r="L201" s="179" t="s">
        <v>663</v>
      </c>
      <c r="M201" s="179" t="s">
        <v>98</v>
      </c>
    </row>
    <row r="202" customFormat="false" ht="11.25" hidden="false" customHeight="false" outlineLevel="0" collapsed="false">
      <c r="A202" s="179" t="s">
        <v>1503</v>
      </c>
      <c r="C202" s="179" t="s">
        <v>1504</v>
      </c>
      <c r="D202" s="179" t="s">
        <v>1505</v>
      </c>
      <c r="E202" s="179" t="s">
        <v>1506</v>
      </c>
      <c r="F202" s="179" t="s">
        <v>1457</v>
      </c>
      <c r="G202" s="179" t="s">
        <v>1458</v>
      </c>
      <c r="H202" s="179" t="s">
        <v>1459</v>
      </c>
      <c r="I202" s="179" t="s">
        <v>65</v>
      </c>
      <c r="J202" s="179" t="s">
        <v>989</v>
      </c>
      <c r="K202" s="179" t="s">
        <v>1507</v>
      </c>
      <c r="L202" s="179" t="s">
        <v>663</v>
      </c>
      <c r="M202" s="179" t="s">
        <v>98</v>
      </c>
    </row>
    <row r="203" customFormat="false" ht="11.25" hidden="false" customHeight="false" outlineLevel="0" collapsed="false">
      <c r="A203" s="179" t="s">
        <v>1508</v>
      </c>
      <c r="C203" s="179" t="s">
        <v>1064</v>
      </c>
      <c r="D203" s="179" t="s">
        <v>1065</v>
      </c>
      <c r="E203" s="179" t="s">
        <v>1066</v>
      </c>
      <c r="F203" s="179" t="s">
        <v>1457</v>
      </c>
      <c r="G203" s="179" t="s">
        <v>1458</v>
      </c>
      <c r="H203" s="179" t="s">
        <v>1459</v>
      </c>
      <c r="I203" s="179" t="s">
        <v>65</v>
      </c>
      <c r="J203" s="179" t="s">
        <v>989</v>
      </c>
      <c r="K203" s="179" t="s">
        <v>1509</v>
      </c>
      <c r="L203" s="179" t="s">
        <v>579</v>
      </c>
      <c r="M203" s="179" t="s">
        <v>98</v>
      </c>
    </row>
    <row r="204" customFormat="false" ht="11.25" hidden="false" customHeight="false" outlineLevel="0" collapsed="false">
      <c r="A204" s="179" t="s">
        <v>1510</v>
      </c>
      <c r="C204" s="179" t="s">
        <v>1064</v>
      </c>
      <c r="D204" s="179" t="s">
        <v>1065</v>
      </c>
      <c r="E204" s="179" t="s">
        <v>1066</v>
      </c>
      <c r="F204" s="179" t="s">
        <v>1457</v>
      </c>
      <c r="G204" s="179" t="s">
        <v>1458</v>
      </c>
      <c r="H204" s="179" t="s">
        <v>1459</v>
      </c>
      <c r="I204" s="179" t="s">
        <v>65</v>
      </c>
      <c r="J204" s="179" t="s">
        <v>989</v>
      </c>
      <c r="K204" s="179" t="s">
        <v>1511</v>
      </c>
      <c r="L204" s="179" t="s">
        <v>579</v>
      </c>
      <c r="M204" s="179" t="s">
        <v>98</v>
      </c>
    </row>
    <row r="205" customFormat="false" ht="11.25" hidden="false" customHeight="false" outlineLevel="0" collapsed="false">
      <c r="A205" s="179" t="s">
        <v>1512</v>
      </c>
      <c r="C205" s="179" t="s">
        <v>1064</v>
      </c>
      <c r="D205" s="179" t="s">
        <v>1065</v>
      </c>
      <c r="E205" s="179" t="s">
        <v>1066</v>
      </c>
      <c r="F205" s="179" t="s">
        <v>1457</v>
      </c>
      <c r="G205" s="179" t="s">
        <v>1458</v>
      </c>
      <c r="H205" s="179" t="s">
        <v>1459</v>
      </c>
      <c r="I205" s="179" t="s">
        <v>65</v>
      </c>
      <c r="J205" s="179" t="s">
        <v>989</v>
      </c>
      <c r="K205" s="179" t="s">
        <v>1513</v>
      </c>
      <c r="L205" s="179" t="s">
        <v>579</v>
      </c>
      <c r="M205" s="179" t="s">
        <v>98</v>
      </c>
    </row>
    <row r="206" customFormat="false" ht="11.25" hidden="false" customHeight="false" outlineLevel="0" collapsed="false">
      <c r="A206" s="179" t="s">
        <v>1514</v>
      </c>
      <c r="C206" s="179" t="s">
        <v>1207</v>
      </c>
      <c r="D206" s="179" t="s">
        <v>1450</v>
      </c>
      <c r="E206" s="179" t="s">
        <v>1451</v>
      </c>
      <c r="F206" s="179" t="s">
        <v>1457</v>
      </c>
      <c r="G206" s="179" t="s">
        <v>1458</v>
      </c>
      <c r="H206" s="179" t="s">
        <v>1459</v>
      </c>
      <c r="I206" s="179" t="s">
        <v>65</v>
      </c>
      <c r="J206" s="179" t="s">
        <v>989</v>
      </c>
      <c r="K206" s="179" t="s">
        <v>1515</v>
      </c>
      <c r="L206" s="179" t="s">
        <v>663</v>
      </c>
      <c r="M206" s="179" t="s">
        <v>98</v>
      </c>
    </row>
    <row r="207" customFormat="false" ht="11.25" hidden="false" customHeight="false" outlineLevel="0" collapsed="false">
      <c r="A207" s="179" t="s">
        <v>1516</v>
      </c>
      <c r="C207" s="179" t="s">
        <v>1207</v>
      </c>
      <c r="D207" s="179" t="s">
        <v>1450</v>
      </c>
      <c r="E207" s="179" t="s">
        <v>1451</v>
      </c>
      <c r="F207" s="179" t="s">
        <v>1457</v>
      </c>
      <c r="G207" s="179" t="s">
        <v>1458</v>
      </c>
      <c r="H207" s="179" t="s">
        <v>1459</v>
      </c>
      <c r="I207" s="179" t="s">
        <v>65</v>
      </c>
      <c r="J207" s="179" t="s">
        <v>989</v>
      </c>
      <c r="K207" s="179" t="s">
        <v>1517</v>
      </c>
      <c r="L207" s="179" t="s">
        <v>579</v>
      </c>
      <c r="M207" s="179" t="s">
        <v>98</v>
      </c>
    </row>
    <row r="208" customFormat="false" ht="11.25" hidden="false" customHeight="false" outlineLevel="0" collapsed="false">
      <c r="A208" s="179" t="s">
        <v>1518</v>
      </c>
      <c r="C208" s="179" t="s">
        <v>1519</v>
      </c>
      <c r="D208" s="179" t="s">
        <v>1520</v>
      </c>
      <c r="E208" s="179" t="s">
        <v>1521</v>
      </c>
      <c r="F208" s="179" t="s">
        <v>1457</v>
      </c>
      <c r="G208" s="179" t="s">
        <v>1458</v>
      </c>
      <c r="H208" s="179" t="s">
        <v>1459</v>
      </c>
      <c r="I208" s="179" t="s">
        <v>65</v>
      </c>
      <c r="J208" s="179" t="s">
        <v>989</v>
      </c>
      <c r="K208" s="179" t="s">
        <v>1522</v>
      </c>
      <c r="L208" s="179" t="s">
        <v>663</v>
      </c>
      <c r="M208" s="179" t="s">
        <v>98</v>
      </c>
    </row>
    <row r="209" customFormat="false" ht="11.25" hidden="false" customHeight="false" outlineLevel="0" collapsed="false">
      <c r="A209" s="179" t="s">
        <v>1523</v>
      </c>
      <c r="C209" s="179" t="s">
        <v>869</v>
      </c>
      <c r="D209" s="179" t="s">
        <v>870</v>
      </c>
      <c r="E209" s="179" t="s">
        <v>871</v>
      </c>
      <c r="F209" s="179" t="s">
        <v>1457</v>
      </c>
      <c r="G209" s="179" t="s">
        <v>1458</v>
      </c>
      <c r="H209" s="179" t="s">
        <v>1459</v>
      </c>
      <c r="I209" s="179" t="s">
        <v>65</v>
      </c>
      <c r="J209" s="179" t="s">
        <v>989</v>
      </c>
      <c r="K209" s="179" t="s">
        <v>1524</v>
      </c>
      <c r="L209" s="179" t="s">
        <v>663</v>
      </c>
      <c r="M209" s="179" t="s">
        <v>98</v>
      </c>
    </row>
    <row r="210" customFormat="false" ht="11.25" hidden="false" customHeight="false" outlineLevel="0" collapsed="false">
      <c r="A210" s="179" t="s">
        <v>1525</v>
      </c>
      <c r="C210" s="179" t="s">
        <v>1077</v>
      </c>
      <c r="D210" s="179" t="s">
        <v>1085</v>
      </c>
      <c r="E210" s="179" t="s">
        <v>1086</v>
      </c>
      <c r="F210" s="179" t="s">
        <v>1457</v>
      </c>
      <c r="G210" s="179" t="s">
        <v>1458</v>
      </c>
      <c r="H210" s="179" t="s">
        <v>1459</v>
      </c>
      <c r="I210" s="179" t="s">
        <v>65</v>
      </c>
      <c r="J210" s="179" t="s">
        <v>989</v>
      </c>
      <c r="K210" s="179" t="s">
        <v>1526</v>
      </c>
      <c r="L210" s="179" t="s">
        <v>663</v>
      </c>
      <c r="M210" s="179" t="s">
        <v>98</v>
      </c>
    </row>
    <row r="211" customFormat="false" ht="11.25" hidden="false" customHeight="false" outlineLevel="0" collapsed="false">
      <c r="A211" s="179" t="s">
        <v>1527</v>
      </c>
      <c r="C211" s="179" t="s">
        <v>846</v>
      </c>
      <c r="D211" s="179" t="s">
        <v>846</v>
      </c>
      <c r="E211" s="179" t="s">
        <v>847</v>
      </c>
      <c r="F211" s="179" t="s">
        <v>1457</v>
      </c>
      <c r="G211" s="179" t="s">
        <v>1458</v>
      </c>
      <c r="H211" s="179" t="s">
        <v>1459</v>
      </c>
      <c r="I211" s="179" t="s">
        <v>65</v>
      </c>
      <c r="J211" s="179" t="s">
        <v>989</v>
      </c>
      <c r="K211" s="179" t="s">
        <v>1528</v>
      </c>
      <c r="L211" s="179" t="s">
        <v>663</v>
      </c>
      <c r="M211" s="179" t="s">
        <v>98</v>
      </c>
    </row>
    <row r="212" customFormat="false" ht="11.25" hidden="false" customHeight="false" outlineLevel="0" collapsed="false">
      <c r="A212" s="179" t="s">
        <v>1529</v>
      </c>
      <c r="C212" s="179" t="s">
        <v>846</v>
      </c>
      <c r="D212" s="179" t="s">
        <v>846</v>
      </c>
      <c r="E212" s="179" t="s">
        <v>847</v>
      </c>
      <c r="F212" s="179" t="s">
        <v>1457</v>
      </c>
      <c r="G212" s="179" t="s">
        <v>1458</v>
      </c>
      <c r="H212" s="179" t="s">
        <v>1459</v>
      </c>
      <c r="I212" s="179" t="s">
        <v>65</v>
      </c>
      <c r="J212" s="179" t="s">
        <v>989</v>
      </c>
      <c r="K212" s="179" t="s">
        <v>1530</v>
      </c>
      <c r="L212" s="179" t="s">
        <v>579</v>
      </c>
      <c r="M212" s="179" t="s">
        <v>98</v>
      </c>
    </row>
    <row r="213" customFormat="false" ht="11.25" hidden="false" customHeight="false" outlineLevel="0" collapsed="false">
      <c r="A213" s="179" t="s">
        <v>1531</v>
      </c>
      <c r="C213" s="179" t="s">
        <v>846</v>
      </c>
      <c r="D213" s="179" t="s">
        <v>846</v>
      </c>
      <c r="E213" s="179" t="s">
        <v>847</v>
      </c>
      <c r="F213" s="179" t="s">
        <v>1457</v>
      </c>
      <c r="G213" s="179" t="s">
        <v>1458</v>
      </c>
      <c r="H213" s="179" t="s">
        <v>1459</v>
      </c>
      <c r="I213" s="179" t="s">
        <v>65</v>
      </c>
      <c r="J213" s="179" t="s">
        <v>989</v>
      </c>
      <c r="K213" s="179" t="s">
        <v>1532</v>
      </c>
      <c r="L213" s="179" t="s">
        <v>579</v>
      </c>
      <c r="M213" s="179" t="s">
        <v>98</v>
      </c>
    </row>
    <row r="214" customFormat="false" ht="11.25" hidden="false" customHeight="false" outlineLevel="0" collapsed="false">
      <c r="A214" s="179" t="s">
        <v>1533</v>
      </c>
      <c r="C214" s="179" t="s">
        <v>846</v>
      </c>
      <c r="D214" s="179" t="s">
        <v>846</v>
      </c>
      <c r="E214" s="179" t="s">
        <v>847</v>
      </c>
      <c r="F214" s="179" t="s">
        <v>1457</v>
      </c>
      <c r="G214" s="179" t="s">
        <v>1458</v>
      </c>
      <c r="H214" s="179" t="s">
        <v>1459</v>
      </c>
      <c r="I214" s="179" t="s">
        <v>65</v>
      </c>
      <c r="J214" s="179" t="s">
        <v>989</v>
      </c>
      <c r="K214" s="179" t="s">
        <v>1534</v>
      </c>
      <c r="L214" s="179" t="s">
        <v>579</v>
      </c>
      <c r="M214" s="179" t="s">
        <v>98</v>
      </c>
    </row>
    <row r="215" customFormat="false" ht="11.25" hidden="false" customHeight="false" outlineLevel="0" collapsed="false">
      <c r="A215" s="179" t="s">
        <v>1535</v>
      </c>
      <c r="C215" s="179" t="s">
        <v>846</v>
      </c>
      <c r="D215" s="179" t="s">
        <v>846</v>
      </c>
      <c r="E215" s="179" t="s">
        <v>847</v>
      </c>
      <c r="F215" s="179" t="s">
        <v>1457</v>
      </c>
      <c r="G215" s="179" t="s">
        <v>1458</v>
      </c>
      <c r="H215" s="179" t="s">
        <v>1459</v>
      </c>
      <c r="I215" s="179" t="s">
        <v>65</v>
      </c>
      <c r="J215" s="179" t="s">
        <v>989</v>
      </c>
      <c r="K215" s="179" t="s">
        <v>1536</v>
      </c>
      <c r="L215" s="179" t="s">
        <v>579</v>
      </c>
      <c r="M215" s="179" t="s">
        <v>98</v>
      </c>
    </row>
    <row r="216" customFormat="false" ht="11.25" hidden="false" customHeight="false" outlineLevel="0" collapsed="false">
      <c r="A216" s="179" t="s">
        <v>1537</v>
      </c>
      <c r="C216" s="179" t="s">
        <v>751</v>
      </c>
      <c r="D216" s="179" t="s">
        <v>751</v>
      </c>
      <c r="E216" s="179" t="s">
        <v>752</v>
      </c>
      <c r="F216" s="179" t="s">
        <v>1457</v>
      </c>
      <c r="G216" s="179" t="s">
        <v>1458</v>
      </c>
      <c r="H216" s="179" t="s">
        <v>1459</v>
      </c>
      <c r="I216" s="179" t="s">
        <v>65</v>
      </c>
      <c r="J216" s="179" t="s">
        <v>989</v>
      </c>
      <c r="K216" s="179" t="s">
        <v>1538</v>
      </c>
      <c r="L216" s="179" t="s">
        <v>663</v>
      </c>
      <c r="M216" s="179" t="s">
        <v>98</v>
      </c>
    </row>
    <row r="217" customFormat="false" ht="11.25" hidden="false" customHeight="false" outlineLevel="0" collapsed="false">
      <c r="A217" s="179" t="s">
        <v>1539</v>
      </c>
      <c r="C217" s="179" t="s">
        <v>751</v>
      </c>
      <c r="D217" s="179" t="s">
        <v>751</v>
      </c>
      <c r="E217" s="179" t="s">
        <v>752</v>
      </c>
      <c r="F217" s="179" t="s">
        <v>1457</v>
      </c>
      <c r="G217" s="179" t="s">
        <v>1458</v>
      </c>
      <c r="H217" s="179" t="s">
        <v>1459</v>
      </c>
      <c r="I217" s="179" t="s">
        <v>65</v>
      </c>
      <c r="J217" s="179" t="s">
        <v>989</v>
      </c>
      <c r="K217" s="179" t="s">
        <v>1540</v>
      </c>
      <c r="L217" s="179" t="s">
        <v>579</v>
      </c>
      <c r="M217" s="179" t="s">
        <v>98</v>
      </c>
    </row>
    <row r="218" customFormat="false" ht="11.25" hidden="false" customHeight="false" outlineLevel="0" collapsed="false">
      <c r="A218" s="179" t="s">
        <v>1541</v>
      </c>
      <c r="C218" s="179" t="s">
        <v>751</v>
      </c>
      <c r="D218" s="179" t="s">
        <v>751</v>
      </c>
      <c r="E218" s="179" t="s">
        <v>752</v>
      </c>
      <c r="F218" s="179" t="s">
        <v>1457</v>
      </c>
      <c r="G218" s="179" t="s">
        <v>1458</v>
      </c>
      <c r="H218" s="179" t="s">
        <v>1459</v>
      </c>
      <c r="I218" s="179" t="s">
        <v>65</v>
      </c>
      <c r="J218" s="179" t="s">
        <v>989</v>
      </c>
      <c r="K218" s="179" t="s">
        <v>1542</v>
      </c>
      <c r="L218" s="179" t="s">
        <v>579</v>
      </c>
      <c r="M218" s="179" t="s">
        <v>98</v>
      </c>
    </row>
    <row r="219" customFormat="false" ht="11.25" hidden="false" customHeight="false" outlineLevel="0" collapsed="false">
      <c r="A219" s="179" t="s">
        <v>1543</v>
      </c>
      <c r="C219" s="179" t="s">
        <v>1102</v>
      </c>
      <c r="D219" s="179" t="s">
        <v>1102</v>
      </c>
      <c r="E219" s="179" t="s">
        <v>1103</v>
      </c>
      <c r="F219" s="179" t="s">
        <v>1457</v>
      </c>
      <c r="G219" s="179" t="s">
        <v>1458</v>
      </c>
      <c r="H219" s="179" t="s">
        <v>1459</v>
      </c>
      <c r="I219" s="179" t="s">
        <v>65</v>
      </c>
      <c r="J219" s="179" t="s">
        <v>989</v>
      </c>
      <c r="K219" s="179" t="s">
        <v>1544</v>
      </c>
      <c r="L219" s="179" t="s">
        <v>663</v>
      </c>
      <c r="M219" s="179" t="s">
        <v>98</v>
      </c>
    </row>
    <row r="220" customFormat="false" ht="11.25" hidden="false" customHeight="false" outlineLevel="0" collapsed="false">
      <c r="A220" s="179" t="s">
        <v>1545</v>
      </c>
      <c r="C220" s="179" t="s">
        <v>722</v>
      </c>
      <c r="D220" s="179" t="s">
        <v>722</v>
      </c>
      <c r="E220" s="179" t="s">
        <v>723</v>
      </c>
      <c r="F220" s="179" t="s">
        <v>1457</v>
      </c>
      <c r="G220" s="179" t="s">
        <v>1458</v>
      </c>
      <c r="H220" s="179" t="s">
        <v>1459</v>
      </c>
      <c r="I220" s="179" t="s">
        <v>65</v>
      </c>
      <c r="J220" s="179" t="s">
        <v>989</v>
      </c>
      <c r="K220" s="179" t="s">
        <v>1546</v>
      </c>
      <c r="L220" s="179" t="s">
        <v>579</v>
      </c>
      <c r="M220" s="179" t="s">
        <v>98</v>
      </c>
    </row>
    <row r="221" customFormat="false" ht="11.25" hidden="false" customHeight="false" outlineLevel="0" collapsed="false">
      <c r="A221" s="179" t="s">
        <v>1547</v>
      </c>
      <c r="C221" s="179" t="s">
        <v>637</v>
      </c>
      <c r="D221" s="179" t="s">
        <v>637</v>
      </c>
      <c r="E221" s="179" t="s">
        <v>638</v>
      </c>
      <c r="F221" s="179" t="s">
        <v>1457</v>
      </c>
      <c r="G221" s="179" t="s">
        <v>1458</v>
      </c>
      <c r="H221" s="179" t="s">
        <v>1459</v>
      </c>
      <c r="I221" s="179" t="s">
        <v>65</v>
      </c>
      <c r="J221" s="179" t="s">
        <v>989</v>
      </c>
      <c r="K221" s="179" t="s">
        <v>1548</v>
      </c>
      <c r="L221" s="179" t="s">
        <v>663</v>
      </c>
      <c r="M221" s="179" t="s">
        <v>98</v>
      </c>
    </row>
    <row r="222" customFormat="false" ht="11.25" hidden="false" customHeight="false" outlineLevel="0" collapsed="false">
      <c r="A222" s="179" t="s">
        <v>1549</v>
      </c>
      <c r="C222" s="179" t="s">
        <v>637</v>
      </c>
      <c r="D222" s="179" t="s">
        <v>637</v>
      </c>
      <c r="E222" s="179" t="s">
        <v>638</v>
      </c>
      <c r="F222" s="179" t="s">
        <v>1457</v>
      </c>
      <c r="G222" s="179" t="s">
        <v>1458</v>
      </c>
      <c r="H222" s="179" t="s">
        <v>1459</v>
      </c>
      <c r="I222" s="179" t="s">
        <v>65</v>
      </c>
      <c r="J222" s="179" t="s">
        <v>989</v>
      </c>
      <c r="K222" s="179" t="s">
        <v>1550</v>
      </c>
      <c r="L222" s="179" t="s">
        <v>663</v>
      </c>
      <c r="M222" s="179" t="s">
        <v>98</v>
      </c>
    </row>
    <row r="223" customFormat="false" ht="11.25" hidden="false" customHeight="false" outlineLevel="0" collapsed="false">
      <c r="A223" s="179" t="s">
        <v>1551</v>
      </c>
      <c r="C223" s="179" t="s">
        <v>637</v>
      </c>
      <c r="D223" s="179" t="s">
        <v>637</v>
      </c>
      <c r="E223" s="179" t="s">
        <v>638</v>
      </c>
      <c r="F223" s="179" t="s">
        <v>1457</v>
      </c>
      <c r="G223" s="179" t="s">
        <v>1458</v>
      </c>
      <c r="H223" s="179" t="s">
        <v>1459</v>
      </c>
      <c r="I223" s="179" t="s">
        <v>65</v>
      </c>
      <c r="J223" s="179" t="s">
        <v>989</v>
      </c>
      <c r="K223" s="179" t="s">
        <v>1552</v>
      </c>
      <c r="L223" s="179" t="s">
        <v>579</v>
      </c>
      <c r="M223" s="179" t="s">
        <v>98</v>
      </c>
    </row>
    <row r="224" customFormat="false" ht="11.25" hidden="false" customHeight="false" outlineLevel="0" collapsed="false">
      <c r="A224" s="179" t="s">
        <v>1553</v>
      </c>
      <c r="C224" s="179" t="s">
        <v>637</v>
      </c>
      <c r="D224" s="179" t="s">
        <v>637</v>
      </c>
      <c r="E224" s="179" t="s">
        <v>638</v>
      </c>
      <c r="F224" s="179" t="s">
        <v>1457</v>
      </c>
      <c r="G224" s="179" t="s">
        <v>1458</v>
      </c>
      <c r="H224" s="179" t="s">
        <v>1459</v>
      </c>
      <c r="I224" s="179" t="s">
        <v>65</v>
      </c>
      <c r="J224" s="179" t="s">
        <v>989</v>
      </c>
      <c r="K224" s="179" t="s">
        <v>1554</v>
      </c>
      <c r="L224" s="179" t="s">
        <v>579</v>
      </c>
      <c r="M224" s="179" t="s">
        <v>98</v>
      </c>
    </row>
    <row r="225" customFormat="false" ht="11.25" hidden="false" customHeight="false" outlineLevel="0" collapsed="false">
      <c r="A225" s="179" t="s">
        <v>1555</v>
      </c>
      <c r="C225" s="179" t="s">
        <v>637</v>
      </c>
      <c r="D225" s="179" t="s">
        <v>637</v>
      </c>
      <c r="E225" s="179" t="s">
        <v>638</v>
      </c>
      <c r="F225" s="179" t="s">
        <v>1457</v>
      </c>
      <c r="G225" s="179" t="s">
        <v>1458</v>
      </c>
      <c r="H225" s="179" t="s">
        <v>1459</v>
      </c>
      <c r="I225" s="179" t="s">
        <v>65</v>
      </c>
      <c r="J225" s="179" t="s">
        <v>989</v>
      </c>
      <c r="K225" s="179" t="s">
        <v>1556</v>
      </c>
      <c r="L225" s="179" t="s">
        <v>579</v>
      </c>
      <c r="M225" s="179" t="s">
        <v>98</v>
      </c>
    </row>
    <row r="226" customFormat="false" ht="11.25" hidden="false" customHeight="false" outlineLevel="0" collapsed="false">
      <c r="A226" s="179" t="s">
        <v>1557</v>
      </c>
      <c r="C226" s="179" t="s">
        <v>637</v>
      </c>
      <c r="D226" s="179" t="s">
        <v>637</v>
      </c>
      <c r="E226" s="179" t="s">
        <v>638</v>
      </c>
      <c r="F226" s="179" t="s">
        <v>1457</v>
      </c>
      <c r="G226" s="179" t="s">
        <v>1458</v>
      </c>
      <c r="H226" s="179" t="s">
        <v>1459</v>
      </c>
      <c r="I226" s="179" t="s">
        <v>65</v>
      </c>
      <c r="J226" s="179" t="s">
        <v>989</v>
      </c>
      <c r="K226" s="179" t="s">
        <v>1558</v>
      </c>
      <c r="L226" s="179" t="s">
        <v>579</v>
      </c>
      <c r="M226" s="179" t="s">
        <v>98</v>
      </c>
    </row>
    <row r="227" customFormat="false" ht="11.25" hidden="false" customHeight="false" outlineLevel="0" collapsed="false">
      <c r="A227" s="179" t="s">
        <v>1559</v>
      </c>
      <c r="C227" s="179" t="s">
        <v>637</v>
      </c>
      <c r="D227" s="179" t="s">
        <v>637</v>
      </c>
      <c r="E227" s="179" t="s">
        <v>638</v>
      </c>
      <c r="F227" s="179" t="s">
        <v>1457</v>
      </c>
      <c r="G227" s="179" t="s">
        <v>1458</v>
      </c>
      <c r="H227" s="179" t="s">
        <v>1459</v>
      </c>
      <c r="I227" s="179" t="s">
        <v>65</v>
      </c>
      <c r="J227" s="179" t="s">
        <v>989</v>
      </c>
      <c r="K227" s="179" t="s">
        <v>1560</v>
      </c>
      <c r="L227" s="179" t="s">
        <v>579</v>
      </c>
      <c r="M227" s="179" t="s">
        <v>98</v>
      </c>
    </row>
    <row r="228" customFormat="false" ht="11.25" hidden="false" customHeight="false" outlineLevel="0" collapsed="false">
      <c r="A228" s="179" t="s">
        <v>1561</v>
      </c>
      <c r="C228" s="179" t="s">
        <v>637</v>
      </c>
      <c r="D228" s="179" t="s">
        <v>637</v>
      </c>
      <c r="E228" s="179" t="s">
        <v>638</v>
      </c>
      <c r="F228" s="179" t="s">
        <v>1457</v>
      </c>
      <c r="G228" s="179" t="s">
        <v>1458</v>
      </c>
      <c r="H228" s="179" t="s">
        <v>1459</v>
      </c>
      <c r="I228" s="179" t="s">
        <v>65</v>
      </c>
      <c r="J228" s="179" t="s">
        <v>989</v>
      </c>
      <c r="K228" s="179" t="s">
        <v>1562</v>
      </c>
      <c r="L228" s="179" t="s">
        <v>579</v>
      </c>
      <c r="M228" s="179" t="s">
        <v>98</v>
      </c>
    </row>
    <row r="229" customFormat="false" ht="11.25" hidden="false" customHeight="false" outlineLevel="0" collapsed="false">
      <c r="A229" s="179" t="s">
        <v>1563</v>
      </c>
      <c r="C229" s="179" t="s">
        <v>637</v>
      </c>
      <c r="D229" s="179" t="s">
        <v>637</v>
      </c>
      <c r="E229" s="179" t="s">
        <v>638</v>
      </c>
      <c r="F229" s="179" t="s">
        <v>1457</v>
      </c>
      <c r="G229" s="179" t="s">
        <v>1458</v>
      </c>
      <c r="H229" s="179" t="s">
        <v>1459</v>
      </c>
      <c r="I229" s="179" t="s">
        <v>65</v>
      </c>
      <c r="J229" s="179" t="s">
        <v>989</v>
      </c>
      <c r="K229" s="179" t="s">
        <v>1564</v>
      </c>
      <c r="L229" s="179" t="s">
        <v>579</v>
      </c>
      <c r="M229" s="179" t="s">
        <v>98</v>
      </c>
    </row>
    <row r="230" customFormat="false" ht="11.25" hidden="false" customHeight="false" outlineLevel="0" collapsed="false">
      <c r="A230" s="179" t="s">
        <v>1565</v>
      </c>
      <c r="C230" s="179" t="s">
        <v>637</v>
      </c>
      <c r="D230" s="179" t="s">
        <v>637</v>
      </c>
      <c r="E230" s="179" t="s">
        <v>638</v>
      </c>
      <c r="F230" s="179" t="s">
        <v>1457</v>
      </c>
      <c r="G230" s="179" t="s">
        <v>1458</v>
      </c>
      <c r="H230" s="179" t="s">
        <v>1459</v>
      </c>
      <c r="I230" s="179" t="s">
        <v>65</v>
      </c>
      <c r="J230" s="179" t="s">
        <v>989</v>
      </c>
      <c r="K230" s="179" t="s">
        <v>1566</v>
      </c>
      <c r="L230" s="179" t="s">
        <v>579</v>
      </c>
      <c r="M230" s="179" t="s">
        <v>98</v>
      </c>
    </row>
    <row r="231" customFormat="false" ht="11.25" hidden="false" customHeight="false" outlineLevel="0" collapsed="false">
      <c r="A231" s="179" t="s">
        <v>1567</v>
      </c>
      <c r="C231" s="179" t="s">
        <v>637</v>
      </c>
      <c r="D231" s="179" t="s">
        <v>637</v>
      </c>
      <c r="E231" s="179" t="s">
        <v>638</v>
      </c>
      <c r="F231" s="179" t="s">
        <v>1457</v>
      </c>
      <c r="G231" s="179" t="s">
        <v>1458</v>
      </c>
      <c r="H231" s="179" t="s">
        <v>1459</v>
      </c>
      <c r="I231" s="179" t="s">
        <v>65</v>
      </c>
      <c r="J231" s="179" t="s">
        <v>989</v>
      </c>
      <c r="K231" s="179" t="s">
        <v>1568</v>
      </c>
      <c r="L231" s="179" t="s">
        <v>579</v>
      </c>
      <c r="M231" s="179" t="s">
        <v>98</v>
      </c>
    </row>
    <row r="232" customFormat="false" ht="11.25" hidden="false" customHeight="false" outlineLevel="0" collapsed="false">
      <c r="A232" s="179" t="s">
        <v>1569</v>
      </c>
      <c r="C232" s="179" t="s">
        <v>637</v>
      </c>
      <c r="D232" s="179" t="s">
        <v>637</v>
      </c>
      <c r="E232" s="179" t="s">
        <v>638</v>
      </c>
      <c r="F232" s="179" t="s">
        <v>1457</v>
      </c>
      <c r="G232" s="179" t="s">
        <v>1458</v>
      </c>
      <c r="H232" s="179" t="s">
        <v>1459</v>
      </c>
      <c r="I232" s="179" t="s">
        <v>65</v>
      </c>
      <c r="J232" s="179" t="s">
        <v>989</v>
      </c>
      <c r="K232" s="179" t="s">
        <v>1570</v>
      </c>
      <c r="L232" s="179" t="s">
        <v>579</v>
      </c>
      <c r="M232" s="179" t="s">
        <v>98</v>
      </c>
    </row>
    <row r="233" customFormat="false" ht="11.25" hidden="false" customHeight="false" outlineLevel="0" collapsed="false">
      <c r="A233" s="179" t="s">
        <v>1571</v>
      </c>
      <c r="C233" s="179" t="s">
        <v>637</v>
      </c>
      <c r="D233" s="179" t="s">
        <v>637</v>
      </c>
      <c r="E233" s="179" t="s">
        <v>638</v>
      </c>
      <c r="F233" s="179" t="s">
        <v>1457</v>
      </c>
      <c r="G233" s="179" t="s">
        <v>1458</v>
      </c>
      <c r="H233" s="179" t="s">
        <v>1459</v>
      </c>
      <c r="I233" s="179" t="s">
        <v>65</v>
      </c>
      <c r="J233" s="179" t="s">
        <v>989</v>
      </c>
      <c r="K233" s="179" t="s">
        <v>1572</v>
      </c>
      <c r="L233" s="179" t="s">
        <v>579</v>
      </c>
      <c r="M233" s="179" t="s">
        <v>98</v>
      </c>
    </row>
    <row r="234" customFormat="false" ht="11.25" hidden="false" customHeight="false" outlineLevel="0" collapsed="false">
      <c r="A234" s="179" t="s">
        <v>1573</v>
      </c>
      <c r="C234" s="179" t="s">
        <v>722</v>
      </c>
      <c r="D234" s="179" t="s">
        <v>722</v>
      </c>
      <c r="E234" s="179" t="s">
        <v>723</v>
      </c>
      <c r="F234" s="179" t="s">
        <v>1574</v>
      </c>
      <c r="G234" s="179" t="s">
        <v>1575</v>
      </c>
      <c r="H234" s="179" t="s">
        <v>1576</v>
      </c>
      <c r="I234" s="179" t="s">
        <v>126</v>
      </c>
      <c r="K234" s="179" t="s">
        <v>1577</v>
      </c>
      <c r="L234" s="179" t="s">
        <v>579</v>
      </c>
      <c r="M234" s="179" t="s">
        <v>98</v>
      </c>
    </row>
    <row r="235" customFormat="false" ht="11.25" hidden="false" customHeight="false" outlineLevel="0" collapsed="false">
      <c r="A235" s="179" t="s">
        <v>1578</v>
      </c>
      <c r="C235" s="179" t="s">
        <v>807</v>
      </c>
      <c r="D235" s="179" t="s">
        <v>1579</v>
      </c>
      <c r="E235" s="179" t="s">
        <v>1580</v>
      </c>
      <c r="F235" s="179" t="s">
        <v>1581</v>
      </c>
      <c r="G235" s="179" t="s">
        <v>811</v>
      </c>
      <c r="H235" s="179" t="s">
        <v>1582</v>
      </c>
      <c r="I235" s="179" t="s">
        <v>126</v>
      </c>
      <c r="K235" s="179" t="s">
        <v>694</v>
      </c>
      <c r="L235" s="179" t="s">
        <v>579</v>
      </c>
      <c r="M235" s="179" t="s">
        <v>103</v>
      </c>
    </row>
    <row r="236" customFormat="false" ht="11.25" hidden="false" customHeight="false" outlineLevel="0" collapsed="false">
      <c r="A236" s="179" t="s">
        <v>1583</v>
      </c>
      <c r="C236" s="179" t="s">
        <v>1519</v>
      </c>
      <c r="D236" s="179" t="s">
        <v>1584</v>
      </c>
      <c r="E236" s="179" t="s">
        <v>1585</v>
      </c>
      <c r="F236" s="179" t="s">
        <v>1586</v>
      </c>
      <c r="G236" s="179" t="s">
        <v>1587</v>
      </c>
      <c r="H236" s="179" t="s">
        <v>1588</v>
      </c>
      <c r="I236" s="179" t="s">
        <v>65</v>
      </c>
      <c r="K236" s="179" t="s">
        <v>694</v>
      </c>
      <c r="L236" s="179" t="s">
        <v>579</v>
      </c>
      <c r="M236" s="179" t="s">
        <v>98</v>
      </c>
    </row>
    <row r="237" customFormat="false" ht="11.25" hidden="false" customHeight="false" outlineLevel="0" collapsed="false">
      <c r="A237" s="179" t="s">
        <v>1589</v>
      </c>
      <c r="C237" s="179" t="s">
        <v>1519</v>
      </c>
      <c r="D237" s="179" t="s">
        <v>1520</v>
      </c>
      <c r="E237" s="179" t="s">
        <v>1521</v>
      </c>
      <c r="F237" s="179" t="s">
        <v>1586</v>
      </c>
      <c r="G237" s="179" t="s">
        <v>1587</v>
      </c>
      <c r="H237" s="179" t="s">
        <v>1588</v>
      </c>
      <c r="I237" s="179" t="s">
        <v>65</v>
      </c>
      <c r="K237" s="179" t="s">
        <v>1590</v>
      </c>
      <c r="L237" s="179" t="s">
        <v>579</v>
      </c>
      <c r="M237" s="179" t="s">
        <v>98</v>
      </c>
    </row>
    <row r="238" customFormat="false" ht="11.25" hidden="false" customHeight="false" outlineLevel="0" collapsed="false">
      <c r="A238" s="179" t="s">
        <v>1591</v>
      </c>
      <c r="C238" s="179" t="s">
        <v>1519</v>
      </c>
      <c r="D238" s="179" t="s">
        <v>1520</v>
      </c>
      <c r="E238" s="179" t="s">
        <v>1521</v>
      </c>
      <c r="F238" s="179" t="s">
        <v>1586</v>
      </c>
      <c r="G238" s="179" t="s">
        <v>1587</v>
      </c>
      <c r="H238" s="179" t="s">
        <v>1588</v>
      </c>
      <c r="I238" s="179" t="s">
        <v>65</v>
      </c>
      <c r="K238" s="179" t="s">
        <v>1592</v>
      </c>
      <c r="L238" s="179" t="s">
        <v>579</v>
      </c>
      <c r="M238" s="179" t="s">
        <v>98</v>
      </c>
    </row>
    <row r="239" customFormat="false" ht="11.25" hidden="false" customHeight="false" outlineLevel="0" collapsed="false">
      <c r="A239" s="179" t="s">
        <v>1593</v>
      </c>
      <c r="C239" s="179" t="s">
        <v>1519</v>
      </c>
      <c r="D239" s="179" t="s">
        <v>1520</v>
      </c>
      <c r="E239" s="179" t="s">
        <v>1521</v>
      </c>
      <c r="F239" s="179" t="s">
        <v>1586</v>
      </c>
      <c r="G239" s="179" t="s">
        <v>1587</v>
      </c>
      <c r="H239" s="179" t="s">
        <v>1588</v>
      </c>
      <c r="I239" s="179" t="s">
        <v>65</v>
      </c>
      <c r="K239" s="179" t="s">
        <v>1594</v>
      </c>
      <c r="L239" s="179" t="s">
        <v>579</v>
      </c>
      <c r="M239" s="179" t="s">
        <v>98</v>
      </c>
    </row>
    <row r="240" customFormat="false" ht="11.25" hidden="false" customHeight="false" outlineLevel="0" collapsed="false">
      <c r="A240" s="179" t="s">
        <v>1595</v>
      </c>
      <c r="C240" s="179" t="s">
        <v>1497</v>
      </c>
      <c r="D240" s="179" t="s">
        <v>1498</v>
      </c>
      <c r="E240" s="179" t="s">
        <v>1499</v>
      </c>
      <c r="F240" s="179" t="s">
        <v>1596</v>
      </c>
      <c r="G240" s="179" t="s">
        <v>1597</v>
      </c>
      <c r="H240" s="179" t="s">
        <v>1598</v>
      </c>
      <c r="I240" s="179" t="s">
        <v>126</v>
      </c>
      <c r="K240" s="179" t="s">
        <v>1599</v>
      </c>
      <c r="L240" s="179" t="s">
        <v>579</v>
      </c>
      <c r="M240" s="179" t="s">
        <v>103</v>
      </c>
    </row>
    <row r="241" customFormat="false" ht="11.25" hidden="false" customHeight="false" outlineLevel="0" collapsed="false">
      <c r="A241" s="179" t="s">
        <v>1600</v>
      </c>
      <c r="C241" s="179" t="s">
        <v>651</v>
      </c>
      <c r="D241" s="179" t="s">
        <v>1286</v>
      </c>
      <c r="E241" s="179" t="s">
        <v>1601</v>
      </c>
      <c r="F241" s="179" t="s">
        <v>1602</v>
      </c>
      <c r="G241" s="179" t="s">
        <v>655</v>
      </c>
      <c r="H241" s="179" t="s">
        <v>1603</v>
      </c>
      <c r="I241" s="179" t="s">
        <v>126</v>
      </c>
      <c r="K241" s="179" t="s">
        <v>1604</v>
      </c>
      <c r="L241" s="179" t="s">
        <v>579</v>
      </c>
      <c r="M241" s="179" t="s">
        <v>103</v>
      </c>
    </row>
    <row r="242" customFormat="false" ht="11.25" hidden="false" customHeight="false" outlineLevel="0" collapsed="false">
      <c r="A242" s="179" t="s">
        <v>1605</v>
      </c>
      <c r="C242" s="179" t="s">
        <v>1606</v>
      </c>
      <c r="D242" s="179" t="s">
        <v>1607</v>
      </c>
      <c r="E242" s="179" t="s">
        <v>1608</v>
      </c>
      <c r="F242" s="179" t="s">
        <v>1609</v>
      </c>
      <c r="G242" s="179" t="s">
        <v>1610</v>
      </c>
      <c r="H242" s="179" t="s">
        <v>1611</v>
      </c>
      <c r="I242" s="179" t="s">
        <v>126</v>
      </c>
      <c r="K242" s="179" t="s">
        <v>1612</v>
      </c>
      <c r="L242" s="179" t="s">
        <v>579</v>
      </c>
      <c r="M242" s="179" t="s">
        <v>103</v>
      </c>
      <c r="P242" s="179" t="s">
        <v>1613</v>
      </c>
    </row>
    <row r="243" customFormat="false" ht="11.25" hidden="false" customHeight="false" outlineLevel="0" collapsed="false">
      <c r="A243" s="179" t="s">
        <v>1614</v>
      </c>
      <c r="C243" s="179" t="s">
        <v>807</v>
      </c>
      <c r="D243" s="179" t="s">
        <v>1615</v>
      </c>
      <c r="E243" s="179" t="s">
        <v>1616</v>
      </c>
      <c r="F243" s="179" t="s">
        <v>1617</v>
      </c>
      <c r="G243" s="179" t="s">
        <v>811</v>
      </c>
      <c r="H243" s="179" t="s">
        <v>1618</v>
      </c>
      <c r="I243" s="179" t="s">
        <v>126</v>
      </c>
      <c r="K243" s="179" t="s">
        <v>694</v>
      </c>
      <c r="L243" s="179" t="s">
        <v>579</v>
      </c>
      <c r="M243" s="179" t="s">
        <v>98</v>
      </c>
      <c r="P243" s="179" t="s">
        <v>1619</v>
      </c>
    </row>
    <row r="244" customFormat="false" ht="11.25" hidden="false" customHeight="false" outlineLevel="0" collapsed="false">
      <c r="A244" s="179" t="s">
        <v>1620</v>
      </c>
      <c r="C244" s="179" t="s">
        <v>1621</v>
      </c>
      <c r="D244" s="179" t="s">
        <v>1622</v>
      </c>
      <c r="E244" s="179" t="s">
        <v>1623</v>
      </c>
      <c r="F244" s="179" t="s">
        <v>1624</v>
      </c>
      <c r="G244" s="179" t="s">
        <v>1625</v>
      </c>
      <c r="H244" s="179" t="s">
        <v>1626</v>
      </c>
      <c r="I244" s="179" t="s">
        <v>126</v>
      </c>
      <c r="K244" s="179" t="s">
        <v>657</v>
      </c>
      <c r="L244" s="179" t="s">
        <v>579</v>
      </c>
      <c r="M244" s="179" t="s">
        <v>103</v>
      </c>
    </row>
    <row r="245" customFormat="false" ht="11.25" hidden="false" customHeight="false" outlineLevel="0" collapsed="false">
      <c r="A245" s="179" t="s">
        <v>1627</v>
      </c>
      <c r="C245" s="179" t="s">
        <v>637</v>
      </c>
      <c r="D245" s="179" t="s">
        <v>637</v>
      </c>
      <c r="E245" s="179" t="s">
        <v>638</v>
      </c>
      <c r="F245" s="179" t="s">
        <v>1628</v>
      </c>
      <c r="G245" s="179" t="s">
        <v>660</v>
      </c>
      <c r="H245" s="179" t="s">
        <v>1629</v>
      </c>
      <c r="I245" s="179" t="s">
        <v>126</v>
      </c>
      <c r="K245" s="179" t="s">
        <v>792</v>
      </c>
      <c r="L245" s="179" t="s">
        <v>663</v>
      </c>
      <c r="M245" s="179" t="s">
        <v>103</v>
      </c>
      <c r="P245" s="179" t="s">
        <v>1630</v>
      </c>
    </row>
    <row r="246" customFormat="false" ht="11.25" hidden="false" customHeight="false" outlineLevel="0" collapsed="false">
      <c r="A246" s="179" t="s">
        <v>1631</v>
      </c>
      <c r="C246" s="179" t="s">
        <v>1430</v>
      </c>
      <c r="D246" s="179" t="s">
        <v>1431</v>
      </c>
      <c r="E246" s="179" t="s">
        <v>1432</v>
      </c>
      <c r="F246" s="179" t="s">
        <v>1632</v>
      </c>
      <c r="G246" s="179" t="s">
        <v>1434</v>
      </c>
      <c r="H246" s="179" t="s">
        <v>1633</v>
      </c>
      <c r="I246" s="179" t="s">
        <v>65</v>
      </c>
      <c r="K246" s="179" t="s">
        <v>1634</v>
      </c>
      <c r="L246" s="179" t="s">
        <v>579</v>
      </c>
      <c r="M246" s="179" t="s">
        <v>103</v>
      </c>
      <c r="P246" s="179" t="s">
        <v>1635</v>
      </c>
    </row>
    <row r="247" customFormat="false" ht="11.25" hidden="false" customHeight="false" outlineLevel="0" collapsed="false">
      <c r="A247" s="179" t="s">
        <v>1636</v>
      </c>
      <c r="C247" s="179" t="s">
        <v>1430</v>
      </c>
      <c r="D247" s="179" t="s">
        <v>1637</v>
      </c>
      <c r="E247" s="179" t="s">
        <v>1638</v>
      </c>
      <c r="F247" s="179" t="s">
        <v>1632</v>
      </c>
      <c r="G247" s="179" t="s">
        <v>1434</v>
      </c>
      <c r="H247" s="179" t="s">
        <v>1633</v>
      </c>
      <c r="I247" s="179" t="s">
        <v>65</v>
      </c>
      <c r="K247" s="179" t="s">
        <v>1639</v>
      </c>
      <c r="L247" s="179" t="s">
        <v>663</v>
      </c>
      <c r="M247" s="179" t="s">
        <v>103</v>
      </c>
    </row>
    <row r="248" customFormat="false" ht="11.25" hidden="false" customHeight="false" outlineLevel="0" collapsed="false">
      <c r="A248" s="179" t="s">
        <v>1640</v>
      </c>
      <c r="C248" s="179" t="s">
        <v>1430</v>
      </c>
      <c r="D248" s="179" t="s">
        <v>1637</v>
      </c>
      <c r="E248" s="179" t="s">
        <v>1638</v>
      </c>
      <c r="F248" s="179" t="s">
        <v>1632</v>
      </c>
      <c r="G248" s="179" t="s">
        <v>1434</v>
      </c>
      <c r="H248" s="179" t="s">
        <v>1633</v>
      </c>
      <c r="I248" s="179" t="s">
        <v>65</v>
      </c>
      <c r="K248" s="179" t="s">
        <v>1641</v>
      </c>
      <c r="L248" s="179" t="s">
        <v>663</v>
      </c>
      <c r="M248" s="179" t="s">
        <v>103</v>
      </c>
    </row>
    <row r="249" customFormat="false" ht="11.25" hidden="false" customHeight="false" outlineLevel="0" collapsed="false">
      <c r="A249" s="179" t="s">
        <v>1642</v>
      </c>
      <c r="C249" s="179" t="s">
        <v>1430</v>
      </c>
      <c r="D249" s="179" t="s">
        <v>1027</v>
      </c>
      <c r="E249" s="179" t="s">
        <v>1643</v>
      </c>
      <c r="F249" s="179" t="s">
        <v>1632</v>
      </c>
      <c r="G249" s="179" t="s">
        <v>1434</v>
      </c>
      <c r="H249" s="179" t="s">
        <v>1633</v>
      </c>
      <c r="I249" s="179" t="s">
        <v>65</v>
      </c>
      <c r="K249" s="179" t="s">
        <v>1644</v>
      </c>
      <c r="L249" s="179" t="s">
        <v>663</v>
      </c>
      <c r="M249" s="179" t="s">
        <v>103</v>
      </c>
    </row>
    <row r="250" customFormat="false" ht="11.25" hidden="false" customHeight="false" outlineLevel="0" collapsed="false">
      <c r="A250" s="179" t="s">
        <v>1645</v>
      </c>
      <c r="C250" s="179" t="s">
        <v>1430</v>
      </c>
      <c r="D250" s="179" t="s">
        <v>1646</v>
      </c>
      <c r="E250" s="179" t="s">
        <v>1647</v>
      </c>
      <c r="F250" s="179" t="s">
        <v>1632</v>
      </c>
      <c r="G250" s="179" t="s">
        <v>1434</v>
      </c>
      <c r="H250" s="179" t="s">
        <v>1633</v>
      </c>
      <c r="I250" s="179" t="s">
        <v>65</v>
      </c>
      <c r="K250" s="179" t="s">
        <v>1648</v>
      </c>
      <c r="L250" s="179" t="s">
        <v>663</v>
      </c>
      <c r="M250" s="179" t="s">
        <v>103</v>
      </c>
    </row>
    <row r="251" customFormat="false" ht="11.25" hidden="false" customHeight="false" outlineLevel="0" collapsed="false">
      <c r="A251" s="179" t="s">
        <v>1649</v>
      </c>
      <c r="C251" s="179" t="s">
        <v>1430</v>
      </c>
      <c r="D251" s="179" t="s">
        <v>1650</v>
      </c>
      <c r="E251" s="179" t="s">
        <v>1651</v>
      </c>
      <c r="F251" s="179" t="s">
        <v>1632</v>
      </c>
      <c r="G251" s="179" t="s">
        <v>1434</v>
      </c>
      <c r="H251" s="179" t="s">
        <v>1633</v>
      </c>
      <c r="I251" s="179" t="s">
        <v>65</v>
      </c>
      <c r="K251" s="179" t="s">
        <v>1652</v>
      </c>
      <c r="L251" s="179" t="s">
        <v>663</v>
      </c>
      <c r="M251" s="179" t="s">
        <v>103</v>
      </c>
    </row>
    <row r="252" customFormat="false" ht="11.25" hidden="false" customHeight="false" outlineLevel="0" collapsed="false">
      <c r="A252" s="179" t="s">
        <v>1653</v>
      </c>
      <c r="C252" s="179" t="s">
        <v>1077</v>
      </c>
      <c r="D252" s="179" t="s">
        <v>1654</v>
      </c>
      <c r="E252" s="179" t="s">
        <v>1655</v>
      </c>
      <c r="F252" s="179" t="s">
        <v>1656</v>
      </c>
      <c r="G252" s="179" t="s">
        <v>1081</v>
      </c>
      <c r="H252" s="179" t="s">
        <v>1657</v>
      </c>
      <c r="I252" s="179" t="s">
        <v>65</v>
      </c>
      <c r="J252" s="179" t="s">
        <v>1658</v>
      </c>
      <c r="K252" s="179" t="s">
        <v>1659</v>
      </c>
      <c r="L252" s="179" t="s">
        <v>579</v>
      </c>
      <c r="M252" s="179" t="s">
        <v>103</v>
      </c>
      <c r="P252" s="179" t="s">
        <v>1660</v>
      </c>
    </row>
    <row r="253" customFormat="false" ht="11.25" hidden="false" customHeight="false" outlineLevel="0" collapsed="false">
      <c r="A253" s="179" t="s">
        <v>1661</v>
      </c>
      <c r="C253" s="179" t="s">
        <v>1077</v>
      </c>
      <c r="D253" s="179" t="s">
        <v>1654</v>
      </c>
      <c r="E253" s="179" t="s">
        <v>1655</v>
      </c>
      <c r="F253" s="179" t="s">
        <v>1656</v>
      </c>
      <c r="G253" s="179" t="s">
        <v>1081</v>
      </c>
      <c r="H253" s="179" t="s">
        <v>1657</v>
      </c>
      <c r="I253" s="179" t="s">
        <v>126</v>
      </c>
      <c r="J253" s="179" t="s">
        <v>1662</v>
      </c>
      <c r="K253" s="179" t="s">
        <v>1663</v>
      </c>
      <c r="L253" s="179" t="s">
        <v>663</v>
      </c>
      <c r="M253" s="179" t="s">
        <v>103</v>
      </c>
      <c r="P253" s="179" t="s">
        <v>1660</v>
      </c>
    </row>
    <row r="254" customFormat="false" ht="11.25" hidden="false" customHeight="false" outlineLevel="0" collapsed="false">
      <c r="A254" s="179" t="s">
        <v>1664</v>
      </c>
      <c r="C254" s="179" t="s">
        <v>637</v>
      </c>
      <c r="D254" s="179" t="s">
        <v>637</v>
      </c>
      <c r="E254" s="179" t="s">
        <v>638</v>
      </c>
      <c r="F254" s="179" t="s">
        <v>1665</v>
      </c>
      <c r="G254" s="179" t="s">
        <v>803</v>
      </c>
      <c r="H254" s="179" t="s">
        <v>1666</v>
      </c>
      <c r="I254" s="179" t="s">
        <v>126</v>
      </c>
      <c r="K254" s="179" t="s">
        <v>792</v>
      </c>
      <c r="L254" s="179" t="s">
        <v>579</v>
      </c>
      <c r="M254" s="179" t="s">
        <v>98</v>
      </c>
    </row>
    <row r="255" customFormat="false" ht="11.25" hidden="false" customHeight="false" outlineLevel="0" collapsed="false">
      <c r="A255" s="179" t="s">
        <v>1667</v>
      </c>
      <c r="C255" s="179" t="s">
        <v>745</v>
      </c>
      <c r="D255" s="179" t="s">
        <v>1668</v>
      </c>
      <c r="E255" s="179" t="s">
        <v>1669</v>
      </c>
      <c r="F255" s="179" t="s">
        <v>1670</v>
      </c>
      <c r="G255" s="179" t="s">
        <v>748</v>
      </c>
      <c r="H255" s="179" t="s">
        <v>1671</v>
      </c>
      <c r="I255" s="179" t="s">
        <v>126</v>
      </c>
      <c r="K255" s="179" t="s">
        <v>1672</v>
      </c>
      <c r="L255" s="179" t="s">
        <v>579</v>
      </c>
      <c r="M255" s="179" t="s">
        <v>98</v>
      </c>
    </row>
    <row r="256" customFormat="false" ht="11.25" hidden="false" customHeight="false" outlineLevel="0" collapsed="false">
      <c r="A256" s="179" t="s">
        <v>1673</v>
      </c>
      <c r="C256" s="179" t="s">
        <v>1497</v>
      </c>
      <c r="D256" s="179" t="s">
        <v>1674</v>
      </c>
      <c r="E256" s="179" t="s">
        <v>1675</v>
      </c>
      <c r="F256" s="179" t="s">
        <v>1676</v>
      </c>
      <c r="G256" s="179" t="s">
        <v>1597</v>
      </c>
      <c r="H256" s="179" t="s">
        <v>1677</v>
      </c>
      <c r="I256" s="179" t="s">
        <v>126</v>
      </c>
      <c r="K256" s="179" t="s">
        <v>1678</v>
      </c>
      <c r="L256" s="179" t="s">
        <v>579</v>
      </c>
      <c r="M256" s="179" t="s">
        <v>103</v>
      </c>
    </row>
    <row r="257" customFormat="false" ht="11.25" hidden="false" customHeight="false" outlineLevel="0" collapsed="false">
      <c r="A257" s="179" t="s">
        <v>1679</v>
      </c>
      <c r="C257" s="179" t="s">
        <v>637</v>
      </c>
      <c r="D257" s="179" t="s">
        <v>637</v>
      </c>
      <c r="E257" s="179" t="s">
        <v>638</v>
      </c>
      <c r="F257" s="179" t="s">
        <v>1680</v>
      </c>
      <c r="G257" s="179" t="s">
        <v>760</v>
      </c>
      <c r="H257" s="179" t="s">
        <v>1681</v>
      </c>
      <c r="I257" s="179" t="s">
        <v>126</v>
      </c>
      <c r="L257" s="179" t="s">
        <v>663</v>
      </c>
      <c r="M257" s="179" t="s">
        <v>103</v>
      </c>
    </row>
    <row r="258" customFormat="false" ht="11.25" hidden="false" customHeight="false" outlineLevel="0" collapsed="false">
      <c r="A258" s="179" t="s">
        <v>1682</v>
      </c>
      <c r="C258" s="179" t="s">
        <v>637</v>
      </c>
      <c r="D258" s="179" t="s">
        <v>637</v>
      </c>
      <c r="E258" s="179" t="s">
        <v>638</v>
      </c>
      <c r="F258" s="179" t="s">
        <v>1683</v>
      </c>
      <c r="G258" s="179" t="s">
        <v>667</v>
      </c>
      <c r="H258" s="179" t="s">
        <v>1684</v>
      </c>
      <c r="I258" s="179" t="s">
        <v>126</v>
      </c>
      <c r="K258" s="179" t="s">
        <v>1685</v>
      </c>
      <c r="L258" s="179" t="s">
        <v>579</v>
      </c>
      <c r="M258" s="179" t="s">
        <v>98</v>
      </c>
      <c r="P258" s="179" t="s">
        <v>1686</v>
      </c>
    </row>
    <row r="259" customFormat="false" ht="11.25" hidden="false" customHeight="false" outlineLevel="0" collapsed="false">
      <c r="A259" s="179" t="s">
        <v>1687</v>
      </c>
      <c r="C259" s="179" t="s">
        <v>637</v>
      </c>
      <c r="D259" s="179" t="s">
        <v>637</v>
      </c>
      <c r="E259" s="179" t="s">
        <v>638</v>
      </c>
      <c r="F259" s="179" t="s">
        <v>1688</v>
      </c>
      <c r="G259" s="179" t="s">
        <v>760</v>
      </c>
      <c r="H259" s="179" t="s">
        <v>1689</v>
      </c>
      <c r="I259" s="179" t="s">
        <v>126</v>
      </c>
      <c r="L259" s="179" t="s">
        <v>663</v>
      </c>
      <c r="M259" s="179" t="s">
        <v>103</v>
      </c>
      <c r="P259" s="179" t="s">
        <v>1690</v>
      </c>
    </row>
    <row r="260" customFormat="false" ht="11.25" hidden="false" customHeight="false" outlineLevel="0" collapsed="false">
      <c r="A260" s="179" t="s">
        <v>1691</v>
      </c>
      <c r="C260" s="179" t="s">
        <v>1231</v>
      </c>
      <c r="D260" s="179" t="s">
        <v>1692</v>
      </c>
      <c r="E260" s="179" t="s">
        <v>1693</v>
      </c>
      <c r="F260" s="179" t="s">
        <v>1694</v>
      </c>
      <c r="G260" s="179" t="s">
        <v>1235</v>
      </c>
      <c r="H260" s="179" t="s">
        <v>1695</v>
      </c>
      <c r="I260" s="179" t="s">
        <v>126</v>
      </c>
      <c r="K260" s="179" t="s">
        <v>1696</v>
      </c>
      <c r="L260" s="179" t="s">
        <v>663</v>
      </c>
      <c r="M260" s="179" t="s">
        <v>103</v>
      </c>
      <c r="P260" s="179" t="s">
        <v>1697</v>
      </c>
    </row>
    <row r="261" customFormat="false" ht="11.25" hidden="false" customHeight="false" outlineLevel="0" collapsed="false">
      <c r="A261" s="179" t="s">
        <v>1698</v>
      </c>
      <c r="C261" s="179" t="s">
        <v>1231</v>
      </c>
      <c r="D261" s="179" t="s">
        <v>1692</v>
      </c>
      <c r="E261" s="179" t="s">
        <v>1693</v>
      </c>
      <c r="F261" s="179" t="s">
        <v>1694</v>
      </c>
      <c r="G261" s="179" t="s">
        <v>1235</v>
      </c>
      <c r="H261" s="179" t="s">
        <v>1695</v>
      </c>
      <c r="I261" s="179" t="s">
        <v>126</v>
      </c>
      <c r="J261" s="179" t="s">
        <v>1699</v>
      </c>
      <c r="K261" s="179" t="s">
        <v>1700</v>
      </c>
      <c r="L261" s="179" t="s">
        <v>663</v>
      </c>
      <c r="M261" s="179" t="s">
        <v>103</v>
      </c>
      <c r="P261" s="179" t="s">
        <v>1697</v>
      </c>
    </row>
    <row r="262" customFormat="false" ht="11.25" hidden="false" customHeight="false" outlineLevel="0" collapsed="false">
      <c r="A262" s="179" t="s">
        <v>1701</v>
      </c>
      <c r="C262" s="179" t="s">
        <v>1026</v>
      </c>
      <c r="D262" s="179" t="s">
        <v>1702</v>
      </c>
      <c r="E262" s="179" t="s">
        <v>1703</v>
      </c>
      <c r="F262" s="179" t="s">
        <v>1704</v>
      </c>
      <c r="G262" s="179" t="s">
        <v>1323</v>
      </c>
      <c r="H262" s="179" t="s">
        <v>1705</v>
      </c>
      <c r="I262" s="179" t="s">
        <v>126</v>
      </c>
      <c r="K262" s="179" t="s">
        <v>1706</v>
      </c>
      <c r="L262" s="179" t="s">
        <v>579</v>
      </c>
      <c r="M262" s="179" t="s">
        <v>103</v>
      </c>
    </row>
    <row r="263" customFormat="false" ht="11.25" hidden="false" customHeight="false" outlineLevel="0" collapsed="false">
      <c r="A263" s="179" t="s">
        <v>1707</v>
      </c>
      <c r="C263" s="179" t="s">
        <v>1026</v>
      </c>
      <c r="D263" s="179" t="s">
        <v>1702</v>
      </c>
      <c r="E263" s="179" t="s">
        <v>1703</v>
      </c>
      <c r="F263" s="179" t="s">
        <v>1704</v>
      </c>
      <c r="G263" s="179" t="s">
        <v>1323</v>
      </c>
      <c r="H263" s="179" t="s">
        <v>1705</v>
      </c>
      <c r="I263" s="179" t="s">
        <v>126</v>
      </c>
      <c r="J263" s="179" t="s">
        <v>1708</v>
      </c>
      <c r="K263" s="179" t="s">
        <v>1709</v>
      </c>
      <c r="L263" s="179" t="s">
        <v>579</v>
      </c>
      <c r="M263" s="17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>
    <row r="1" customFormat="false" ht="11.25" hidden="false" customHeight="false" outlineLevel="0" collapsed="false">
      <c r="A1" s="179" t="s">
        <v>522</v>
      </c>
      <c r="B1" s="179" t="s">
        <v>1710</v>
      </c>
      <c r="C1" s="179" t="s">
        <v>621</v>
      </c>
      <c r="D1" s="179" t="s">
        <v>1711</v>
      </c>
      <c r="E1" s="179" t="s">
        <v>622</v>
      </c>
      <c r="F1" s="179" t="s">
        <v>547</v>
      </c>
      <c r="G1" s="179" t="s">
        <v>133</v>
      </c>
      <c r="H1" s="179" t="s">
        <v>1712</v>
      </c>
      <c r="I1" s="179" t="s">
        <v>517</v>
      </c>
      <c r="J1" s="179" t="s">
        <v>518</v>
      </c>
      <c r="K1" s="179" t="s">
        <v>521</v>
      </c>
      <c r="U1" s="179" t="s">
        <v>522</v>
      </c>
      <c r="V1" s="179" t="s">
        <v>1710</v>
      </c>
      <c r="W1" s="179" t="s">
        <v>621</v>
      </c>
      <c r="X1" s="179" t="s">
        <v>1711</v>
      </c>
      <c r="Y1" s="179" t="s">
        <v>622</v>
      </c>
      <c r="Z1" s="179" t="s">
        <v>547</v>
      </c>
      <c r="AA1" s="179" t="s">
        <v>133</v>
      </c>
      <c r="AB1" s="179" t="s">
        <v>1712</v>
      </c>
      <c r="AC1" s="179" t="s">
        <v>517</v>
      </c>
      <c r="AD1" s="179" t="s">
        <v>518</v>
      </c>
      <c r="AE1" s="179" t="s">
        <v>521</v>
      </c>
      <c r="AO1" s="179" t="s">
        <v>522</v>
      </c>
      <c r="AP1" s="179" t="s">
        <v>1710</v>
      </c>
      <c r="AQ1" s="179" t="s">
        <v>621</v>
      </c>
      <c r="AR1" s="179" t="s">
        <v>1711</v>
      </c>
      <c r="AS1" s="179" t="s">
        <v>622</v>
      </c>
      <c r="AT1" s="179" t="s">
        <v>547</v>
      </c>
      <c r="AU1" s="179" t="s">
        <v>133</v>
      </c>
      <c r="AV1" s="179" t="s">
        <v>1712</v>
      </c>
      <c r="AW1" s="179" t="s">
        <v>517</v>
      </c>
      <c r="AX1" s="179" t="s">
        <v>518</v>
      </c>
      <c r="AY1" s="179" t="s">
        <v>521</v>
      </c>
      <c r="BI1" s="179" t="s">
        <v>522</v>
      </c>
      <c r="BJ1" s="179" t="s">
        <v>1710</v>
      </c>
      <c r="BK1" s="179" t="s">
        <v>621</v>
      </c>
      <c r="BL1" s="179" t="s">
        <v>1711</v>
      </c>
      <c r="BM1" s="179" t="s">
        <v>622</v>
      </c>
      <c r="BN1" s="179" t="s">
        <v>547</v>
      </c>
      <c r="BO1" s="179" t="s">
        <v>133</v>
      </c>
      <c r="BP1" s="179" t="s">
        <v>1712</v>
      </c>
      <c r="BQ1" s="179" t="s">
        <v>517</v>
      </c>
      <c r="BR1" s="179" t="s">
        <v>518</v>
      </c>
      <c r="BS1" s="179" t="s">
        <v>521</v>
      </c>
      <c r="CC1" s="179" t="s">
        <v>522</v>
      </c>
      <c r="CD1" s="179" t="s">
        <v>1710</v>
      </c>
      <c r="CE1" s="179" t="s">
        <v>621</v>
      </c>
      <c r="CF1" s="179" t="s">
        <v>1711</v>
      </c>
      <c r="CG1" s="179" t="s">
        <v>622</v>
      </c>
      <c r="CH1" s="179" t="s">
        <v>547</v>
      </c>
      <c r="CI1" s="179" t="s">
        <v>133</v>
      </c>
      <c r="CJ1" s="179" t="s">
        <v>1712</v>
      </c>
      <c r="CK1" s="179" t="s">
        <v>517</v>
      </c>
      <c r="CL1" s="179" t="s">
        <v>518</v>
      </c>
      <c r="CM1" s="179" t="s">
        <v>521</v>
      </c>
      <c r="CW1" s="179" t="s">
        <v>522</v>
      </c>
      <c r="CX1" s="179" t="s">
        <v>1710</v>
      </c>
      <c r="CY1" s="179" t="s">
        <v>621</v>
      </c>
      <c r="CZ1" s="179" t="s">
        <v>1711</v>
      </c>
      <c r="DA1" s="179" t="s">
        <v>622</v>
      </c>
      <c r="DB1" s="179" t="s">
        <v>547</v>
      </c>
      <c r="DC1" s="179" t="s">
        <v>133</v>
      </c>
      <c r="DD1" s="179" t="s">
        <v>1712</v>
      </c>
      <c r="DE1" s="179" t="s">
        <v>517</v>
      </c>
      <c r="DF1" s="179" t="s">
        <v>518</v>
      </c>
      <c r="DG1" s="179" t="s">
        <v>521</v>
      </c>
    </row>
    <row r="2" customFormat="false" ht="11.25" hidden="false" customHeight="false" outlineLevel="0" collapsed="false">
      <c r="BI2" s="179" t="n">
        <v>1</v>
      </c>
      <c r="BJ2" s="179" t="s">
        <v>41</v>
      </c>
      <c r="BK2" s="179" t="s">
        <v>1254</v>
      </c>
      <c r="BL2" s="179" t="s">
        <v>1713</v>
      </c>
      <c r="BM2" s="179" t="s">
        <v>1255</v>
      </c>
      <c r="BN2" s="179" t="s">
        <v>1256</v>
      </c>
      <c r="BO2" s="179" t="s">
        <v>1714</v>
      </c>
      <c r="BP2" s="179" t="s">
        <v>1259</v>
      </c>
      <c r="BQ2" s="179" t="s">
        <v>1257</v>
      </c>
      <c r="BR2" s="179" t="s">
        <v>1258</v>
      </c>
      <c r="BS2" s="179" t="s">
        <v>663</v>
      </c>
    </row>
    <row r="3" customFormat="false" ht="11.25" hidden="false" customHeight="false" outlineLevel="0" collapsed="false">
      <c r="BI3" s="179" t="n">
        <v>2</v>
      </c>
      <c r="BJ3" s="179" t="s">
        <v>41</v>
      </c>
      <c r="BK3" s="179" t="s">
        <v>1254</v>
      </c>
      <c r="BL3" s="179" t="s">
        <v>1713</v>
      </c>
      <c r="BM3" s="179" t="s">
        <v>1255</v>
      </c>
      <c r="BN3" s="179" t="s">
        <v>1256</v>
      </c>
      <c r="BO3" s="179" t="s">
        <v>1715</v>
      </c>
      <c r="BP3" s="179" t="s">
        <v>1459</v>
      </c>
      <c r="BQ3" s="179" t="s">
        <v>1457</v>
      </c>
      <c r="BR3" s="179" t="s">
        <v>1458</v>
      </c>
      <c r="BS3" s="179" t="s">
        <v>579</v>
      </c>
    </row>
    <row r="4" customFormat="false" ht="11.25" hidden="false" customHeight="false" outlineLevel="0" collapsed="false">
      <c r="BI4" s="179" t="n">
        <v>3</v>
      </c>
      <c r="BJ4" s="179" t="s">
        <v>41</v>
      </c>
      <c r="BK4" s="179" t="s">
        <v>1254</v>
      </c>
      <c r="BL4" s="179" t="s">
        <v>1713</v>
      </c>
      <c r="BM4" s="179" t="s">
        <v>1716</v>
      </c>
      <c r="BN4" s="179" t="s">
        <v>1717</v>
      </c>
      <c r="BO4" s="179" t="s">
        <v>1714</v>
      </c>
      <c r="BP4" s="179" t="s">
        <v>1259</v>
      </c>
      <c r="BQ4" s="179" t="s">
        <v>1257</v>
      </c>
      <c r="BR4" s="179" t="s">
        <v>1258</v>
      </c>
      <c r="BS4" s="179" t="s">
        <v>663</v>
      </c>
    </row>
    <row r="5" customFormat="false" ht="11.25" hidden="false" customHeight="false" outlineLevel="0" collapsed="false">
      <c r="BI5" s="179" t="n">
        <v>4</v>
      </c>
      <c r="BJ5" s="179" t="s">
        <v>41</v>
      </c>
      <c r="BK5" s="179" t="s">
        <v>1254</v>
      </c>
      <c r="BL5" s="179" t="s">
        <v>1713</v>
      </c>
      <c r="BM5" s="179" t="s">
        <v>1718</v>
      </c>
      <c r="BN5" s="179" t="s">
        <v>1719</v>
      </c>
      <c r="BO5" s="179" t="s">
        <v>1714</v>
      </c>
      <c r="BP5" s="179" t="s">
        <v>1259</v>
      </c>
      <c r="BQ5" s="179" t="s">
        <v>1257</v>
      </c>
      <c r="BR5" s="179" t="s">
        <v>1258</v>
      </c>
      <c r="BS5" s="179" t="s">
        <v>663</v>
      </c>
    </row>
    <row r="6" customFormat="false" ht="11.25" hidden="false" customHeight="false" outlineLevel="0" collapsed="false">
      <c r="BI6" s="179" t="n">
        <v>5</v>
      </c>
      <c r="BJ6" s="179" t="s">
        <v>41</v>
      </c>
      <c r="BK6" s="179" t="s">
        <v>1254</v>
      </c>
      <c r="BL6" s="179" t="s">
        <v>1713</v>
      </c>
      <c r="BM6" s="179" t="s">
        <v>1720</v>
      </c>
      <c r="BN6" s="179" t="s">
        <v>1721</v>
      </c>
      <c r="BO6" s="179" t="s">
        <v>1714</v>
      </c>
      <c r="BP6" s="179" t="s">
        <v>1259</v>
      </c>
      <c r="BQ6" s="179" t="s">
        <v>1257</v>
      </c>
      <c r="BR6" s="179" t="s">
        <v>1258</v>
      </c>
      <c r="BS6" s="179" t="s">
        <v>663</v>
      </c>
    </row>
    <row r="7" customFormat="false" ht="11.25" hidden="false" customHeight="false" outlineLevel="0" collapsed="false">
      <c r="BI7" s="179" t="n">
        <v>6</v>
      </c>
      <c r="BJ7" s="179" t="s">
        <v>41</v>
      </c>
      <c r="BK7" s="179" t="s">
        <v>1254</v>
      </c>
      <c r="BL7" s="179" t="s">
        <v>1713</v>
      </c>
      <c r="BM7" s="179" t="s">
        <v>1722</v>
      </c>
      <c r="BN7" s="179" t="s">
        <v>1723</v>
      </c>
      <c r="BO7" s="179" t="s">
        <v>1714</v>
      </c>
      <c r="BP7" s="179" t="s">
        <v>1259</v>
      </c>
      <c r="BQ7" s="179" t="s">
        <v>1257</v>
      </c>
      <c r="BR7" s="179" t="s">
        <v>1258</v>
      </c>
      <c r="BS7" s="179" t="s">
        <v>663</v>
      </c>
    </row>
    <row r="8" customFormat="false" ht="11.25" hidden="false" customHeight="false" outlineLevel="0" collapsed="false">
      <c r="BI8" s="179" t="n">
        <v>7</v>
      </c>
      <c r="BJ8" s="179" t="s">
        <v>41</v>
      </c>
      <c r="BK8" s="179" t="s">
        <v>1254</v>
      </c>
      <c r="BL8" s="179" t="s">
        <v>1713</v>
      </c>
      <c r="BM8" s="179" t="s">
        <v>1724</v>
      </c>
      <c r="BN8" s="179" t="s">
        <v>1725</v>
      </c>
      <c r="BO8" s="179" t="s">
        <v>1714</v>
      </c>
      <c r="BP8" s="179" t="s">
        <v>1259</v>
      </c>
      <c r="BQ8" s="179" t="s">
        <v>1257</v>
      </c>
      <c r="BR8" s="179" t="s">
        <v>1258</v>
      </c>
      <c r="BS8" s="179" t="s">
        <v>663</v>
      </c>
    </row>
    <row r="9" customFormat="false" ht="11.25" hidden="false" customHeight="false" outlineLevel="0" collapsed="false">
      <c r="BI9" s="179" t="n">
        <v>8</v>
      </c>
      <c r="BJ9" s="179" t="s">
        <v>41</v>
      </c>
      <c r="BK9" s="179" t="s">
        <v>1254</v>
      </c>
      <c r="BL9" s="179" t="s">
        <v>1713</v>
      </c>
      <c r="BM9" s="179" t="s">
        <v>1726</v>
      </c>
      <c r="BN9" s="179" t="s">
        <v>1727</v>
      </c>
      <c r="BO9" s="179" t="s">
        <v>1714</v>
      </c>
      <c r="BP9" s="179" t="s">
        <v>1259</v>
      </c>
      <c r="BQ9" s="179" t="s">
        <v>1257</v>
      </c>
      <c r="BR9" s="179" t="s">
        <v>1258</v>
      </c>
      <c r="BS9" s="179" t="s">
        <v>663</v>
      </c>
    </row>
    <row r="10" customFormat="false" ht="11.25" hidden="false" customHeight="false" outlineLevel="0" collapsed="false">
      <c r="BI10" s="179" t="n">
        <v>9</v>
      </c>
      <c r="BJ10" s="179" t="s">
        <v>41</v>
      </c>
      <c r="BK10" s="179" t="s">
        <v>807</v>
      </c>
      <c r="BL10" s="179" t="s">
        <v>1728</v>
      </c>
      <c r="BM10" s="179" t="s">
        <v>1729</v>
      </c>
      <c r="BN10" s="179" t="s">
        <v>1730</v>
      </c>
      <c r="BO10" s="179" t="s">
        <v>1731</v>
      </c>
      <c r="BP10" s="179" t="s">
        <v>1732</v>
      </c>
      <c r="BQ10" s="179" t="s">
        <v>1733</v>
      </c>
      <c r="BR10" s="179" t="s">
        <v>811</v>
      </c>
      <c r="BS10" s="179" t="s">
        <v>579</v>
      </c>
    </row>
    <row r="11" customFormat="false" ht="11.25" hidden="false" customHeight="false" outlineLevel="0" collapsed="false">
      <c r="BI11" s="179" t="n">
        <v>10</v>
      </c>
      <c r="BJ11" s="179" t="s">
        <v>41</v>
      </c>
      <c r="BK11" s="179" t="s">
        <v>807</v>
      </c>
      <c r="BL11" s="179" t="s">
        <v>1728</v>
      </c>
      <c r="BM11" s="179" t="s">
        <v>1615</v>
      </c>
      <c r="BN11" s="179" t="s">
        <v>1616</v>
      </c>
      <c r="BO11" s="179" t="s">
        <v>1734</v>
      </c>
      <c r="BP11" s="179" t="s">
        <v>1618</v>
      </c>
      <c r="BQ11" s="179" t="s">
        <v>1617</v>
      </c>
      <c r="BR11" s="179" t="s">
        <v>811</v>
      </c>
      <c r="BS11" s="179" t="s">
        <v>663</v>
      </c>
    </row>
    <row r="12" customFormat="false" ht="11.25" hidden="false" customHeight="false" outlineLevel="0" collapsed="false">
      <c r="BI12" s="179" t="n">
        <v>11</v>
      </c>
      <c r="BJ12" s="179" t="s">
        <v>41</v>
      </c>
      <c r="BK12" s="179" t="s">
        <v>807</v>
      </c>
      <c r="BL12" s="179" t="s">
        <v>1728</v>
      </c>
      <c r="BM12" s="179" t="s">
        <v>853</v>
      </c>
      <c r="BN12" s="179" t="s">
        <v>854</v>
      </c>
      <c r="BO12" s="179" t="s">
        <v>1735</v>
      </c>
      <c r="BP12" s="179" t="s">
        <v>856</v>
      </c>
      <c r="BQ12" s="179" t="s">
        <v>855</v>
      </c>
      <c r="BR12" s="179" t="s">
        <v>811</v>
      </c>
      <c r="BS12" s="179" t="s">
        <v>663</v>
      </c>
    </row>
    <row r="13" customFormat="false" ht="11.25" hidden="false" customHeight="false" outlineLevel="0" collapsed="false">
      <c r="BI13" s="179" t="n">
        <v>12</v>
      </c>
      <c r="BJ13" s="179" t="s">
        <v>41</v>
      </c>
      <c r="BK13" s="179" t="s">
        <v>807</v>
      </c>
      <c r="BL13" s="179" t="s">
        <v>1728</v>
      </c>
      <c r="BM13" s="179" t="s">
        <v>853</v>
      </c>
      <c r="BN13" s="179" t="s">
        <v>854</v>
      </c>
      <c r="BO13" s="179" t="s">
        <v>1715</v>
      </c>
      <c r="BP13" s="179" t="s">
        <v>1459</v>
      </c>
      <c r="BQ13" s="179" t="s">
        <v>1457</v>
      </c>
      <c r="BR13" s="179" t="s">
        <v>1458</v>
      </c>
      <c r="BS13" s="179" t="s">
        <v>579</v>
      </c>
    </row>
    <row r="14" customFormat="false" ht="11.25" hidden="false" customHeight="false" outlineLevel="0" collapsed="false">
      <c r="BI14" s="179" t="n">
        <v>13</v>
      </c>
      <c r="BJ14" s="179" t="s">
        <v>41</v>
      </c>
      <c r="BK14" s="179" t="s">
        <v>807</v>
      </c>
      <c r="BL14" s="179" t="s">
        <v>1728</v>
      </c>
      <c r="BM14" s="179" t="s">
        <v>864</v>
      </c>
      <c r="BN14" s="179" t="s">
        <v>865</v>
      </c>
      <c r="BO14" s="179" t="s">
        <v>1736</v>
      </c>
      <c r="BP14" s="179" t="s">
        <v>867</v>
      </c>
      <c r="BQ14" s="179" t="s">
        <v>866</v>
      </c>
      <c r="BR14" s="179" t="s">
        <v>811</v>
      </c>
      <c r="BS14" s="179" t="s">
        <v>663</v>
      </c>
    </row>
    <row r="15" customFormat="false" ht="11.25" hidden="false" customHeight="false" outlineLevel="0" collapsed="false">
      <c r="BI15" s="179" t="n">
        <v>14</v>
      </c>
      <c r="BJ15" s="179" t="s">
        <v>41</v>
      </c>
      <c r="BK15" s="179" t="s">
        <v>807</v>
      </c>
      <c r="BL15" s="179" t="s">
        <v>1728</v>
      </c>
      <c r="BM15" s="179" t="s">
        <v>808</v>
      </c>
      <c r="BN15" s="179" t="s">
        <v>809</v>
      </c>
      <c r="BO15" s="179" t="s">
        <v>1737</v>
      </c>
      <c r="BP15" s="179" t="s">
        <v>812</v>
      </c>
      <c r="BQ15" s="179" t="s">
        <v>810</v>
      </c>
      <c r="BR15" s="179" t="s">
        <v>811</v>
      </c>
      <c r="BS15" s="179" t="s">
        <v>579</v>
      </c>
    </row>
    <row r="16" customFormat="false" ht="11.25" hidden="false" customHeight="false" outlineLevel="0" collapsed="false">
      <c r="BI16" s="179" t="n">
        <v>15</v>
      </c>
      <c r="BJ16" s="179" t="s">
        <v>41</v>
      </c>
      <c r="BK16" s="179" t="s">
        <v>807</v>
      </c>
      <c r="BL16" s="179" t="s">
        <v>1728</v>
      </c>
      <c r="BM16" s="179" t="s">
        <v>1579</v>
      </c>
      <c r="BN16" s="179" t="s">
        <v>1580</v>
      </c>
      <c r="BO16" s="179" t="s">
        <v>1738</v>
      </c>
      <c r="BP16" s="179" t="s">
        <v>1582</v>
      </c>
      <c r="BQ16" s="179" t="s">
        <v>1581</v>
      </c>
      <c r="BR16" s="179" t="s">
        <v>811</v>
      </c>
      <c r="BS16" s="179" t="s">
        <v>663</v>
      </c>
    </row>
    <row r="17" customFormat="false" ht="11.25" hidden="false" customHeight="false" outlineLevel="0" collapsed="false">
      <c r="BI17" s="179" t="n">
        <v>16</v>
      </c>
      <c r="BJ17" s="179" t="s">
        <v>41</v>
      </c>
      <c r="BK17" s="179" t="s">
        <v>807</v>
      </c>
      <c r="BL17" s="179" t="s">
        <v>1728</v>
      </c>
      <c r="BM17" s="179" t="s">
        <v>1579</v>
      </c>
      <c r="BN17" s="179" t="s">
        <v>1580</v>
      </c>
      <c r="BO17" s="179" t="s">
        <v>1715</v>
      </c>
      <c r="BP17" s="179" t="s">
        <v>1459</v>
      </c>
      <c r="BQ17" s="179" t="s">
        <v>1457</v>
      </c>
      <c r="BR17" s="179" t="s">
        <v>1458</v>
      </c>
      <c r="BS17" s="179" t="s">
        <v>579</v>
      </c>
    </row>
    <row r="18" customFormat="false" ht="11.25" hidden="false" customHeight="false" outlineLevel="0" collapsed="false">
      <c r="BI18" s="179" t="n">
        <v>17</v>
      </c>
      <c r="BJ18" s="179" t="s">
        <v>41</v>
      </c>
      <c r="BK18" s="179" t="s">
        <v>807</v>
      </c>
      <c r="BL18" s="179" t="s">
        <v>1728</v>
      </c>
      <c r="BM18" s="179" t="s">
        <v>1438</v>
      </c>
      <c r="BN18" s="179" t="s">
        <v>1439</v>
      </c>
      <c r="BO18" s="179" t="s">
        <v>1739</v>
      </c>
      <c r="BP18" s="179" t="s">
        <v>1441</v>
      </c>
      <c r="BQ18" s="179" t="s">
        <v>1440</v>
      </c>
      <c r="BR18" s="179" t="s">
        <v>811</v>
      </c>
      <c r="BS18" s="179" t="s">
        <v>1740</v>
      </c>
    </row>
    <row r="19" customFormat="false" ht="11.25" hidden="false" customHeight="false" outlineLevel="0" collapsed="false">
      <c r="BI19" s="179" t="n">
        <v>18</v>
      </c>
      <c r="BJ19" s="179" t="s">
        <v>41</v>
      </c>
      <c r="BK19" s="179" t="s">
        <v>630</v>
      </c>
      <c r="BL19" s="179" t="s">
        <v>1741</v>
      </c>
      <c r="BM19" s="179" t="s">
        <v>631</v>
      </c>
      <c r="BN19" s="179" t="s">
        <v>632</v>
      </c>
      <c r="BO19" s="179" t="s">
        <v>1742</v>
      </c>
      <c r="BP19" s="179" t="s">
        <v>635</v>
      </c>
      <c r="BQ19" s="179" t="s">
        <v>633</v>
      </c>
      <c r="BR19" s="179" t="s">
        <v>634</v>
      </c>
      <c r="BS19" s="179" t="s">
        <v>579</v>
      </c>
    </row>
    <row r="20" customFormat="false" ht="11.25" hidden="false" customHeight="false" outlineLevel="0" collapsed="false">
      <c r="BI20" s="179" t="n">
        <v>19</v>
      </c>
      <c r="BJ20" s="179" t="s">
        <v>41</v>
      </c>
      <c r="BK20" s="179" t="s">
        <v>630</v>
      </c>
      <c r="BL20" s="179" t="s">
        <v>1741</v>
      </c>
      <c r="BM20" s="179" t="s">
        <v>631</v>
      </c>
      <c r="BN20" s="179" t="s">
        <v>632</v>
      </c>
      <c r="BO20" s="179" t="s">
        <v>1743</v>
      </c>
      <c r="BP20" s="179" t="s">
        <v>976</v>
      </c>
      <c r="BQ20" s="179" t="s">
        <v>975</v>
      </c>
      <c r="BR20" s="179" t="s">
        <v>634</v>
      </c>
      <c r="BS20" s="179" t="s">
        <v>663</v>
      </c>
    </row>
    <row r="21" customFormat="false" ht="11.25" hidden="false" customHeight="false" outlineLevel="0" collapsed="false">
      <c r="BI21" s="179" t="n">
        <v>20</v>
      </c>
      <c r="BJ21" s="179" t="s">
        <v>41</v>
      </c>
      <c r="BK21" s="179" t="s">
        <v>1443</v>
      </c>
      <c r="BL21" s="179" t="s">
        <v>1744</v>
      </c>
      <c r="BM21" s="179" t="s">
        <v>1444</v>
      </c>
      <c r="BN21" s="179" t="s">
        <v>1445</v>
      </c>
      <c r="BO21" s="179" t="s">
        <v>1745</v>
      </c>
      <c r="BP21" s="179" t="s">
        <v>1448</v>
      </c>
      <c r="BQ21" s="179" t="s">
        <v>1446</v>
      </c>
      <c r="BR21" s="179" t="s">
        <v>1447</v>
      </c>
      <c r="BS21" s="179" t="s">
        <v>663</v>
      </c>
    </row>
    <row r="22" customFormat="false" ht="11.25" hidden="false" customHeight="false" outlineLevel="0" collapsed="false">
      <c r="BI22" s="179" t="n">
        <v>21</v>
      </c>
      <c r="BJ22" s="179" t="s">
        <v>41</v>
      </c>
      <c r="BK22" s="179" t="s">
        <v>745</v>
      </c>
      <c r="BL22" s="179" t="s">
        <v>746</v>
      </c>
      <c r="BM22" s="179" t="s">
        <v>1668</v>
      </c>
      <c r="BN22" s="179" t="s">
        <v>1669</v>
      </c>
      <c r="BO22" s="179" t="s">
        <v>1746</v>
      </c>
      <c r="BP22" s="179" t="s">
        <v>749</v>
      </c>
      <c r="BQ22" s="179" t="s">
        <v>747</v>
      </c>
      <c r="BR22" s="179" t="s">
        <v>748</v>
      </c>
      <c r="BS22" s="179" t="s">
        <v>579</v>
      </c>
    </row>
    <row r="23" customFormat="false" ht="11.25" hidden="false" customHeight="false" outlineLevel="0" collapsed="false">
      <c r="BI23" s="179" t="n">
        <v>22</v>
      </c>
      <c r="BJ23" s="179" t="s">
        <v>41</v>
      </c>
      <c r="BK23" s="179" t="s">
        <v>745</v>
      </c>
      <c r="BL23" s="179" t="s">
        <v>746</v>
      </c>
      <c r="BM23" s="179" t="s">
        <v>1668</v>
      </c>
      <c r="BN23" s="179" t="s">
        <v>1669</v>
      </c>
      <c r="BO23" s="179" t="s">
        <v>1747</v>
      </c>
      <c r="BP23" s="179" t="s">
        <v>1671</v>
      </c>
      <c r="BQ23" s="179" t="s">
        <v>1670</v>
      </c>
      <c r="BR23" s="179" t="s">
        <v>748</v>
      </c>
      <c r="BS23" s="179" t="s">
        <v>663</v>
      </c>
    </row>
    <row r="24" customFormat="false" ht="11.25" hidden="false" customHeight="false" outlineLevel="0" collapsed="false">
      <c r="BI24" s="179" t="n">
        <v>23</v>
      </c>
      <c r="BJ24" s="179" t="s">
        <v>41</v>
      </c>
      <c r="BK24" s="179" t="s">
        <v>745</v>
      </c>
      <c r="BL24" s="179" t="s">
        <v>746</v>
      </c>
      <c r="BM24" s="179" t="s">
        <v>1668</v>
      </c>
      <c r="BN24" s="179" t="s">
        <v>1669</v>
      </c>
      <c r="BO24" s="179" t="s">
        <v>1715</v>
      </c>
      <c r="BP24" s="179" t="s">
        <v>1459</v>
      </c>
      <c r="BQ24" s="179" t="s">
        <v>1457</v>
      </c>
      <c r="BR24" s="179" t="s">
        <v>1458</v>
      </c>
      <c r="BS24" s="179" t="s">
        <v>579</v>
      </c>
    </row>
    <row r="25" customFormat="false" ht="11.25" hidden="false" customHeight="false" outlineLevel="0" collapsed="false">
      <c r="BI25" s="179" t="n">
        <v>24</v>
      </c>
      <c r="BJ25" s="179" t="s">
        <v>41</v>
      </c>
      <c r="BK25" s="179" t="s">
        <v>688</v>
      </c>
      <c r="BL25" s="179" t="s">
        <v>1748</v>
      </c>
      <c r="BM25" s="179" t="s">
        <v>1749</v>
      </c>
      <c r="BN25" s="179" t="s">
        <v>1750</v>
      </c>
      <c r="BO25" s="179" t="s">
        <v>1751</v>
      </c>
      <c r="BP25" s="179" t="s">
        <v>1752</v>
      </c>
      <c r="BQ25" s="179" t="s">
        <v>1753</v>
      </c>
      <c r="BR25" s="179" t="s">
        <v>1754</v>
      </c>
      <c r="BS25" s="179" t="s">
        <v>968</v>
      </c>
    </row>
    <row r="26" customFormat="false" ht="11.25" hidden="false" customHeight="false" outlineLevel="0" collapsed="false">
      <c r="BI26" s="179" t="n">
        <v>25</v>
      </c>
      <c r="BJ26" s="179" t="s">
        <v>41</v>
      </c>
      <c r="BK26" s="179" t="s">
        <v>688</v>
      </c>
      <c r="BL26" s="179" t="s">
        <v>1748</v>
      </c>
      <c r="BM26" s="179" t="s">
        <v>1755</v>
      </c>
      <c r="BN26" s="179" t="s">
        <v>1756</v>
      </c>
      <c r="BO26" s="179" t="s">
        <v>1751</v>
      </c>
      <c r="BP26" s="179" t="s">
        <v>1752</v>
      </c>
      <c r="BQ26" s="179" t="s">
        <v>1753</v>
      </c>
      <c r="BR26" s="179" t="s">
        <v>1754</v>
      </c>
      <c r="BS26" s="179" t="s">
        <v>968</v>
      </c>
    </row>
    <row r="27" customFormat="false" ht="11.25" hidden="false" customHeight="false" outlineLevel="0" collapsed="false">
      <c r="BI27" s="179" t="n">
        <v>26</v>
      </c>
      <c r="BJ27" s="179" t="s">
        <v>41</v>
      </c>
      <c r="BK27" s="179" t="s">
        <v>688</v>
      </c>
      <c r="BL27" s="179" t="s">
        <v>1748</v>
      </c>
      <c r="BM27" s="179" t="s">
        <v>1757</v>
      </c>
      <c r="BN27" s="179" t="s">
        <v>1758</v>
      </c>
      <c r="BO27" s="179" t="s">
        <v>1751</v>
      </c>
      <c r="BP27" s="179" t="s">
        <v>1752</v>
      </c>
      <c r="BQ27" s="179" t="s">
        <v>1753</v>
      </c>
      <c r="BR27" s="179" t="s">
        <v>1754</v>
      </c>
      <c r="BS27" s="179" t="s">
        <v>968</v>
      </c>
    </row>
    <row r="28" customFormat="false" ht="11.25" hidden="false" customHeight="false" outlineLevel="0" collapsed="false">
      <c r="BI28" s="179" t="n">
        <v>27</v>
      </c>
      <c r="BJ28" s="179" t="s">
        <v>41</v>
      </c>
      <c r="BK28" s="179" t="s">
        <v>688</v>
      </c>
      <c r="BL28" s="179" t="s">
        <v>1748</v>
      </c>
      <c r="BM28" s="179" t="s">
        <v>1759</v>
      </c>
      <c r="BN28" s="179" t="s">
        <v>1760</v>
      </c>
      <c r="BO28" s="179" t="s">
        <v>1751</v>
      </c>
      <c r="BP28" s="179" t="s">
        <v>1752</v>
      </c>
      <c r="BQ28" s="179" t="s">
        <v>1753</v>
      </c>
      <c r="BR28" s="179" t="s">
        <v>1754</v>
      </c>
      <c r="BS28" s="179" t="s">
        <v>968</v>
      </c>
    </row>
    <row r="29" customFormat="false" ht="11.25" hidden="false" customHeight="false" outlineLevel="0" collapsed="false">
      <c r="BI29" s="179" t="n">
        <v>28</v>
      </c>
      <c r="BJ29" s="179" t="s">
        <v>41</v>
      </c>
      <c r="BK29" s="179" t="s">
        <v>688</v>
      </c>
      <c r="BL29" s="179" t="s">
        <v>1748</v>
      </c>
      <c r="BM29" s="179" t="s">
        <v>688</v>
      </c>
      <c r="BN29" s="179" t="s">
        <v>1748</v>
      </c>
      <c r="BO29" s="179" t="s">
        <v>1751</v>
      </c>
      <c r="BP29" s="179" t="s">
        <v>1752</v>
      </c>
      <c r="BQ29" s="179" t="s">
        <v>1753</v>
      </c>
      <c r="BR29" s="179" t="s">
        <v>1754</v>
      </c>
      <c r="BS29" s="179" t="s">
        <v>968</v>
      </c>
    </row>
    <row r="30" customFormat="false" ht="11.25" hidden="false" customHeight="false" outlineLevel="0" collapsed="false">
      <c r="BI30" s="179" t="n">
        <v>29</v>
      </c>
      <c r="BJ30" s="179" t="s">
        <v>41</v>
      </c>
      <c r="BK30" s="179" t="s">
        <v>688</v>
      </c>
      <c r="BL30" s="179" t="s">
        <v>1748</v>
      </c>
      <c r="BM30" s="179" t="s">
        <v>739</v>
      </c>
      <c r="BN30" s="179" t="s">
        <v>740</v>
      </c>
      <c r="BO30" s="179" t="s">
        <v>1761</v>
      </c>
      <c r="BP30" s="179" t="s">
        <v>742</v>
      </c>
      <c r="BQ30" s="179" t="s">
        <v>741</v>
      </c>
      <c r="BR30" s="179" t="s">
        <v>692</v>
      </c>
      <c r="BS30" s="179" t="s">
        <v>663</v>
      </c>
    </row>
    <row r="31" customFormat="false" ht="11.25" hidden="false" customHeight="false" outlineLevel="0" collapsed="false">
      <c r="BI31" s="179" t="n">
        <v>30</v>
      </c>
      <c r="BJ31" s="179" t="s">
        <v>41</v>
      </c>
      <c r="BK31" s="179" t="s">
        <v>688</v>
      </c>
      <c r="BL31" s="179" t="s">
        <v>1748</v>
      </c>
      <c r="BM31" s="179" t="s">
        <v>739</v>
      </c>
      <c r="BN31" s="179" t="s">
        <v>740</v>
      </c>
      <c r="BO31" s="179" t="s">
        <v>1751</v>
      </c>
      <c r="BP31" s="179" t="s">
        <v>1752</v>
      </c>
      <c r="BQ31" s="179" t="s">
        <v>1753</v>
      </c>
      <c r="BR31" s="179" t="s">
        <v>1754</v>
      </c>
      <c r="BS31" s="179" t="s">
        <v>968</v>
      </c>
    </row>
    <row r="32" customFormat="false" ht="11.25" hidden="false" customHeight="false" outlineLevel="0" collapsed="false">
      <c r="BI32" s="179" t="n">
        <v>31</v>
      </c>
      <c r="BJ32" s="179" t="s">
        <v>41</v>
      </c>
      <c r="BK32" s="179" t="s">
        <v>688</v>
      </c>
      <c r="BL32" s="179" t="s">
        <v>1748</v>
      </c>
      <c r="BM32" s="179" t="s">
        <v>739</v>
      </c>
      <c r="BN32" s="179" t="s">
        <v>740</v>
      </c>
      <c r="BO32" s="179" t="s">
        <v>1715</v>
      </c>
      <c r="BP32" s="179" t="s">
        <v>1459</v>
      </c>
      <c r="BQ32" s="179" t="s">
        <v>1457</v>
      </c>
      <c r="BR32" s="179" t="s">
        <v>1458</v>
      </c>
      <c r="BS32" s="179" t="s">
        <v>579</v>
      </c>
    </row>
    <row r="33" customFormat="false" ht="11.25" hidden="false" customHeight="false" outlineLevel="0" collapsed="false">
      <c r="BI33" s="179" t="n">
        <v>32</v>
      </c>
      <c r="BJ33" s="179" t="s">
        <v>41</v>
      </c>
      <c r="BK33" s="179" t="s">
        <v>688</v>
      </c>
      <c r="BL33" s="179" t="s">
        <v>1748</v>
      </c>
      <c r="BM33" s="179" t="s">
        <v>1762</v>
      </c>
      <c r="BN33" s="179" t="s">
        <v>1763</v>
      </c>
      <c r="BO33" s="179" t="s">
        <v>1751</v>
      </c>
      <c r="BP33" s="179" t="s">
        <v>1752</v>
      </c>
      <c r="BQ33" s="179" t="s">
        <v>1753</v>
      </c>
      <c r="BR33" s="179" t="s">
        <v>1754</v>
      </c>
      <c r="BS33" s="179" t="s">
        <v>968</v>
      </c>
    </row>
    <row r="34" customFormat="false" ht="11.25" hidden="false" customHeight="false" outlineLevel="0" collapsed="false">
      <c r="BI34" s="179" t="n">
        <v>33</v>
      </c>
      <c r="BJ34" s="179" t="s">
        <v>41</v>
      </c>
      <c r="BK34" s="179" t="s">
        <v>688</v>
      </c>
      <c r="BL34" s="179" t="s">
        <v>1748</v>
      </c>
      <c r="BM34" s="179" t="s">
        <v>920</v>
      </c>
      <c r="BN34" s="179" t="s">
        <v>1060</v>
      </c>
      <c r="BO34" s="179" t="s">
        <v>1764</v>
      </c>
      <c r="BP34" s="179" t="s">
        <v>1062</v>
      </c>
      <c r="BQ34" s="179" t="s">
        <v>1061</v>
      </c>
      <c r="BR34" s="179" t="s">
        <v>692</v>
      </c>
      <c r="BS34" s="179" t="s">
        <v>1740</v>
      </c>
    </row>
    <row r="35" customFormat="false" ht="11.25" hidden="false" customHeight="false" outlineLevel="0" collapsed="false">
      <c r="BI35" s="179" t="n">
        <v>34</v>
      </c>
      <c r="BJ35" s="179" t="s">
        <v>41</v>
      </c>
      <c r="BK35" s="179" t="s">
        <v>688</v>
      </c>
      <c r="BL35" s="179" t="s">
        <v>1748</v>
      </c>
      <c r="BM35" s="179" t="s">
        <v>920</v>
      </c>
      <c r="BN35" s="179" t="s">
        <v>1060</v>
      </c>
      <c r="BO35" s="179" t="s">
        <v>1751</v>
      </c>
      <c r="BP35" s="179" t="s">
        <v>1752</v>
      </c>
      <c r="BQ35" s="179" t="s">
        <v>1753</v>
      </c>
      <c r="BR35" s="179" t="s">
        <v>1754</v>
      </c>
      <c r="BS35" s="179" t="s">
        <v>968</v>
      </c>
    </row>
    <row r="36" customFormat="false" ht="11.25" hidden="false" customHeight="false" outlineLevel="0" collapsed="false">
      <c r="BI36" s="179" t="n">
        <v>35</v>
      </c>
      <c r="BJ36" s="179" t="s">
        <v>41</v>
      </c>
      <c r="BK36" s="179" t="s">
        <v>688</v>
      </c>
      <c r="BL36" s="179" t="s">
        <v>1748</v>
      </c>
      <c r="BM36" s="179" t="s">
        <v>689</v>
      </c>
      <c r="BN36" s="179" t="s">
        <v>690</v>
      </c>
      <c r="BO36" s="179" t="s">
        <v>1765</v>
      </c>
      <c r="BP36" s="179" t="s">
        <v>693</v>
      </c>
      <c r="BQ36" s="179" t="s">
        <v>691</v>
      </c>
      <c r="BR36" s="179" t="s">
        <v>692</v>
      </c>
      <c r="BS36" s="179" t="s">
        <v>663</v>
      </c>
    </row>
    <row r="37" customFormat="false" ht="11.25" hidden="false" customHeight="false" outlineLevel="0" collapsed="false">
      <c r="BI37" s="179" t="n">
        <v>36</v>
      </c>
      <c r="BJ37" s="179" t="s">
        <v>41</v>
      </c>
      <c r="BK37" s="179" t="s">
        <v>688</v>
      </c>
      <c r="BL37" s="179" t="s">
        <v>1748</v>
      </c>
      <c r="BM37" s="179" t="s">
        <v>689</v>
      </c>
      <c r="BN37" s="179" t="s">
        <v>690</v>
      </c>
      <c r="BO37" s="179" t="s">
        <v>1751</v>
      </c>
      <c r="BP37" s="179" t="s">
        <v>1752</v>
      </c>
      <c r="BQ37" s="179" t="s">
        <v>1753</v>
      </c>
      <c r="BR37" s="179" t="s">
        <v>1754</v>
      </c>
      <c r="BS37" s="179" t="s">
        <v>968</v>
      </c>
    </row>
    <row r="38" customFormat="false" ht="11.25" hidden="false" customHeight="false" outlineLevel="0" collapsed="false">
      <c r="BI38" s="179" t="n">
        <v>37</v>
      </c>
      <c r="BJ38" s="179" t="s">
        <v>41</v>
      </c>
      <c r="BK38" s="179" t="s">
        <v>688</v>
      </c>
      <c r="BL38" s="179" t="s">
        <v>1748</v>
      </c>
      <c r="BM38" s="179" t="s">
        <v>1766</v>
      </c>
      <c r="BN38" s="179" t="s">
        <v>1767</v>
      </c>
      <c r="BO38" s="179" t="s">
        <v>1751</v>
      </c>
      <c r="BP38" s="179" t="s">
        <v>1752</v>
      </c>
      <c r="BQ38" s="179" t="s">
        <v>1753</v>
      </c>
      <c r="BR38" s="179" t="s">
        <v>1754</v>
      </c>
      <c r="BS38" s="179" t="s">
        <v>968</v>
      </c>
    </row>
    <row r="39" customFormat="false" ht="11.25" hidden="false" customHeight="false" outlineLevel="0" collapsed="false">
      <c r="BI39" s="179" t="n">
        <v>38</v>
      </c>
      <c r="BJ39" s="179" t="s">
        <v>41</v>
      </c>
      <c r="BK39" s="179" t="s">
        <v>688</v>
      </c>
      <c r="BL39" s="179" t="s">
        <v>1748</v>
      </c>
      <c r="BM39" s="179" t="s">
        <v>1768</v>
      </c>
      <c r="BN39" s="179" t="s">
        <v>1769</v>
      </c>
      <c r="BO39" s="179" t="s">
        <v>1751</v>
      </c>
      <c r="BP39" s="179" t="s">
        <v>1752</v>
      </c>
      <c r="BQ39" s="179" t="s">
        <v>1753</v>
      </c>
      <c r="BR39" s="179" t="s">
        <v>1754</v>
      </c>
      <c r="BS39" s="179" t="s">
        <v>968</v>
      </c>
    </row>
    <row r="40" customFormat="false" ht="11.25" hidden="false" customHeight="false" outlineLevel="0" collapsed="false">
      <c r="BI40" s="179" t="n">
        <v>39</v>
      </c>
      <c r="BJ40" s="179" t="s">
        <v>41</v>
      </c>
      <c r="BK40" s="179" t="s">
        <v>688</v>
      </c>
      <c r="BL40" s="179" t="s">
        <v>1748</v>
      </c>
      <c r="BM40" s="179" t="s">
        <v>1770</v>
      </c>
      <c r="BN40" s="179" t="s">
        <v>1771</v>
      </c>
      <c r="BO40" s="179" t="s">
        <v>1751</v>
      </c>
      <c r="BP40" s="179" t="s">
        <v>1752</v>
      </c>
      <c r="BQ40" s="179" t="s">
        <v>1753</v>
      </c>
      <c r="BR40" s="179" t="s">
        <v>1754</v>
      </c>
      <c r="BS40" s="179" t="s">
        <v>968</v>
      </c>
    </row>
    <row r="41" customFormat="false" ht="11.25" hidden="false" customHeight="false" outlineLevel="0" collapsed="false">
      <c r="BI41" s="179" t="n">
        <v>40</v>
      </c>
      <c r="BJ41" s="179" t="s">
        <v>41</v>
      </c>
      <c r="BK41" s="179" t="s">
        <v>688</v>
      </c>
      <c r="BL41" s="179" t="s">
        <v>1748</v>
      </c>
      <c r="BM41" s="179" t="s">
        <v>1772</v>
      </c>
      <c r="BN41" s="179" t="s">
        <v>1773</v>
      </c>
      <c r="BO41" s="179" t="s">
        <v>1751</v>
      </c>
      <c r="BP41" s="179" t="s">
        <v>1752</v>
      </c>
      <c r="BQ41" s="179" t="s">
        <v>1753</v>
      </c>
      <c r="BR41" s="179" t="s">
        <v>1754</v>
      </c>
      <c r="BS41" s="179" t="s">
        <v>968</v>
      </c>
    </row>
    <row r="42" customFormat="false" ht="11.25" hidden="false" customHeight="false" outlineLevel="0" collapsed="false">
      <c r="BI42" s="179" t="n">
        <v>41</v>
      </c>
      <c r="BJ42" s="179" t="s">
        <v>41</v>
      </c>
      <c r="BK42" s="179" t="s">
        <v>688</v>
      </c>
      <c r="BL42" s="179" t="s">
        <v>1748</v>
      </c>
      <c r="BM42" s="179" t="s">
        <v>1774</v>
      </c>
      <c r="BN42" s="179" t="s">
        <v>1775</v>
      </c>
      <c r="BO42" s="179" t="s">
        <v>1751</v>
      </c>
      <c r="BP42" s="179" t="s">
        <v>1752</v>
      </c>
      <c r="BQ42" s="179" t="s">
        <v>1753</v>
      </c>
      <c r="BR42" s="179" t="s">
        <v>1754</v>
      </c>
      <c r="BS42" s="179" t="s">
        <v>968</v>
      </c>
    </row>
    <row r="43" customFormat="false" ht="11.25" hidden="false" customHeight="false" outlineLevel="0" collapsed="false">
      <c r="BI43" s="179" t="n">
        <v>42</v>
      </c>
      <c r="BJ43" s="179" t="s">
        <v>41</v>
      </c>
      <c r="BK43" s="179" t="s">
        <v>688</v>
      </c>
      <c r="BL43" s="179" t="s">
        <v>1748</v>
      </c>
      <c r="BM43" s="179" t="s">
        <v>1776</v>
      </c>
      <c r="BN43" s="179" t="s">
        <v>1777</v>
      </c>
      <c r="BO43" s="179" t="s">
        <v>1751</v>
      </c>
      <c r="BP43" s="179" t="s">
        <v>1752</v>
      </c>
      <c r="BQ43" s="179" t="s">
        <v>1753</v>
      </c>
      <c r="BR43" s="179" t="s">
        <v>1754</v>
      </c>
      <c r="BS43" s="179" t="s">
        <v>968</v>
      </c>
    </row>
    <row r="44" customFormat="false" ht="11.25" hidden="false" customHeight="false" outlineLevel="0" collapsed="false">
      <c r="BI44" s="179" t="n">
        <v>43</v>
      </c>
      <c r="BJ44" s="179" t="s">
        <v>41</v>
      </c>
      <c r="BK44" s="179" t="s">
        <v>688</v>
      </c>
      <c r="BL44" s="179" t="s">
        <v>1748</v>
      </c>
      <c r="BM44" s="179" t="s">
        <v>1778</v>
      </c>
      <c r="BN44" s="179" t="s">
        <v>1779</v>
      </c>
      <c r="BO44" s="179" t="s">
        <v>1751</v>
      </c>
      <c r="BP44" s="179" t="s">
        <v>1752</v>
      </c>
      <c r="BQ44" s="179" t="s">
        <v>1753</v>
      </c>
      <c r="BR44" s="179" t="s">
        <v>1754</v>
      </c>
      <c r="BS44" s="179" t="s">
        <v>968</v>
      </c>
    </row>
    <row r="45" customFormat="false" ht="11.25" hidden="false" customHeight="false" outlineLevel="0" collapsed="false">
      <c r="BI45" s="179" t="n">
        <v>44</v>
      </c>
      <c r="BJ45" s="179" t="s">
        <v>41</v>
      </c>
      <c r="BK45" s="179" t="s">
        <v>1026</v>
      </c>
      <c r="BL45" s="179" t="s">
        <v>1780</v>
      </c>
      <c r="BM45" s="179" t="s">
        <v>1781</v>
      </c>
      <c r="BN45" s="179" t="s">
        <v>1782</v>
      </c>
      <c r="BO45" s="179" t="s">
        <v>1783</v>
      </c>
      <c r="BP45" s="179" t="s">
        <v>1784</v>
      </c>
      <c r="BQ45" s="179" t="s">
        <v>1785</v>
      </c>
      <c r="BR45" s="179" t="s">
        <v>1323</v>
      </c>
      <c r="BS45" s="179" t="s">
        <v>663</v>
      </c>
    </row>
    <row r="46" customFormat="false" ht="11.25" hidden="false" customHeight="false" outlineLevel="0" collapsed="false">
      <c r="BI46" s="179" t="n">
        <v>45</v>
      </c>
      <c r="BJ46" s="179" t="s">
        <v>41</v>
      </c>
      <c r="BK46" s="179" t="s">
        <v>1026</v>
      </c>
      <c r="BL46" s="179" t="s">
        <v>1780</v>
      </c>
      <c r="BM46" s="179" t="s">
        <v>1786</v>
      </c>
      <c r="BN46" s="179" t="s">
        <v>1787</v>
      </c>
      <c r="BO46" s="179" t="s">
        <v>1783</v>
      </c>
      <c r="BP46" s="179" t="s">
        <v>1784</v>
      </c>
      <c r="BQ46" s="179" t="s">
        <v>1785</v>
      </c>
      <c r="BR46" s="179" t="s">
        <v>1323</v>
      </c>
      <c r="BS46" s="179" t="s">
        <v>663</v>
      </c>
    </row>
    <row r="47" customFormat="false" ht="11.25" hidden="false" customHeight="false" outlineLevel="0" collapsed="false">
      <c r="BI47" s="179" t="n">
        <v>46</v>
      </c>
      <c r="BJ47" s="179" t="s">
        <v>41</v>
      </c>
      <c r="BK47" s="179" t="s">
        <v>1026</v>
      </c>
      <c r="BL47" s="179" t="s">
        <v>1780</v>
      </c>
      <c r="BM47" s="179" t="s">
        <v>1702</v>
      </c>
      <c r="BN47" s="179" t="s">
        <v>1703</v>
      </c>
      <c r="BO47" s="179" t="s">
        <v>1788</v>
      </c>
      <c r="BP47" s="179" t="s">
        <v>1705</v>
      </c>
      <c r="BQ47" s="179" t="s">
        <v>1704</v>
      </c>
      <c r="BR47" s="179" t="s">
        <v>1323</v>
      </c>
      <c r="BS47" s="179" t="s">
        <v>579</v>
      </c>
    </row>
    <row r="48" customFormat="false" ht="11.25" hidden="false" customHeight="false" outlineLevel="0" collapsed="false">
      <c r="BI48" s="179" t="n">
        <v>47</v>
      </c>
      <c r="BJ48" s="179" t="s">
        <v>41</v>
      </c>
      <c r="BK48" s="179" t="s">
        <v>1026</v>
      </c>
      <c r="BL48" s="179" t="s">
        <v>1780</v>
      </c>
      <c r="BM48" s="179" t="s">
        <v>1702</v>
      </c>
      <c r="BN48" s="179" t="s">
        <v>1703</v>
      </c>
      <c r="BO48" s="179" t="s">
        <v>1783</v>
      </c>
      <c r="BP48" s="179" t="s">
        <v>1784</v>
      </c>
      <c r="BQ48" s="179" t="s">
        <v>1785</v>
      </c>
      <c r="BR48" s="179" t="s">
        <v>1323</v>
      </c>
      <c r="BS48" s="179" t="s">
        <v>663</v>
      </c>
    </row>
    <row r="49" customFormat="false" ht="11.25" hidden="false" customHeight="false" outlineLevel="0" collapsed="false">
      <c r="BI49" s="179" t="n">
        <v>48</v>
      </c>
      <c r="BJ49" s="179" t="s">
        <v>41</v>
      </c>
      <c r="BK49" s="179" t="s">
        <v>1026</v>
      </c>
      <c r="BL49" s="179" t="s">
        <v>1780</v>
      </c>
      <c r="BM49" s="179" t="s">
        <v>1027</v>
      </c>
      <c r="BN49" s="179" t="s">
        <v>1028</v>
      </c>
      <c r="BO49" s="179" t="s">
        <v>1789</v>
      </c>
      <c r="BP49" s="179" t="s">
        <v>1327</v>
      </c>
      <c r="BQ49" s="179" t="s">
        <v>1326</v>
      </c>
      <c r="BR49" s="179" t="s">
        <v>1323</v>
      </c>
      <c r="BS49" s="179" t="s">
        <v>663</v>
      </c>
    </row>
    <row r="50" customFormat="false" ht="11.25" hidden="false" customHeight="false" outlineLevel="0" collapsed="false">
      <c r="BI50" s="179" t="n">
        <v>49</v>
      </c>
      <c r="BJ50" s="179" t="s">
        <v>41</v>
      </c>
      <c r="BK50" s="179" t="s">
        <v>1026</v>
      </c>
      <c r="BL50" s="179" t="s">
        <v>1780</v>
      </c>
      <c r="BM50" s="179" t="s">
        <v>1027</v>
      </c>
      <c r="BN50" s="179" t="s">
        <v>1028</v>
      </c>
      <c r="BO50" s="179" t="s">
        <v>1790</v>
      </c>
      <c r="BP50" s="179" t="s">
        <v>1031</v>
      </c>
      <c r="BQ50" s="179" t="s">
        <v>1029</v>
      </c>
      <c r="BR50" s="179" t="s">
        <v>1030</v>
      </c>
      <c r="BS50" s="179" t="s">
        <v>579</v>
      </c>
    </row>
    <row r="51" customFormat="false" ht="11.25" hidden="false" customHeight="false" outlineLevel="0" collapsed="false">
      <c r="BI51" s="179" t="n">
        <v>50</v>
      </c>
      <c r="BJ51" s="179" t="s">
        <v>41</v>
      </c>
      <c r="BK51" s="179" t="s">
        <v>1026</v>
      </c>
      <c r="BL51" s="179" t="s">
        <v>1780</v>
      </c>
      <c r="BM51" s="179" t="s">
        <v>1791</v>
      </c>
      <c r="BN51" s="179" t="s">
        <v>1792</v>
      </c>
      <c r="BO51" s="179" t="s">
        <v>1783</v>
      </c>
      <c r="BP51" s="179" t="s">
        <v>1784</v>
      </c>
      <c r="BQ51" s="179" t="s">
        <v>1785</v>
      </c>
      <c r="BR51" s="179" t="s">
        <v>1323</v>
      </c>
      <c r="BS51" s="179" t="s">
        <v>663</v>
      </c>
    </row>
    <row r="52" customFormat="false" ht="11.25" hidden="false" customHeight="false" outlineLevel="0" collapsed="false">
      <c r="BI52" s="179" t="n">
        <v>51</v>
      </c>
      <c r="BJ52" s="179" t="s">
        <v>41</v>
      </c>
      <c r="BK52" s="179" t="s">
        <v>1026</v>
      </c>
      <c r="BL52" s="179" t="s">
        <v>1780</v>
      </c>
      <c r="BM52" s="179" t="s">
        <v>1793</v>
      </c>
      <c r="BN52" s="179" t="s">
        <v>1794</v>
      </c>
      <c r="BO52" s="179" t="s">
        <v>1783</v>
      </c>
      <c r="BP52" s="179" t="s">
        <v>1784</v>
      </c>
      <c r="BQ52" s="179" t="s">
        <v>1785</v>
      </c>
      <c r="BR52" s="179" t="s">
        <v>1323</v>
      </c>
      <c r="BS52" s="179" t="s">
        <v>663</v>
      </c>
    </row>
    <row r="53" customFormat="false" ht="11.25" hidden="false" customHeight="false" outlineLevel="0" collapsed="false">
      <c r="BI53" s="179" t="n">
        <v>52</v>
      </c>
      <c r="BJ53" s="179" t="s">
        <v>41</v>
      </c>
      <c r="BK53" s="179" t="s">
        <v>1026</v>
      </c>
      <c r="BL53" s="179" t="s">
        <v>1780</v>
      </c>
      <c r="BM53" s="179" t="s">
        <v>1793</v>
      </c>
      <c r="BN53" s="179" t="s">
        <v>1794</v>
      </c>
      <c r="BO53" s="179" t="s">
        <v>1795</v>
      </c>
      <c r="BP53" s="179" t="s">
        <v>1796</v>
      </c>
      <c r="BQ53" s="179" t="s">
        <v>1797</v>
      </c>
      <c r="BR53" s="179" t="s">
        <v>1323</v>
      </c>
      <c r="BS53" s="179" t="s">
        <v>579</v>
      </c>
    </row>
    <row r="54" customFormat="false" ht="11.25" hidden="false" customHeight="false" outlineLevel="0" collapsed="false">
      <c r="BI54" s="179" t="n">
        <v>53</v>
      </c>
      <c r="BJ54" s="179" t="s">
        <v>41</v>
      </c>
      <c r="BK54" s="179" t="s">
        <v>1026</v>
      </c>
      <c r="BL54" s="179" t="s">
        <v>1780</v>
      </c>
      <c r="BM54" s="179" t="s">
        <v>672</v>
      </c>
      <c r="BN54" s="179" t="s">
        <v>1321</v>
      </c>
      <c r="BO54" s="179" t="s">
        <v>1798</v>
      </c>
      <c r="BP54" s="179" t="s">
        <v>1324</v>
      </c>
      <c r="BQ54" s="179" t="s">
        <v>1322</v>
      </c>
      <c r="BR54" s="179" t="s">
        <v>1323</v>
      </c>
      <c r="BS54" s="179" t="s">
        <v>968</v>
      </c>
    </row>
    <row r="55" customFormat="false" ht="11.25" hidden="false" customHeight="false" outlineLevel="0" collapsed="false">
      <c r="BI55" s="179" t="n">
        <v>54</v>
      </c>
      <c r="BJ55" s="179" t="s">
        <v>41</v>
      </c>
      <c r="BK55" s="179" t="s">
        <v>1026</v>
      </c>
      <c r="BL55" s="179" t="s">
        <v>1780</v>
      </c>
      <c r="BM55" s="179" t="s">
        <v>672</v>
      </c>
      <c r="BN55" s="179" t="s">
        <v>1321</v>
      </c>
      <c r="BO55" s="179" t="s">
        <v>1783</v>
      </c>
      <c r="BP55" s="179" t="s">
        <v>1784</v>
      </c>
      <c r="BQ55" s="179" t="s">
        <v>1785</v>
      </c>
      <c r="BR55" s="179" t="s">
        <v>1323</v>
      </c>
      <c r="BS55" s="179" t="s">
        <v>663</v>
      </c>
    </row>
    <row r="56" customFormat="false" ht="11.25" hidden="false" customHeight="false" outlineLevel="0" collapsed="false">
      <c r="BI56" s="179" t="n">
        <v>55</v>
      </c>
      <c r="BJ56" s="179" t="s">
        <v>41</v>
      </c>
      <c r="BK56" s="179" t="s">
        <v>1026</v>
      </c>
      <c r="BL56" s="179" t="s">
        <v>1780</v>
      </c>
      <c r="BM56" s="179" t="s">
        <v>1799</v>
      </c>
      <c r="BN56" s="179" t="s">
        <v>1800</v>
      </c>
      <c r="BO56" s="179" t="s">
        <v>1783</v>
      </c>
      <c r="BP56" s="179" t="s">
        <v>1784</v>
      </c>
      <c r="BQ56" s="179" t="s">
        <v>1785</v>
      </c>
      <c r="BR56" s="179" t="s">
        <v>1323</v>
      </c>
      <c r="BS56" s="179" t="s">
        <v>663</v>
      </c>
    </row>
    <row r="57" customFormat="false" ht="11.25" hidden="false" customHeight="false" outlineLevel="0" collapsed="false">
      <c r="BI57" s="179" t="n">
        <v>56</v>
      </c>
      <c r="BJ57" s="179" t="s">
        <v>41</v>
      </c>
      <c r="BK57" s="179" t="s">
        <v>1026</v>
      </c>
      <c r="BL57" s="179" t="s">
        <v>1780</v>
      </c>
      <c r="BM57" s="179" t="s">
        <v>1801</v>
      </c>
      <c r="BN57" s="179" t="s">
        <v>1802</v>
      </c>
      <c r="BO57" s="179" t="s">
        <v>1783</v>
      </c>
      <c r="BP57" s="179" t="s">
        <v>1784</v>
      </c>
      <c r="BQ57" s="179" t="s">
        <v>1785</v>
      </c>
      <c r="BR57" s="179" t="s">
        <v>1323</v>
      </c>
      <c r="BS57" s="179" t="s">
        <v>663</v>
      </c>
    </row>
    <row r="58" customFormat="false" ht="11.25" hidden="false" customHeight="false" outlineLevel="0" collapsed="false">
      <c r="BI58" s="179" t="n">
        <v>57</v>
      </c>
      <c r="BJ58" s="179" t="s">
        <v>41</v>
      </c>
      <c r="BK58" s="179" t="s">
        <v>1026</v>
      </c>
      <c r="BL58" s="179" t="s">
        <v>1780</v>
      </c>
      <c r="BM58" s="179" t="s">
        <v>1803</v>
      </c>
      <c r="BN58" s="179" t="s">
        <v>1804</v>
      </c>
      <c r="BO58" s="179" t="s">
        <v>1783</v>
      </c>
      <c r="BP58" s="179" t="s">
        <v>1784</v>
      </c>
      <c r="BQ58" s="179" t="s">
        <v>1785</v>
      </c>
      <c r="BR58" s="179" t="s">
        <v>1323</v>
      </c>
      <c r="BS58" s="179" t="s">
        <v>663</v>
      </c>
    </row>
    <row r="59" customFormat="false" ht="11.25" hidden="false" customHeight="false" outlineLevel="0" collapsed="false">
      <c r="BI59" s="179" t="n">
        <v>58</v>
      </c>
      <c r="BJ59" s="179" t="s">
        <v>41</v>
      </c>
      <c r="BK59" s="179" t="s">
        <v>1026</v>
      </c>
      <c r="BL59" s="179" t="s">
        <v>1780</v>
      </c>
      <c r="BM59" s="179" t="s">
        <v>1805</v>
      </c>
      <c r="BN59" s="179" t="s">
        <v>1806</v>
      </c>
      <c r="BO59" s="179" t="s">
        <v>1783</v>
      </c>
      <c r="BP59" s="179" t="s">
        <v>1784</v>
      </c>
      <c r="BQ59" s="179" t="s">
        <v>1785</v>
      </c>
      <c r="BR59" s="179" t="s">
        <v>1323</v>
      </c>
      <c r="BS59" s="179" t="s">
        <v>663</v>
      </c>
    </row>
    <row r="60" customFormat="false" ht="11.25" hidden="false" customHeight="false" outlineLevel="0" collapsed="false">
      <c r="BI60" s="179" t="n">
        <v>59</v>
      </c>
      <c r="BJ60" s="179" t="s">
        <v>41</v>
      </c>
      <c r="BK60" s="179" t="s">
        <v>1026</v>
      </c>
      <c r="BL60" s="179" t="s">
        <v>1780</v>
      </c>
      <c r="BM60" s="179" t="s">
        <v>1807</v>
      </c>
      <c r="BN60" s="179" t="s">
        <v>1808</v>
      </c>
      <c r="BO60" s="179" t="s">
        <v>1783</v>
      </c>
      <c r="BP60" s="179" t="s">
        <v>1784</v>
      </c>
      <c r="BQ60" s="179" t="s">
        <v>1785</v>
      </c>
      <c r="BR60" s="179" t="s">
        <v>1323</v>
      </c>
      <c r="BS60" s="179" t="s">
        <v>663</v>
      </c>
    </row>
    <row r="61" customFormat="false" ht="11.25" hidden="false" customHeight="false" outlineLevel="0" collapsed="false">
      <c r="BI61" s="179" t="n">
        <v>60</v>
      </c>
      <c r="BJ61" s="179" t="s">
        <v>41</v>
      </c>
      <c r="BK61" s="179" t="s">
        <v>1026</v>
      </c>
      <c r="BL61" s="179" t="s">
        <v>1780</v>
      </c>
      <c r="BM61" s="179" t="s">
        <v>1809</v>
      </c>
      <c r="BN61" s="179" t="s">
        <v>1810</v>
      </c>
      <c r="BO61" s="179" t="s">
        <v>1783</v>
      </c>
      <c r="BP61" s="179" t="s">
        <v>1784</v>
      </c>
      <c r="BQ61" s="179" t="s">
        <v>1785</v>
      </c>
      <c r="BR61" s="179" t="s">
        <v>1323</v>
      </c>
      <c r="BS61" s="179" t="s">
        <v>663</v>
      </c>
    </row>
    <row r="62" customFormat="false" ht="11.25" hidden="false" customHeight="false" outlineLevel="0" collapsed="false">
      <c r="BI62" s="179" t="n">
        <v>61</v>
      </c>
      <c r="BJ62" s="179" t="s">
        <v>41</v>
      </c>
      <c r="BK62" s="179" t="s">
        <v>671</v>
      </c>
      <c r="BL62" s="179" t="s">
        <v>1811</v>
      </c>
      <c r="BM62" s="179" t="s">
        <v>771</v>
      </c>
      <c r="BN62" s="179" t="s">
        <v>772</v>
      </c>
      <c r="BO62" s="179" t="s">
        <v>1812</v>
      </c>
      <c r="BP62" s="179" t="s">
        <v>774</v>
      </c>
      <c r="BQ62" s="179" t="s">
        <v>773</v>
      </c>
      <c r="BR62" s="179" t="s">
        <v>675</v>
      </c>
      <c r="BS62" s="179" t="s">
        <v>663</v>
      </c>
    </row>
    <row r="63" customFormat="false" ht="11.25" hidden="false" customHeight="false" outlineLevel="0" collapsed="false">
      <c r="BI63" s="179" t="n">
        <v>62</v>
      </c>
      <c r="BJ63" s="179" t="s">
        <v>41</v>
      </c>
      <c r="BK63" s="179" t="s">
        <v>671</v>
      </c>
      <c r="BL63" s="179" t="s">
        <v>1811</v>
      </c>
      <c r="BM63" s="179" t="s">
        <v>1813</v>
      </c>
      <c r="BN63" s="179" t="s">
        <v>1814</v>
      </c>
      <c r="BO63" s="179" t="s">
        <v>1815</v>
      </c>
      <c r="BP63" s="179" t="s">
        <v>1816</v>
      </c>
      <c r="BQ63" s="179" t="s">
        <v>1817</v>
      </c>
      <c r="BR63" s="179" t="s">
        <v>675</v>
      </c>
      <c r="BS63" s="179" t="s">
        <v>663</v>
      </c>
    </row>
    <row r="64" customFormat="false" ht="11.25" hidden="false" customHeight="false" outlineLevel="0" collapsed="false">
      <c r="BI64" s="179" t="n">
        <v>63</v>
      </c>
      <c r="BJ64" s="179" t="s">
        <v>41</v>
      </c>
      <c r="BK64" s="179" t="s">
        <v>671</v>
      </c>
      <c r="BL64" s="179" t="s">
        <v>1811</v>
      </c>
      <c r="BM64" s="179" t="s">
        <v>829</v>
      </c>
      <c r="BN64" s="179" t="s">
        <v>830</v>
      </c>
      <c r="BO64" s="179" t="s">
        <v>1818</v>
      </c>
      <c r="BP64" s="179" t="s">
        <v>832</v>
      </c>
      <c r="BQ64" s="179" t="s">
        <v>831</v>
      </c>
      <c r="BR64" s="179" t="s">
        <v>675</v>
      </c>
      <c r="BS64" s="179" t="s">
        <v>663</v>
      </c>
    </row>
    <row r="65" customFormat="false" ht="11.25" hidden="false" customHeight="false" outlineLevel="0" collapsed="false">
      <c r="BI65" s="179" t="n">
        <v>64</v>
      </c>
      <c r="BJ65" s="179" t="s">
        <v>41</v>
      </c>
      <c r="BK65" s="179" t="s">
        <v>671</v>
      </c>
      <c r="BL65" s="179" t="s">
        <v>1811</v>
      </c>
      <c r="BM65" s="179" t="s">
        <v>979</v>
      </c>
      <c r="BN65" s="179" t="s">
        <v>980</v>
      </c>
      <c r="BO65" s="179" t="s">
        <v>1819</v>
      </c>
      <c r="BP65" s="179" t="s">
        <v>769</v>
      </c>
      <c r="BQ65" s="179" t="s">
        <v>768</v>
      </c>
      <c r="BR65" s="179" t="s">
        <v>675</v>
      </c>
      <c r="BS65" s="179" t="s">
        <v>579</v>
      </c>
    </row>
    <row r="66" customFormat="false" ht="11.25" hidden="false" customHeight="false" outlineLevel="0" collapsed="false">
      <c r="BI66" s="179" t="n">
        <v>65</v>
      </c>
      <c r="BJ66" s="179" t="s">
        <v>41</v>
      </c>
      <c r="BK66" s="179" t="s">
        <v>671</v>
      </c>
      <c r="BL66" s="179" t="s">
        <v>1811</v>
      </c>
      <c r="BM66" s="179" t="s">
        <v>979</v>
      </c>
      <c r="BN66" s="179" t="s">
        <v>980</v>
      </c>
      <c r="BO66" s="179" t="s">
        <v>1820</v>
      </c>
      <c r="BP66" s="179" t="s">
        <v>1330</v>
      </c>
      <c r="BQ66" s="179" t="s">
        <v>1329</v>
      </c>
      <c r="BR66" s="179" t="s">
        <v>675</v>
      </c>
      <c r="BS66" s="179" t="s">
        <v>663</v>
      </c>
    </row>
    <row r="67" customFormat="false" ht="11.25" hidden="false" customHeight="false" outlineLevel="0" collapsed="false">
      <c r="BI67" s="179" t="n">
        <v>66</v>
      </c>
      <c r="BJ67" s="179" t="s">
        <v>41</v>
      </c>
      <c r="BK67" s="179" t="s">
        <v>671</v>
      </c>
      <c r="BL67" s="179" t="s">
        <v>1811</v>
      </c>
      <c r="BM67" s="179" t="s">
        <v>979</v>
      </c>
      <c r="BN67" s="179" t="s">
        <v>980</v>
      </c>
      <c r="BO67" s="179" t="s">
        <v>1821</v>
      </c>
      <c r="BP67" s="179" t="s">
        <v>982</v>
      </c>
      <c r="BQ67" s="179" t="s">
        <v>981</v>
      </c>
      <c r="BR67" s="179" t="s">
        <v>675</v>
      </c>
      <c r="BS67" s="179" t="s">
        <v>663</v>
      </c>
    </row>
    <row r="68" customFormat="false" ht="11.25" hidden="false" customHeight="false" outlineLevel="0" collapsed="false">
      <c r="BI68" s="179" t="n">
        <v>67</v>
      </c>
      <c r="BJ68" s="179" t="s">
        <v>41</v>
      </c>
      <c r="BK68" s="179" t="s">
        <v>671</v>
      </c>
      <c r="BL68" s="179" t="s">
        <v>1811</v>
      </c>
      <c r="BM68" s="179" t="s">
        <v>672</v>
      </c>
      <c r="BN68" s="179" t="s">
        <v>673</v>
      </c>
      <c r="BO68" s="179" t="s">
        <v>1815</v>
      </c>
      <c r="BP68" s="179" t="s">
        <v>1816</v>
      </c>
      <c r="BQ68" s="179" t="s">
        <v>1817</v>
      </c>
      <c r="BR68" s="179" t="s">
        <v>675</v>
      </c>
      <c r="BS68" s="179" t="s">
        <v>663</v>
      </c>
    </row>
    <row r="69" customFormat="false" ht="11.25" hidden="false" customHeight="false" outlineLevel="0" collapsed="false">
      <c r="BI69" s="179" t="n">
        <v>68</v>
      </c>
      <c r="BJ69" s="179" t="s">
        <v>41</v>
      </c>
      <c r="BK69" s="179" t="s">
        <v>671</v>
      </c>
      <c r="BL69" s="179" t="s">
        <v>1811</v>
      </c>
      <c r="BM69" s="179" t="s">
        <v>672</v>
      </c>
      <c r="BN69" s="179" t="s">
        <v>673</v>
      </c>
      <c r="BO69" s="179" t="s">
        <v>1822</v>
      </c>
      <c r="BP69" s="179" t="s">
        <v>676</v>
      </c>
      <c r="BQ69" s="179" t="s">
        <v>674</v>
      </c>
      <c r="BR69" s="179" t="s">
        <v>675</v>
      </c>
      <c r="BS69" s="179" t="s">
        <v>663</v>
      </c>
    </row>
    <row r="70" customFormat="false" ht="11.25" hidden="false" customHeight="false" outlineLevel="0" collapsed="false">
      <c r="BI70" s="179" t="n">
        <v>69</v>
      </c>
      <c r="BJ70" s="179" t="s">
        <v>41</v>
      </c>
      <c r="BK70" s="179" t="s">
        <v>671</v>
      </c>
      <c r="BL70" s="179" t="s">
        <v>1811</v>
      </c>
      <c r="BM70" s="179" t="s">
        <v>984</v>
      </c>
      <c r="BN70" s="179" t="s">
        <v>985</v>
      </c>
      <c r="BO70" s="179" t="s">
        <v>1715</v>
      </c>
      <c r="BP70" s="179" t="s">
        <v>1459</v>
      </c>
      <c r="BQ70" s="179" t="s">
        <v>1457</v>
      </c>
      <c r="BR70" s="179" t="s">
        <v>1458</v>
      </c>
      <c r="BS70" s="179" t="s">
        <v>579</v>
      </c>
    </row>
    <row r="71" customFormat="false" ht="11.25" hidden="false" customHeight="false" outlineLevel="0" collapsed="false">
      <c r="BI71" s="179" t="n">
        <v>70</v>
      </c>
      <c r="BJ71" s="179" t="s">
        <v>41</v>
      </c>
      <c r="BK71" s="179" t="s">
        <v>671</v>
      </c>
      <c r="BL71" s="179" t="s">
        <v>1811</v>
      </c>
      <c r="BM71" s="179" t="s">
        <v>818</v>
      </c>
      <c r="BN71" s="179" t="s">
        <v>819</v>
      </c>
      <c r="BO71" s="179" t="s">
        <v>1823</v>
      </c>
      <c r="BP71" s="179" t="s">
        <v>821</v>
      </c>
      <c r="BQ71" s="179" t="s">
        <v>820</v>
      </c>
      <c r="BR71" s="179" t="s">
        <v>675</v>
      </c>
      <c r="BS71" s="179" t="s">
        <v>663</v>
      </c>
    </row>
    <row r="72" customFormat="false" ht="11.25" hidden="false" customHeight="false" outlineLevel="0" collapsed="false">
      <c r="BI72" s="179" t="n">
        <v>71</v>
      </c>
      <c r="BJ72" s="179" t="s">
        <v>41</v>
      </c>
      <c r="BK72" s="179" t="s">
        <v>671</v>
      </c>
      <c r="BL72" s="179" t="s">
        <v>1811</v>
      </c>
      <c r="BM72" s="179" t="s">
        <v>818</v>
      </c>
      <c r="BN72" s="179" t="s">
        <v>819</v>
      </c>
      <c r="BO72" s="179" t="s">
        <v>1715</v>
      </c>
      <c r="BP72" s="179" t="s">
        <v>1459</v>
      </c>
      <c r="BQ72" s="179" t="s">
        <v>1457</v>
      </c>
      <c r="BR72" s="179" t="s">
        <v>1458</v>
      </c>
      <c r="BS72" s="179" t="s">
        <v>579</v>
      </c>
    </row>
    <row r="73" customFormat="false" ht="11.25" hidden="false" customHeight="false" outlineLevel="0" collapsed="false">
      <c r="BI73" s="179" t="n">
        <v>72</v>
      </c>
      <c r="BJ73" s="179" t="s">
        <v>41</v>
      </c>
      <c r="BK73" s="179" t="s">
        <v>715</v>
      </c>
      <c r="BL73" s="179" t="s">
        <v>1824</v>
      </c>
      <c r="BM73" s="179" t="s">
        <v>1481</v>
      </c>
      <c r="BN73" s="179" t="s">
        <v>1482</v>
      </c>
      <c r="BO73" s="179" t="s">
        <v>1825</v>
      </c>
      <c r="BP73" s="179" t="s">
        <v>720</v>
      </c>
      <c r="BQ73" s="179" t="s">
        <v>718</v>
      </c>
      <c r="BR73" s="179" t="s">
        <v>719</v>
      </c>
      <c r="BS73" s="179" t="s">
        <v>663</v>
      </c>
    </row>
    <row r="74" customFormat="false" ht="11.25" hidden="false" customHeight="false" outlineLevel="0" collapsed="false">
      <c r="BI74" s="179" t="n">
        <v>73</v>
      </c>
      <c r="BJ74" s="179" t="s">
        <v>41</v>
      </c>
      <c r="BK74" s="179" t="s">
        <v>715</v>
      </c>
      <c r="BL74" s="179" t="s">
        <v>1824</v>
      </c>
      <c r="BM74" s="179" t="s">
        <v>1481</v>
      </c>
      <c r="BN74" s="179" t="s">
        <v>1482</v>
      </c>
      <c r="BO74" s="179" t="s">
        <v>1715</v>
      </c>
      <c r="BP74" s="179" t="s">
        <v>1459</v>
      </c>
      <c r="BQ74" s="179" t="s">
        <v>1457</v>
      </c>
      <c r="BR74" s="179" t="s">
        <v>1458</v>
      </c>
      <c r="BS74" s="179" t="s">
        <v>579</v>
      </c>
    </row>
    <row r="75" customFormat="false" ht="11.25" hidden="false" customHeight="false" outlineLevel="0" collapsed="false">
      <c r="BI75" s="179" t="n">
        <v>74</v>
      </c>
      <c r="BJ75" s="179" t="s">
        <v>41</v>
      </c>
      <c r="BK75" s="179" t="s">
        <v>715</v>
      </c>
      <c r="BL75" s="179" t="s">
        <v>1824</v>
      </c>
      <c r="BM75" s="179" t="s">
        <v>1826</v>
      </c>
      <c r="BN75" s="179" t="s">
        <v>1827</v>
      </c>
      <c r="BO75" s="179" t="s">
        <v>1825</v>
      </c>
      <c r="BP75" s="179" t="s">
        <v>720</v>
      </c>
      <c r="BQ75" s="179" t="s">
        <v>718</v>
      </c>
      <c r="BR75" s="179" t="s">
        <v>719</v>
      </c>
      <c r="BS75" s="179" t="s">
        <v>663</v>
      </c>
    </row>
    <row r="76" customFormat="false" ht="11.25" hidden="false" customHeight="false" outlineLevel="0" collapsed="false">
      <c r="BI76" s="179" t="n">
        <v>75</v>
      </c>
      <c r="BJ76" s="179" t="s">
        <v>41</v>
      </c>
      <c r="BK76" s="179" t="s">
        <v>715</v>
      </c>
      <c r="BL76" s="179" t="s">
        <v>1824</v>
      </c>
      <c r="BM76" s="179" t="s">
        <v>1759</v>
      </c>
      <c r="BN76" s="179" t="s">
        <v>1828</v>
      </c>
      <c r="BO76" s="179" t="s">
        <v>1825</v>
      </c>
      <c r="BP76" s="179" t="s">
        <v>720</v>
      </c>
      <c r="BQ76" s="179" t="s">
        <v>718</v>
      </c>
      <c r="BR76" s="179" t="s">
        <v>719</v>
      </c>
      <c r="BS76" s="179" t="s">
        <v>663</v>
      </c>
    </row>
    <row r="77" customFormat="false" ht="11.25" hidden="false" customHeight="false" outlineLevel="0" collapsed="false">
      <c r="BI77" s="179" t="n">
        <v>76</v>
      </c>
      <c r="BJ77" s="179" t="s">
        <v>41</v>
      </c>
      <c r="BK77" s="179" t="s">
        <v>715</v>
      </c>
      <c r="BL77" s="179" t="s">
        <v>1824</v>
      </c>
      <c r="BM77" s="179" t="s">
        <v>1829</v>
      </c>
      <c r="BN77" s="179" t="s">
        <v>1830</v>
      </c>
      <c r="BO77" s="179" t="s">
        <v>1825</v>
      </c>
      <c r="BP77" s="179" t="s">
        <v>720</v>
      </c>
      <c r="BQ77" s="179" t="s">
        <v>718</v>
      </c>
      <c r="BR77" s="179" t="s">
        <v>719</v>
      </c>
      <c r="BS77" s="179" t="s">
        <v>663</v>
      </c>
    </row>
    <row r="78" customFormat="false" ht="11.25" hidden="false" customHeight="false" outlineLevel="0" collapsed="false">
      <c r="BI78" s="179" t="n">
        <v>77</v>
      </c>
      <c r="BJ78" s="179" t="s">
        <v>41</v>
      </c>
      <c r="BK78" s="179" t="s">
        <v>715</v>
      </c>
      <c r="BL78" s="179" t="s">
        <v>1824</v>
      </c>
      <c r="BM78" s="179" t="s">
        <v>1485</v>
      </c>
      <c r="BN78" s="179" t="s">
        <v>1486</v>
      </c>
      <c r="BO78" s="179" t="s">
        <v>1715</v>
      </c>
      <c r="BP78" s="179" t="s">
        <v>1459</v>
      </c>
      <c r="BQ78" s="179" t="s">
        <v>1457</v>
      </c>
      <c r="BR78" s="179" t="s">
        <v>1458</v>
      </c>
      <c r="BS78" s="179" t="s">
        <v>579</v>
      </c>
    </row>
    <row r="79" customFormat="false" ht="11.25" hidden="false" customHeight="false" outlineLevel="0" collapsed="false">
      <c r="BI79" s="179" t="n">
        <v>78</v>
      </c>
      <c r="BJ79" s="179" t="s">
        <v>41</v>
      </c>
      <c r="BK79" s="179" t="s">
        <v>715</v>
      </c>
      <c r="BL79" s="179" t="s">
        <v>1824</v>
      </c>
      <c r="BM79" s="179" t="s">
        <v>716</v>
      </c>
      <c r="BN79" s="179" t="s">
        <v>717</v>
      </c>
      <c r="BO79" s="179" t="s">
        <v>1825</v>
      </c>
      <c r="BP79" s="179" t="s">
        <v>720</v>
      </c>
      <c r="BQ79" s="179" t="s">
        <v>718</v>
      </c>
      <c r="BR79" s="179" t="s">
        <v>719</v>
      </c>
      <c r="BS79" s="179" t="s">
        <v>663</v>
      </c>
    </row>
    <row r="80" customFormat="false" ht="11.25" hidden="false" customHeight="false" outlineLevel="0" collapsed="false">
      <c r="BI80" s="179" t="n">
        <v>79</v>
      </c>
      <c r="BJ80" s="179" t="s">
        <v>41</v>
      </c>
      <c r="BK80" s="179" t="s">
        <v>715</v>
      </c>
      <c r="BL80" s="179" t="s">
        <v>1824</v>
      </c>
      <c r="BM80" s="179" t="s">
        <v>1831</v>
      </c>
      <c r="BN80" s="179" t="s">
        <v>1832</v>
      </c>
      <c r="BO80" s="179" t="s">
        <v>1825</v>
      </c>
      <c r="BP80" s="179" t="s">
        <v>720</v>
      </c>
      <c r="BQ80" s="179" t="s">
        <v>718</v>
      </c>
      <c r="BR80" s="179" t="s">
        <v>719</v>
      </c>
      <c r="BS80" s="179" t="s">
        <v>663</v>
      </c>
    </row>
    <row r="81" customFormat="false" ht="11.25" hidden="false" customHeight="false" outlineLevel="0" collapsed="false">
      <c r="BI81" s="179" t="n">
        <v>80</v>
      </c>
      <c r="BJ81" s="179" t="s">
        <v>41</v>
      </c>
      <c r="BK81" s="179" t="s">
        <v>715</v>
      </c>
      <c r="BL81" s="179" t="s">
        <v>1824</v>
      </c>
      <c r="BM81" s="179" t="s">
        <v>1833</v>
      </c>
      <c r="BN81" s="179" t="s">
        <v>1834</v>
      </c>
      <c r="BO81" s="179" t="s">
        <v>1825</v>
      </c>
      <c r="BP81" s="179" t="s">
        <v>720</v>
      </c>
      <c r="BQ81" s="179" t="s">
        <v>718</v>
      </c>
      <c r="BR81" s="179" t="s">
        <v>719</v>
      </c>
      <c r="BS81" s="179" t="s">
        <v>663</v>
      </c>
    </row>
    <row r="82" customFormat="false" ht="11.25" hidden="false" customHeight="false" outlineLevel="0" collapsed="false">
      <c r="BI82" s="179" t="n">
        <v>81</v>
      </c>
      <c r="BJ82" s="179" t="s">
        <v>41</v>
      </c>
      <c r="BK82" s="179" t="s">
        <v>715</v>
      </c>
      <c r="BL82" s="179" t="s">
        <v>1824</v>
      </c>
      <c r="BM82" s="179" t="s">
        <v>1835</v>
      </c>
      <c r="BN82" s="179" t="s">
        <v>1836</v>
      </c>
      <c r="BO82" s="179" t="s">
        <v>1825</v>
      </c>
      <c r="BP82" s="179" t="s">
        <v>720</v>
      </c>
      <c r="BQ82" s="179" t="s">
        <v>718</v>
      </c>
      <c r="BR82" s="179" t="s">
        <v>719</v>
      </c>
      <c r="BS82" s="179" t="s">
        <v>663</v>
      </c>
    </row>
    <row r="83" customFormat="false" ht="11.25" hidden="false" customHeight="false" outlineLevel="0" collapsed="false">
      <c r="BI83" s="179" t="n">
        <v>82</v>
      </c>
      <c r="BJ83" s="179" t="s">
        <v>41</v>
      </c>
      <c r="BK83" s="179" t="s">
        <v>715</v>
      </c>
      <c r="BL83" s="179" t="s">
        <v>1824</v>
      </c>
      <c r="BM83" s="179" t="s">
        <v>1837</v>
      </c>
      <c r="BN83" s="179" t="s">
        <v>1838</v>
      </c>
      <c r="BO83" s="179" t="s">
        <v>1825</v>
      </c>
      <c r="BP83" s="179" t="s">
        <v>720</v>
      </c>
      <c r="BQ83" s="179" t="s">
        <v>718</v>
      </c>
      <c r="BR83" s="179" t="s">
        <v>719</v>
      </c>
      <c r="BS83" s="179" t="s">
        <v>663</v>
      </c>
    </row>
    <row r="84" customFormat="false" ht="11.25" hidden="false" customHeight="false" outlineLevel="0" collapsed="false">
      <c r="BI84" s="179" t="n">
        <v>83</v>
      </c>
      <c r="BJ84" s="179" t="s">
        <v>41</v>
      </c>
      <c r="BK84" s="179" t="s">
        <v>715</v>
      </c>
      <c r="BL84" s="179" t="s">
        <v>1824</v>
      </c>
      <c r="BM84" s="179" t="s">
        <v>1839</v>
      </c>
      <c r="BN84" s="179" t="s">
        <v>1840</v>
      </c>
      <c r="BO84" s="179" t="s">
        <v>1825</v>
      </c>
      <c r="BP84" s="179" t="s">
        <v>720</v>
      </c>
      <c r="BQ84" s="179" t="s">
        <v>718</v>
      </c>
      <c r="BR84" s="179" t="s">
        <v>719</v>
      </c>
      <c r="BS84" s="179" t="s">
        <v>663</v>
      </c>
    </row>
    <row r="85" customFormat="false" ht="11.25" hidden="false" customHeight="false" outlineLevel="0" collapsed="false">
      <c r="BI85" s="179" t="n">
        <v>84</v>
      </c>
      <c r="BJ85" s="179" t="s">
        <v>41</v>
      </c>
      <c r="BK85" s="179" t="s">
        <v>955</v>
      </c>
      <c r="BL85" s="179" t="s">
        <v>956</v>
      </c>
      <c r="BM85" s="179" t="s">
        <v>1841</v>
      </c>
      <c r="BN85" s="179" t="s">
        <v>1842</v>
      </c>
      <c r="BO85" s="179" t="s">
        <v>1843</v>
      </c>
      <c r="BP85" s="179" t="s">
        <v>959</v>
      </c>
      <c r="BQ85" s="179" t="s">
        <v>957</v>
      </c>
      <c r="BR85" s="179" t="s">
        <v>958</v>
      </c>
      <c r="BS85" s="179" t="s">
        <v>1740</v>
      </c>
    </row>
    <row r="86" customFormat="false" ht="11.25" hidden="false" customHeight="false" outlineLevel="0" collapsed="false">
      <c r="BI86" s="179" t="n">
        <v>85</v>
      </c>
      <c r="BJ86" s="179" t="s">
        <v>41</v>
      </c>
      <c r="BK86" s="179" t="s">
        <v>955</v>
      </c>
      <c r="BL86" s="179" t="s">
        <v>956</v>
      </c>
      <c r="BM86" s="179" t="s">
        <v>1844</v>
      </c>
      <c r="BN86" s="179" t="s">
        <v>1845</v>
      </c>
      <c r="BO86" s="179" t="s">
        <v>1843</v>
      </c>
      <c r="BP86" s="179" t="s">
        <v>959</v>
      </c>
      <c r="BQ86" s="179" t="s">
        <v>957</v>
      </c>
      <c r="BR86" s="179" t="s">
        <v>958</v>
      </c>
      <c r="BS86" s="179" t="s">
        <v>1740</v>
      </c>
    </row>
    <row r="87" customFormat="false" ht="11.25" hidden="false" customHeight="false" outlineLevel="0" collapsed="false">
      <c r="BI87" s="179" t="n">
        <v>86</v>
      </c>
      <c r="BJ87" s="179" t="s">
        <v>41</v>
      </c>
      <c r="BK87" s="179" t="s">
        <v>1285</v>
      </c>
      <c r="BL87" s="179" t="s">
        <v>1846</v>
      </c>
      <c r="BM87" s="179" t="s">
        <v>1285</v>
      </c>
      <c r="BN87" s="179" t="s">
        <v>1846</v>
      </c>
      <c r="BO87" s="179" t="s">
        <v>1847</v>
      </c>
      <c r="BP87" s="179" t="s">
        <v>1290</v>
      </c>
      <c r="BQ87" s="179" t="s">
        <v>1288</v>
      </c>
      <c r="BR87" s="179" t="s">
        <v>1289</v>
      </c>
      <c r="BS87" s="179" t="s">
        <v>663</v>
      </c>
    </row>
    <row r="88" customFormat="false" ht="11.25" hidden="false" customHeight="false" outlineLevel="0" collapsed="false">
      <c r="BI88" s="179" t="n">
        <v>87</v>
      </c>
      <c r="BJ88" s="179" t="s">
        <v>41</v>
      </c>
      <c r="BK88" s="179" t="s">
        <v>1285</v>
      </c>
      <c r="BL88" s="179" t="s">
        <v>1846</v>
      </c>
      <c r="BM88" s="179" t="s">
        <v>1286</v>
      </c>
      <c r="BN88" s="179" t="s">
        <v>1287</v>
      </c>
      <c r="BO88" s="179" t="s">
        <v>1847</v>
      </c>
      <c r="BP88" s="179" t="s">
        <v>1290</v>
      </c>
      <c r="BQ88" s="179" t="s">
        <v>1288</v>
      </c>
      <c r="BR88" s="179" t="s">
        <v>1289</v>
      </c>
      <c r="BS88" s="179" t="s">
        <v>663</v>
      </c>
    </row>
    <row r="89" customFormat="false" ht="11.25" hidden="false" customHeight="false" outlineLevel="0" collapsed="false">
      <c r="BI89" s="179" t="n">
        <v>88</v>
      </c>
      <c r="BJ89" s="179" t="s">
        <v>41</v>
      </c>
      <c r="BK89" s="179" t="s">
        <v>1342</v>
      </c>
      <c r="BL89" s="179" t="s">
        <v>1848</v>
      </c>
      <c r="BM89" s="179" t="s">
        <v>1343</v>
      </c>
      <c r="BN89" s="179" t="s">
        <v>1344</v>
      </c>
      <c r="BO89" s="179" t="s">
        <v>1849</v>
      </c>
      <c r="BP89" s="179" t="s">
        <v>1017</v>
      </c>
      <c r="BQ89" s="179" t="s">
        <v>1345</v>
      </c>
      <c r="BR89" s="179" t="s">
        <v>1346</v>
      </c>
      <c r="BS89" s="179" t="s">
        <v>663</v>
      </c>
    </row>
    <row r="90" customFormat="false" ht="11.25" hidden="false" customHeight="false" outlineLevel="0" collapsed="false">
      <c r="BI90" s="179" t="n">
        <v>89</v>
      </c>
      <c r="BJ90" s="179" t="s">
        <v>41</v>
      </c>
      <c r="BK90" s="179" t="s">
        <v>1342</v>
      </c>
      <c r="BL90" s="179" t="s">
        <v>1848</v>
      </c>
      <c r="BM90" s="179" t="s">
        <v>1343</v>
      </c>
      <c r="BN90" s="179" t="s">
        <v>1344</v>
      </c>
      <c r="BO90" s="179" t="s">
        <v>1715</v>
      </c>
      <c r="BP90" s="179" t="s">
        <v>1459</v>
      </c>
      <c r="BQ90" s="179" t="s">
        <v>1457</v>
      </c>
      <c r="BR90" s="179" t="s">
        <v>1458</v>
      </c>
      <c r="BS90" s="179" t="s">
        <v>579</v>
      </c>
    </row>
    <row r="91" customFormat="false" ht="11.25" hidden="false" customHeight="false" outlineLevel="0" collapsed="false">
      <c r="BI91" s="179" t="n">
        <v>90</v>
      </c>
      <c r="BJ91" s="179" t="s">
        <v>41</v>
      </c>
      <c r="BK91" s="179" t="s">
        <v>572</v>
      </c>
      <c r="BL91" s="179" t="s">
        <v>1850</v>
      </c>
      <c r="BM91" s="179" t="s">
        <v>1851</v>
      </c>
      <c r="BN91" s="179" t="s">
        <v>1852</v>
      </c>
      <c r="BO91" s="179" t="s">
        <v>1751</v>
      </c>
      <c r="BP91" s="179" t="s">
        <v>1752</v>
      </c>
      <c r="BQ91" s="179" t="s">
        <v>1753</v>
      </c>
      <c r="BR91" s="179" t="s">
        <v>1754</v>
      </c>
      <c r="BS91" s="179" t="s">
        <v>968</v>
      </c>
    </row>
    <row r="92" customFormat="false" ht="11.25" hidden="false" customHeight="false" outlineLevel="0" collapsed="false">
      <c r="BI92" s="179" t="n">
        <v>91</v>
      </c>
      <c r="BJ92" s="179" t="s">
        <v>41</v>
      </c>
      <c r="BK92" s="179" t="s">
        <v>572</v>
      </c>
      <c r="BL92" s="179" t="s">
        <v>1850</v>
      </c>
      <c r="BM92" s="179" t="s">
        <v>1853</v>
      </c>
      <c r="BN92" s="179" t="s">
        <v>1854</v>
      </c>
      <c r="BO92" s="179" t="s">
        <v>1855</v>
      </c>
      <c r="BP92" s="179" t="s">
        <v>843</v>
      </c>
      <c r="BQ92" s="179" t="s">
        <v>842</v>
      </c>
      <c r="BR92" s="179" t="s">
        <v>576</v>
      </c>
      <c r="BS92" s="179" t="s">
        <v>663</v>
      </c>
    </row>
    <row r="93" customFormat="false" ht="11.25" hidden="false" customHeight="false" outlineLevel="0" collapsed="false">
      <c r="BI93" s="179" t="n">
        <v>92</v>
      </c>
      <c r="BJ93" s="179" t="s">
        <v>41</v>
      </c>
      <c r="BK93" s="179" t="s">
        <v>572</v>
      </c>
      <c r="BL93" s="179" t="s">
        <v>1850</v>
      </c>
      <c r="BM93" s="179" t="s">
        <v>1853</v>
      </c>
      <c r="BN93" s="179" t="s">
        <v>1854</v>
      </c>
      <c r="BO93" s="179" t="s">
        <v>1751</v>
      </c>
      <c r="BP93" s="179" t="s">
        <v>1752</v>
      </c>
      <c r="BQ93" s="179" t="s">
        <v>1753</v>
      </c>
      <c r="BR93" s="179" t="s">
        <v>1754</v>
      </c>
      <c r="BS93" s="179" t="s">
        <v>968</v>
      </c>
    </row>
    <row r="94" customFormat="false" ht="11.25" hidden="false" customHeight="false" outlineLevel="0" collapsed="false">
      <c r="BI94" s="179" t="n">
        <v>93</v>
      </c>
      <c r="BJ94" s="179" t="s">
        <v>41</v>
      </c>
      <c r="BK94" s="179" t="s">
        <v>572</v>
      </c>
      <c r="BL94" s="179" t="s">
        <v>1850</v>
      </c>
      <c r="BM94" s="179" t="s">
        <v>572</v>
      </c>
      <c r="BN94" s="179" t="s">
        <v>1850</v>
      </c>
      <c r="BO94" s="179" t="s">
        <v>1751</v>
      </c>
      <c r="BP94" s="179" t="s">
        <v>1752</v>
      </c>
      <c r="BQ94" s="179" t="s">
        <v>1753</v>
      </c>
      <c r="BR94" s="179" t="s">
        <v>1754</v>
      </c>
      <c r="BS94" s="179" t="s">
        <v>968</v>
      </c>
    </row>
    <row r="95" customFormat="false" ht="11.25" hidden="false" customHeight="false" outlineLevel="0" collapsed="false">
      <c r="BI95" s="179" t="n">
        <v>94</v>
      </c>
      <c r="BJ95" s="179" t="s">
        <v>41</v>
      </c>
      <c r="BK95" s="179" t="s">
        <v>572</v>
      </c>
      <c r="BL95" s="179" t="s">
        <v>1850</v>
      </c>
      <c r="BM95" s="179" t="s">
        <v>1856</v>
      </c>
      <c r="BN95" s="179" t="s">
        <v>1857</v>
      </c>
      <c r="BO95" s="179" t="s">
        <v>1751</v>
      </c>
      <c r="BP95" s="179" t="s">
        <v>1752</v>
      </c>
      <c r="BQ95" s="179" t="s">
        <v>1753</v>
      </c>
      <c r="BR95" s="179" t="s">
        <v>1754</v>
      </c>
      <c r="BS95" s="179" t="s">
        <v>968</v>
      </c>
    </row>
    <row r="96" customFormat="false" ht="11.25" hidden="false" customHeight="false" outlineLevel="0" collapsed="false">
      <c r="BI96" s="179" t="n">
        <v>95</v>
      </c>
      <c r="BJ96" s="179" t="s">
        <v>41</v>
      </c>
      <c r="BK96" s="179" t="s">
        <v>572</v>
      </c>
      <c r="BL96" s="179" t="s">
        <v>1850</v>
      </c>
      <c r="BM96" s="179" t="s">
        <v>1858</v>
      </c>
      <c r="BN96" s="179" t="s">
        <v>1859</v>
      </c>
      <c r="BO96" s="179" t="s">
        <v>1751</v>
      </c>
      <c r="BP96" s="179" t="s">
        <v>1752</v>
      </c>
      <c r="BQ96" s="179" t="s">
        <v>1753</v>
      </c>
      <c r="BR96" s="179" t="s">
        <v>1754</v>
      </c>
      <c r="BS96" s="179" t="s">
        <v>968</v>
      </c>
    </row>
    <row r="97" customFormat="false" ht="11.25" hidden="false" customHeight="false" outlineLevel="0" collapsed="false">
      <c r="BI97" s="179" t="n">
        <v>96</v>
      </c>
      <c r="BJ97" s="179" t="s">
        <v>41</v>
      </c>
      <c r="BK97" s="179" t="s">
        <v>572</v>
      </c>
      <c r="BL97" s="179" t="s">
        <v>1850</v>
      </c>
      <c r="BM97" s="179" t="s">
        <v>1860</v>
      </c>
      <c r="BN97" s="179" t="s">
        <v>1861</v>
      </c>
      <c r="BO97" s="179" t="s">
        <v>1751</v>
      </c>
      <c r="BP97" s="179" t="s">
        <v>1752</v>
      </c>
      <c r="BQ97" s="179" t="s">
        <v>1753</v>
      </c>
      <c r="BR97" s="179" t="s">
        <v>1754</v>
      </c>
      <c r="BS97" s="179" t="s">
        <v>968</v>
      </c>
    </row>
    <row r="98" customFormat="false" ht="11.25" hidden="false" customHeight="false" outlineLevel="0" collapsed="false">
      <c r="BI98" s="179" t="n">
        <v>97</v>
      </c>
      <c r="BJ98" s="179" t="s">
        <v>41</v>
      </c>
      <c r="BK98" s="179" t="s">
        <v>572</v>
      </c>
      <c r="BL98" s="179" t="s">
        <v>1850</v>
      </c>
      <c r="BM98" s="179" t="s">
        <v>1862</v>
      </c>
      <c r="BN98" s="179" t="s">
        <v>1863</v>
      </c>
      <c r="BO98" s="179" t="s">
        <v>1855</v>
      </c>
      <c r="BP98" s="179" t="s">
        <v>843</v>
      </c>
      <c r="BQ98" s="179" t="s">
        <v>842</v>
      </c>
      <c r="BR98" s="179" t="s">
        <v>576</v>
      </c>
      <c r="BS98" s="179" t="s">
        <v>663</v>
      </c>
    </row>
    <row r="99" customFormat="false" ht="11.25" hidden="false" customHeight="false" outlineLevel="0" collapsed="false">
      <c r="BI99" s="179" t="n">
        <v>98</v>
      </c>
      <c r="BJ99" s="179" t="s">
        <v>41</v>
      </c>
      <c r="BK99" s="179" t="s">
        <v>572</v>
      </c>
      <c r="BL99" s="179" t="s">
        <v>1850</v>
      </c>
      <c r="BM99" s="179" t="s">
        <v>1862</v>
      </c>
      <c r="BN99" s="179" t="s">
        <v>1863</v>
      </c>
      <c r="BO99" s="179" t="s">
        <v>1751</v>
      </c>
      <c r="BP99" s="179" t="s">
        <v>1752</v>
      </c>
      <c r="BQ99" s="179" t="s">
        <v>1753</v>
      </c>
      <c r="BR99" s="179" t="s">
        <v>1754</v>
      </c>
      <c r="BS99" s="179" t="s">
        <v>968</v>
      </c>
    </row>
    <row r="100" customFormat="false" ht="11.25" hidden="false" customHeight="false" outlineLevel="0" collapsed="false">
      <c r="BI100" s="179" t="n">
        <v>99</v>
      </c>
      <c r="BJ100" s="179" t="s">
        <v>41</v>
      </c>
      <c r="BK100" s="179" t="s">
        <v>572</v>
      </c>
      <c r="BL100" s="179" t="s">
        <v>1850</v>
      </c>
      <c r="BM100" s="179" t="s">
        <v>1864</v>
      </c>
      <c r="BN100" s="179" t="s">
        <v>1865</v>
      </c>
      <c r="BO100" s="179" t="s">
        <v>1751</v>
      </c>
      <c r="BP100" s="179" t="s">
        <v>1752</v>
      </c>
      <c r="BQ100" s="179" t="s">
        <v>1753</v>
      </c>
      <c r="BR100" s="179" t="s">
        <v>1754</v>
      </c>
      <c r="BS100" s="179" t="s">
        <v>968</v>
      </c>
    </row>
    <row r="101" customFormat="false" ht="11.25" hidden="false" customHeight="false" outlineLevel="0" collapsed="false">
      <c r="BI101" s="179" t="n">
        <v>100</v>
      </c>
      <c r="BJ101" s="179" t="s">
        <v>41</v>
      </c>
      <c r="BK101" s="179" t="s">
        <v>572</v>
      </c>
      <c r="BL101" s="179" t="s">
        <v>1850</v>
      </c>
      <c r="BM101" s="179" t="s">
        <v>840</v>
      </c>
      <c r="BN101" s="179" t="s">
        <v>841</v>
      </c>
      <c r="BO101" s="179" t="s">
        <v>1855</v>
      </c>
      <c r="BP101" s="179" t="s">
        <v>843</v>
      </c>
      <c r="BQ101" s="179" t="s">
        <v>842</v>
      </c>
      <c r="BR101" s="179" t="s">
        <v>576</v>
      </c>
      <c r="BS101" s="179" t="s">
        <v>663</v>
      </c>
    </row>
    <row r="102" customFormat="false" ht="11.25" hidden="false" customHeight="false" outlineLevel="0" collapsed="false">
      <c r="BI102" s="179" t="n">
        <v>101</v>
      </c>
      <c r="BJ102" s="179" t="s">
        <v>41</v>
      </c>
      <c r="BK102" s="179" t="s">
        <v>572</v>
      </c>
      <c r="BL102" s="179" t="s">
        <v>1850</v>
      </c>
      <c r="BM102" s="179" t="s">
        <v>840</v>
      </c>
      <c r="BN102" s="179" t="s">
        <v>841</v>
      </c>
      <c r="BO102" s="179" t="s">
        <v>1751</v>
      </c>
      <c r="BP102" s="179" t="s">
        <v>1752</v>
      </c>
      <c r="BQ102" s="179" t="s">
        <v>1753</v>
      </c>
      <c r="BR102" s="179" t="s">
        <v>1754</v>
      </c>
      <c r="BS102" s="179" t="s">
        <v>968</v>
      </c>
    </row>
    <row r="103" customFormat="false" ht="11.25" hidden="false" customHeight="false" outlineLevel="0" collapsed="false">
      <c r="BI103" s="179" t="n">
        <v>102</v>
      </c>
      <c r="BJ103" s="179" t="s">
        <v>41</v>
      </c>
      <c r="BK103" s="179" t="s">
        <v>572</v>
      </c>
      <c r="BL103" s="179" t="s">
        <v>1850</v>
      </c>
      <c r="BM103" s="179" t="s">
        <v>573</v>
      </c>
      <c r="BN103" s="179" t="s">
        <v>574</v>
      </c>
      <c r="BO103" s="179" t="s">
        <v>1866</v>
      </c>
      <c r="BP103" s="179" t="s">
        <v>577</v>
      </c>
      <c r="BQ103" s="179" t="s">
        <v>575</v>
      </c>
      <c r="BR103" s="179" t="s">
        <v>576</v>
      </c>
      <c r="BS103" s="179" t="s">
        <v>663</v>
      </c>
    </row>
    <row r="104" customFormat="false" ht="11.25" hidden="false" customHeight="false" outlineLevel="0" collapsed="false">
      <c r="BI104" s="179" t="n">
        <v>103</v>
      </c>
      <c r="BJ104" s="179" t="s">
        <v>41</v>
      </c>
      <c r="BK104" s="179" t="s">
        <v>572</v>
      </c>
      <c r="BL104" s="179" t="s">
        <v>1850</v>
      </c>
      <c r="BM104" s="179" t="s">
        <v>573</v>
      </c>
      <c r="BN104" s="179" t="s">
        <v>574</v>
      </c>
      <c r="BO104" s="179" t="s">
        <v>1751</v>
      </c>
      <c r="BP104" s="179" t="s">
        <v>1752</v>
      </c>
      <c r="BQ104" s="179" t="s">
        <v>1753</v>
      </c>
      <c r="BR104" s="179" t="s">
        <v>1754</v>
      </c>
      <c r="BS104" s="179" t="s">
        <v>968</v>
      </c>
    </row>
    <row r="105" customFormat="false" ht="11.25" hidden="false" customHeight="false" outlineLevel="0" collapsed="false">
      <c r="BI105" s="179" t="n">
        <v>104</v>
      </c>
      <c r="BJ105" s="179" t="s">
        <v>41</v>
      </c>
      <c r="BK105" s="179" t="s">
        <v>572</v>
      </c>
      <c r="BL105" s="179" t="s">
        <v>1850</v>
      </c>
      <c r="BM105" s="179" t="s">
        <v>573</v>
      </c>
      <c r="BN105" s="179" t="s">
        <v>574</v>
      </c>
      <c r="BO105" s="179" t="s">
        <v>1715</v>
      </c>
      <c r="BP105" s="179" t="s">
        <v>1459</v>
      </c>
      <c r="BQ105" s="179" t="s">
        <v>1457</v>
      </c>
      <c r="BR105" s="179" t="s">
        <v>1458</v>
      </c>
      <c r="BS105" s="179" t="s">
        <v>579</v>
      </c>
    </row>
    <row r="106" customFormat="false" ht="11.25" hidden="false" customHeight="false" outlineLevel="0" collapsed="false">
      <c r="BI106" s="179" t="n">
        <v>105</v>
      </c>
      <c r="BJ106" s="179" t="s">
        <v>41</v>
      </c>
      <c r="BK106" s="179" t="s">
        <v>1621</v>
      </c>
      <c r="BL106" s="179" t="s">
        <v>1867</v>
      </c>
      <c r="BM106" s="179" t="s">
        <v>1622</v>
      </c>
      <c r="BN106" s="179" t="s">
        <v>1623</v>
      </c>
      <c r="BO106" s="179" t="s">
        <v>1868</v>
      </c>
      <c r="BP106" s="179" t="s">
        <v>1626</v>
      </c>
      <c r="BQ106" s="179" t="s">
        <v>1624</v>
      </c>
      <c r="BR106" s="179" t="s">
        <v>1625</v>
      </c>
      <c r="BS106" s="179" t="s">
        <v>663</v>
      </c>
    </row>
    <row r="107" customFormat="false" ht="11.25" hidden="false" customHeight="false" outlineLevel="0" collapsed="false">
      <c r="BI107" s="179" t="n">
        <v>106</v>
      </c>
      <c r="BJ107" s="179" t="s">
        <v>41</v>
      </c>
      <c r="BK107" s="179" t="s">
        <v>1231</v>
      </c>
      <c r="BL107" s="179" t="s">
        <v>1869</v>
      </c>
      <c r="BM107" s="179" t="s">
        <v>1692</v>
      </c>
      <c r="BN107" s="179" t="s">
        <v>1693</v>
      </c>
      <c r="BO107" s="179" t="s">
        <v>1870</v>
      </c>
      <c r="BP107" s="179" t="s">
        <v>1695</v>
      </c>
      <c r="BQ107" s="179" t="s">
        <v>1694</v>
      </c>
      <c r="BR107" s="179" t="s">
        <v>1235</v>
      </c>
      <c r="BS107" s="179" t="s">
        <v>663</v>
      </c>
    </row>
    <row r="108" customFormat="false" ht="11.25" hidden="false" customHeight="false" outlineLevel="0" collapsed="false">
      <c r="BI108" s="179" t="n">
        <v>107</v>
      </c>
      <c r="BJ108" s="179" t="s">
        <v>41</v>
      </c>
      <c r="BK108" s="179" t="s">
        <v>1231</v>
      </c>
      <c r="BL108" s="179" t="s">
        <v>1869</v>
      </c>
      <c r="BM108" s="179" t="s">
        <v>1692</v>
      </c>
      <c r="BN108" s="179" t="s">
        <v>1693</v>
      </c>
      <c r="BO108" s="179" t="s">
        <v>1870</v>
      </c>
      <c r="BP108" s="179" t="s">
        <v>1695</v>
      </c>
      <c r="BQ108" s="179" t="s">
        <v>1694</v>
      </c>
      <c r="BR108" s="179" t="s">
        <v>1235</v>
      </c>
      <c r="BS108" s="179" t="s">
        <v>643</v>
      </c>
    </row>
    <row r="109" customFormat="false" ht="11.25" hidden="false" customHeight="false" outlineLevel="0" collapsed="false">
      <c r="BI109" s="179" t="n">
        <v>108</v>
      </c>
      <c r="BJ109" s="179" t="s">
        <v>41</v>
      </c>
      <c r="BK109" s="179" t="s">
        <v>1231</v>
      </c>
      <c r="BL109" s="179" t="s">
        <v>1869</v>
      </c>
      <c r="BM109" s="179" t="s">
        <v>1871</v>
      </c>
      <c r="BN109" s="179" t="s">
        <v>1872</v>
      </c>
      <c r="BO109" s="179" t="s">
        <v>1873</v>
      </c>
      <c r="BP109" s="179" t="s">
        <v>1874</v>
      </c>
      <c r="BQ109" s="179" t="s">
        <v>1875</v>
      </c>
      <c r="BR109" s="179" t="s">
        <v>1235</v>
      </c>
      <c r="BS109" s="179" t="s">
        <v>579</v>
      </c>
    </row>
    <row r="110" customFormat="false" ht="11.25" hidden="false" customHeight="false" outlineLevel="0" collapsed="false">
      <c r="BI110" s="179" t="n">
        <v>109</v>
      </c>
      <c r="BJ110" s="179" t="s">
        <v>41</v>
      </c>
      <c r="BK110" s="179" t="s">
        <v>1231</v>
      </c>
      <c r="BL110" s="179" t="s">
        <v>1869</v>
      </c>
      <c r="BM110" s="179" t="s">
        <v>1232</v>
      </c>
      <c r="BN110" s="179" t="s">
        <v>1233</v>
      </c>
      <c r="BO110" s="179" t="s">
        <v>1876</v>
      </c>
      <c r="BP110" s="179" t="s">
        <v>1236</v>
      </c>
      <c r="BQ110" s="179" t="s">
        <v>1234</v>
      </c>
      <c r="BR110" s="179" t="s">
        <v>1235</v>
      </c>
      <c r="BS110" s="179" t="s">
        <v>579</v>
      </c>
    </row>
    <row r="111" customFormat="false" ht="11.25" hidden="false" customHeight="false" outlineLevel="0" collapsed="false">
      <c r="BI111" s="179" t="n">
        <v>110</v>
      </c>
      <c r="BJ111" s="179" t="s">
        <v>41</v>
      </c>
      <c r="BK111" s="179" t="s">
        <v>1231</v>
      </c>
      <c r="BL111" s="179" t="s">
        <v>1869</v>
      </c>
      <c r="BM111" s="179" t="s">
        <v>1232</v>
      </c>
      <c r="BN111" s="179" t="s">
        <v>1233</v>
      </c>
      <c r="BO111" s="179" t="s">
        <v>1715</v>
      </c>
      <c r="BP111" s="179" t="s">
        <v>1459</v>
      </c>
      <c r="BQ111" s="179" t="s">
        <v>1457</v>
      </c>
      <c r="BR111" s="179" t="s">
        <v>1458</v>
      </c>
      <c r="BS111" s="179" t="s">
        <v>579</v>
      </c>
    </row>
    <row r="112" customFormat="false" ht="11.25" hidden="false" customHeight="false" outlineLevel="0" collapsed="false">
      <c r="BI112" s="179" t="n">
        <v>111</v>
      </c>
      <c r="BJ112" s="179" t="s">
        <v>41</v>
      </c>
      <c r="BK112" s="179" t="s">
        <v>1606</v>
      </c>
      <c r="BL112" s="179" t="s">
        <v>1877</v>
      </c>
      <c r="BM112" s="179" t="s">
        <v>1607</v>
      </c>
      <c r="BN112" s="179" t="s">
        <v>1608</v>
      </c>
      <c r="BO112" s="179" t="s">
        <v>1878</v>
      </c>
      <c r="BP112" s="179" t="s">
        <v>1611</v>
      </c>
      <c r="BQ112" s="179" t="s">
        <v>1609</v>
      </c>
      <c r="BR112" s="179" t="s">
        <v>1610</v>
      </c>
      <c r="BS112" s="179" t="s">
        <v>663</v>
      </c>
    </row>
    <row r="113" customFormat="false" ht="11.25" hidden="false" customHeight="false" outlineLevel="0" collapsed="false">
      <c r="BI113" s="179" t="n">
        <v>112</v>
      </c>
      <c r="BJ113" s="179" t="s">
        <v>41</v>
      </c>
      <c r="BK113" s="179" t="s">
        <v>1497</v>
      </c>
      <c r="BL113" s="179" t="s">
        <v>1879</v>
      </c>
      <c r="BM113" s="179" t="s">
        <v>1674</v>
      </c>
      <c r="BN113" s="179" t="s">
        <v>1675</v>
      </c>
      <c r="BO113" s="179" t="s">
        <v>1880</v>
      </c>
      <c r="BP113" s="179" t="s">
        <v>1677</v>
      </c>
      <c r="BQ113" s="179" t="s">
        <v>1676</v>
      </c>
      <c r="BR113" s="179" t="s">
        <v>1597</v>
      </c>
      <c r="BS113" s="179" t="s">
        <v>663</v>
      </c>
    </row>
    <row r="114" customFormat="false" ht="11.25" hidden="false" customHeight="false" outlineLevel="0" collapsed="false">
      <c r="BI114" s="179" t="n">
        <v>113</v>
      </c>
      <c r="BJ114" s="179" t="s">
        <v>41</v>
      </c>
      <c r="BK114" s="179" t="s">
        <v>1497</v>
      </c>
      <c r="BL114" s="179" t="s">
        <v>1879</v>
      </c>
      <c r="BM114" s="179" t="s">
        <v>1498</v>
      </c>
      <c r="BN114" s="179" t="s">
        <v>1499</v>
      </c>
      <c r="BO114" s="179" t="s">
        <v>1881</v>
      </c>
      <c r="BP114" s="179" t="s">
        <v>1598</v>
      </c>
      <c r="BQ114" s="179" t="s">
        <v>1596</v>
      </c>
      <c r="BR114" s="179" t="s">
        <v>1597</v>
      </c>
      <c r="BS114" s="179" t="s">
        <v>663</v>
      </c>
    </row>
    <row r="115" customFormat="false" ht="11.25" hidden="false" customHeight="false" outlineLevel="0" collapsed="false">
      <c r="BI115" s="179" t="n">
        <v>114</v>
      </c>
      <c r="BJ115" s="179" t="s">
        <v>41</v>
      </c>
      <c r="BK115" s="179" t="s">
        <v>1497</v>
      </c>
      <c r="BL115" s="179" t="s">
        <v>1879</v>
      </c>
      <c r="BM115" s="179" t="s">
        <v>1498</v>
      </c>
      <c r="BN115" s="179" t="s">
        <v>1499</v>
      </c>
      <c r="BO115" s="179" t="s">
        <v>1715</v>
      </c>
      <c r="BP115" s="179" t="s">
        <v>1459</v>
      </c>
      <c r="BQ115" s="179" t="s">
        <v>1457</v>
      </c>
      <c r="BR115" s="179" t="s">
        <v>1458</v>
      </c>
      <c r="BS115" s="179" t="s">
        <v>579</v>
      </c>
    </row>
    <row r="116" customFormat="false" ht="11.25" hidden="false" customHeight="false" outlineLevel="0" collapsed="false">
      <c r="BI116" s="179" t="n">
        <v>115</v>
      </c>
      <c r="BJ116" s="179" t="s">
        <v>41</v>
      </c>
      <c r="BK116" s="179" t="s">
        <v>1040</v>
      </c>
      <c r="BL116" s="179" t="s">
        <v>1882</v>
      </c>
      <c r="BM116" s="179" t="s">
        <v>1041</v>
      </c>
      <c r="BN116" s="179" t="s">
        <v>1042</v>
      </c>
      <c r="BO116" s="179" t="s">
        <v>1790</v>
      </c>
      <c r="BP116" s="179" t="s">
        <v>1031</v>
      </c>
      <c r="BQ116" s="179" t="s">
        <v>1029</v>
      </c>
      <c r="BR116" s="179" t="s">
        <v>1030</v>
      </c>
      <c r="BS116" s="179" t="s">
        <v>579</v>
      </c>
    </row>
    <row r="117" customFormat="false" ht="11.25" hidden="false" customHeight="false" outlineLevel="0" collapsed="false">
      <c r="BI117" s="179" t="n">
        <v>116</v>
      </c>
      <c r="BJ117" s="179" t="s">
        <v>41</v>
      </c>
      <c r="BK117" s="179" t="s">
        <v>1040</v>
      </c>
      <c r="BL117" s="179" t="s">
        <v>1882</v>
      </c>
      <c r="BM117" s="179" t="s">
        <v>1094</v>
      </c>
      <c r="BN117" s="179" t="s">
        <v>1095</v>
      </c>
      <c r="BO117" s="179" t="s">
        <v>1883</v>
      </c>
      <c r="BP117" s="179" t="s">
        <v>1098</v>
      </c>
      <c r="BQ117" s="179" t="s">
        <v>1096</v>
      </c>
      <c r="BR117" s="179" t="s">
        <v>1097</v>
      </c>
      <c r="BS117" s="179" t="s">
        <v>1740</v>
      </c>
    </row>
    <row r="118" customFormat="false" ht="11.25" hidden="false" customHeight="false" outlineLevel="0" collapsed="false">
      <c r="BI118" s="179" t="n">
        <v>117</v>
      </c>
      <c r="BJ118" s="179" t="s">
        <v>41</v>
      </c>
      <c r="BK118" s="179" t="s">
        <v>1040</v>
      </c>
      <c r="BL118" s="179" t="s">
        <v>1882</v>
      </c>
      <c r="BM118" s="179" t="s">
        <v>1094</v>
      </c>
      <c r="BN118" s="179" t="s">
        <v>1095</v>
      </c>
      <c r="BO118" s="179" t="s">
        <v>1715</v>
      </c>
      <c r="BP118" s="179" t="s">
        <v>1459</v>
      </c>
      <c r="BQ118" s="179" t="s">
        <v>1457</v>
      </c>
      <c r="BR118" s="179" t="s">
        <v>1458</v>
      </c>
      <c r="BS118" s="179" t="s">
        <v>579</v>
      </c>
    </row>
    <row r="119" customFormat="false" ht="11.25" hidden="false" customHeight="false" outlineLevel="0" collapsed="false">
      <c r="BI119" s="179" t="n">
        <v>118</v>
      </c>
      <c r="BJ119" s="179" t="s">
        <v>41</v>
      </c>
      <c r="BK119" s="179" t="s">
        <v>962</v>
      </c>
      <c r="BL119" s="179" t="s">
        <v>1275</v>
      </c>
      <c r="BM119" s="179" t="s">
        <v>963</v>
      </c>
      <c r="BN119" s="179" t="s">
        <v>964</v>
      </c>
      <c r="BO119" s="179" t="s">
        <v>1884</v>
      </c>
      <c r="BP119" s="179" t="s">
        <v>967</v>
      </c>
      <c r="BQ119" s="179" t="s">
        <v>965</v>
      </c>
      <c r="BR119" s="179" t="s">
        <v>966</v>
      </c>
      <c r="BS119" s="179" t="s">
        <v>968</v>
      </c>
    </row>
    <row r="120" customFormat="false" ht="11.25" hidden="false" customHeight="false" outlineLevel="0" collapsed="false">
      <c r="BI120" s="179" t="n">
        <v>119</v>
      </c>
      <c r="BJ120" s="179" t="s">
        <v>41</v>
      </c>
      <c r="BK120" s="179" t="s">
        <v>962</v>
      </c>
      <c r="BL120" s="179" t="s">
        <v>1275</v>
      </c>
      <c r="BM120" s="179" t="s">
        <v>963</v>
      </c>
      <c r="BN120" s="179" t="s">
        <v>964</v>
      </c>
      <c r="BO120" s="179" t="s">
        <v>1885</v>
      </c>
      <c r="BP120" s="179" t="s">
        <v>1277</v>
      </c>
      <c r="BQ120" s="179" t="s">
        <v>1276</v>
      </c>
      <c r="BR120" s="179" t="s">
        <v>966</v>
      </c>
      <c r="BS120" s="179" t="s">
        <v>663</v>
      </c>
    </row>
    <row r="121" customFormat="false" ht="11.25" hidden="false" customHeight="false" outlineLevel="0" collapsed="false">
      <c r="BI121" s="179" t="n">
        <v>120</v>
      </c>
      <c r="BJ121" s="179" t="s">
        <v>41</v>
      </c>
      <c r="BK121" s="179" t="s">
        <v>962</v>
      </c>
      <c r="BL121" s="179" t="s">
        <v>1275</v>
      </c>
      <c r="BM121" s="179" t="s">
        <v>963</v>
      </c>
      <c r="BN121" s="179" t="s">
        <v>964</v>
      </c>
      <c r="BO121" s="179" t="s">
        <v>1715</v>
      </c>
      <c r="BP121" s="179" t="s">
        <v>1459</v>
      </c>
      <c r="BQ121" s="179" t="s">
        <v>1457</v>
      </c>
      <c r="BR121" s="179" t="s">
        <v>1458</v>
      </c>
      <c r="BS121" s="179" t="s">
        <v>579</v>
      </c>
    </row>
    <row r="122" customFormat="false" ht="11.25" hidden="false" customHeight="false" outlineLevel="0" collapsed="false">
      <c r="BI122" s="179" t="n">
        <v>121</v>
      </c>
      <c r="BJ122" s="179" t="s">
        <v>41</v>
      </c>
      <c r="BK122" s="179" t="s">
        <v>680</v>
      </c>
      <c r="BL122" s="179" t="s">
        <v>1886</v>
      </c>
      <c r="BM122" s="179" t="s">
        <v>681</v>
      </c>
      <c r="BN122" s="179" t="s">
        <v>682</v>
      </c>
      <c r="BO122" s="179" t="s">
        <v>1887</v>
      </c>
      <c r="BP122" s="179" t="s">
        <v>685</v>
      </c>
      <c r="BQ122" s="179" t="s">
        <v>683</v>
      </c>
      <c r="BR122" s="179" t="s">
        <v>684</v>
      </c>
      <c r="BS122" s="179" t="s">
        <v>1740</v>
      </c>
    </row>
    <row r="123" customFormat="false" ht="11.25" hidden="false" customHeight="false" outlineLevel="0" collapsed="false">
      <c r="BI123" s="179" t="n">
        <v>122</v>
      </c>
      <c r="BJ123" s="179" t="s">
        <v>41</v>
      </c>
      <c r="BK123" s="179" t="s">
        <v>680</v>
      </c>
      <c r="BL123" s="179" t="s">
        <v>1886</v>
      </c>
      <c r="BM123" s="179" t="s">
        <v>681</v>
      </c>
      <c r="BN123" s="179" t="s">
        <v>682</v>
      </c>
      <c r="BO123" s="179" t="s">
        <v>1888</v>
      </c>
      <c r="BP123" s="179" t="s">
        <v>1889</v>
      </c>
      <c r="BQ123" s="179" t="s">
        <v>1890</v>
      </c>
      <c r="BR123" s="179" t="s">
        <v>684</v>
      </c>
      <c r="BS123" s="179" t="s">
        <v>1740</v>
      </c>
    </row>
    <row r="124" customFormat="false" ht="11.25" hidden="false" customHeight="false" outlineLevel="0" collapsed="false">
      <c r="BI124" s="179" t="n">
        <v>123</v>
      </c>
      <c r="BJ124" s="179" t="s">
        <v>41</v>
      </c>
      <c r="BK124" s="179" t="s">
        <v>1504</v>
      </c>
      <c r="BL124" s="179" t="s">
        <v>1891</v>
      </c>
      <c r="BM124" s="179" t="s">
        <v>1892</v>
      </c>
      <c r="BN124" s="179" t="s">
        <v>1893</v>
      </c>
      <c r="BO124" s="179" t="s">
        <v>1894</v>
      </c>
      <c r="BP124" s="179" t="s">
        <v>1895</v>
      </c>
      <c r="BQ124" s="179" t="s">
        <v>1896</v>
      </c>
      <c r="BR124" s="179" t="s">
        <v>1897</v>
      </c>
      <c r="BS124" s="179" t="s">
        <v>663</v>
      </c>
    </row>
    <row r="125" customFormat="false" ht="11.25" hidden="false" customHeight="false" outlineLevel="0" collapsed="false">
      <c r="BI125" s="179" t="n">
        <v>124</v>
      </c>
      <c r="BJ125" s="179" t="s">
        <v>41</v>
      </c>
      <c r="BK125" s="179" t="s">
        <v>1504</v>
      </c>
      <c r="BL125" s="179" t="s">
        <v>1891</v>
      </c>
      <c r="BM125" s="179" t="s">
        <v>1505</v>
      </c>
      <c r="BN125" s="179" t="s">
        <v>1506</v>
      </c>
      <c r="BO125" s="179" t="s">
        <v>1715</v>
      </c>
      <c r="BP125" s="179" t="s">
        <v>1459</v>
      </c>
      <c r="BQ125" s="179" t="s">
        <v>1457</v>
      </c>
      <c r="BR125" s="179" t="s">
        <v>1458</v>
      </c>
      <c r="BS125" s="179" t="s">
        <v>579</v>
      </c>
    </row>
    <row r="126" customFormat="false" ht="11.25" hidden="false" customHeight="false" outlineLevel="0" collapsed="false">
      <c r="BI126" s="179" t="n">
        <v>125</v>
      </c>
      <c r="BJ126" s="179" t="s">
        <v>41</v>
      </c>
      <c r="BK126" s="179" t="s">
        <v>1504</v>
      </c>
      <c r="BL126" s="179" t="s">
        <v>1891</v>
      </c>
      <c r="BM126" s="179" t="s">
        <v>1898</v>
      </c>
      <c r="BN126" s="179" t="s">
        <v>1899</v>
      </c>
      <c r="BO126" s="179" t="s">
        <v>1894</v>
      </c>
      <c r="BP126" s="179" t="s">
        <v>1895</v>
      </c>
      <c r="BQ126" s="179" t="s">
        <v>1896</v>
      </c>
      <c r="BR126" s="179" t="s">
        <v>1897</v>
      </c>
      <c r="BS126" s="179" t="s">
        <v>663</v>
      </c>
    </row>
    <row r="127" customFormat="false" ht="11.25" hidden="false" customHeight="false" outlineLevel="0" collapsed="false">
      <c r="BI127" s="179" t="n">
        <v>126</v>
      </c>
      <c r="BJ127" s="179" t="s">
        <v>41</v>
      </c>
      <c r="BK127" s="179" t="s">
        <v>1064</v>
      </c>
      <c r="BL127" s="179" t="s">
        <v>1900</v>
      </c>
      <c r="BM127" s="179" t="s">
        <v>1065</v>
      </c>
      <c r="BN127" s="179" t="s">
        <v>1066</v>
      </c>
      <c r="BO127" s="179" t="s">
        <v>1901</v>
      </c>
      <c r="BP127" s="179" t="s">
        <v>1249</v>
      </c>
      <c r="BQ127" s="179" t="s">
        <v>1248</v>
      </c>
      <c r="BR127" s="179" t="s">
        <v>1068</v>
      </c>
      <c r="BS127" s="179" t="s">
        <v>663</v>
      </c>
    </row>
    <row r="128" customFormat="false" ht="11.25" hidden="false" customHeight="false" outlineLevel="0" collapsed="false">
      <c r="BI128" s="179" t="n">
        <v>127</v>
      </c>
      <c r="BJ128" s="179" t="s">
        <v>41</v>
      </c>
      <c r="BK128" s="179" t="s">
        <v>1064</v>
      </c>
      <c r="BL128" s="179" t="s">
        <v>1900</v>
      </c>
      <c r="BM128" s="179" t="s">
        <v>1065</v>
      </c>
      <c r="BN128" s="179" t="s">
        <v>1066</v>
      </c>
      <c r="BO128" s="179" t="s">
        <v>1902</v>
      </c>
      <c r="BP128" s="179" t="s">
        <v>1069</v>
      </c>
      <c r="BQ128" s="179" t="s">
        <v>1067</v>
      </c>
      <c r="BR128" s="179" t="s">
        <v>1068</v>
      </c>
      <c r="BS128" s="179" t="s">
        <v>663</v>
      </c>
    </row>
    <row r="129" customFormat="false" ht="11.25" hidden="false" customHeight="false" outlineLevel="0" collapsed="false">
      <c r="BI129" s="179" t="n">
        <v>128</v>
      </c>
      <c r="BJ129" s="179" t="s">
        <v>41</v>
      </c>
      <c r="BK129" s="179" t="s">
        <v>1064</v>
      </c>
      <c r="BL129" s="179" t="s">
        <v>1900</v>
      </c>
      <c r="BM129" s="179" t="s">
        <v>1065</v>
      </c>
      <c r="BN129" s="179" t="s">
        <v>1066</v>
      </c>
      <c r="BO129" s="179" t="s">
        <v>1715</v>
      </c>
      <c r="BP129" s="179" t="s">
        <v>1459</v>
      </c>
      <c r="BQ129" s="179" t="s">
        <v>1457</v>
      </c>
      <c r="BR129" s="179" t="s">
        <v>1458</v>
      </c>
      <c r="BS129" s="179" t="s">
        <v>579</v>
      </c>
    </row>
    <row r="130" customFormat="false" ht="11.25" hidden="false" customHeight="false" outlineLevel="0" collapsed="false">
      <c r="BI130" s="179" t="n">
        <v>129</v>
      </c>
      <c r="BJ130" s="179" t="s">
        <v>41</v>
      </c>
      <c r="BK130" s="179" t="s">
        <v>697</v>
      </c>
      <c r="BL130" s="179" t="s">
        <v>1903</v>
      </c>
      <c r="BM130" s="179" t="s">
        <v>698</v>
      </c>
      <c r="BN130" s="179" t="s">
        <v>699</v>
      </c>
      <c r="BO130" s="179" t="s">
        <v>1904</v>
      </c>
      <c r="BP130" s="179" t="s">
        <v>702</v>
      </c>
      <c r="BQ130" s="179" t="s">
        <v>700</v>
      </c>
      <c r="BR130" s="179" t="s">
        <v>701</v>
      </c>
      <c r="BS130" s="179" t="s">
        <v>663</v>
      </c>
    </row>
    <row r="131" customFormat="false" ht="11.25" hidden="false" customHeight="false" outlineLevel="0" collapsed="false">
      <c r="BI131" s="179" t="n">
        <v>130</v>
      </c>
      <c r="BJ131" s="179" t="s">
        <v>41</v>
      </c>
      <c r="BK131" s="179" t="s">
        <v>1207</v>
      </c>
      <c r="BL131" s="179" t="s">
        <v>1905</v>
      </c>
      <c r="BM131" s="179" t="s">
        <v>1219</v>
      </c>
      <c r="BN131" s="179" t="s">
        <v>1220</v>
      </c>
      <c r="BO131" s="179" t="s">
        <v>1906</v>
      </c>
      <c r="BP131" s="179" t="s">
        <v>1222</v>
      </c>
      <c r="BQ131" s="179" t="s">
        <v>1221</v>
      </c>
      <c r="BR131" s="179" t="s">
        <v>667</v>
      </c>
      <c r="BS131" s="179" t="s">
        <v>663</v>
      </c>
    </row>
    <row r="132" customFormat="false" ht="11.25" hidden="false" customHeight="false" outlineLevel="0" collapsed="false">
      <c r="BI132" s="179" t="n">
        <v>131</v>
      </c>
      <c r="BJ132" s="179" t="s">
        <v>41</v>
      </c>
      <c r="BK132" s="179" t="s">
        <v>1207</v>
      </c>
      <c r="BL132" s="179" t="s">
        <v>1905</v>
      </c>
      <c r="BM132" s="179" t="s">
        <v>1007</v>
      </c>
      <c r="BN132" s="179" t="s">
        <v>1337</v>
      </c>
      <c r="BO132" s="179" t="s">
        <v>1907</v>
      </c>
      <c r="BP132" s="179" t="s">
        <v>1339</v>
      </c>
      <c r="BQ132" s="179" t="s">
        <v>1338</v>
      </c>
      <c r="BR132" s="179" t="s">
        <v>667</v>
      </c>
      <c r="BS132" s="179" t="s">
        <v>663</v>
      </c>
    </row>
    <row r="133" customFormat="false" ht="11.25" hidden="false" customHeight="false" outlineLevel="0" collapsed="false">
      <c r="BI133" s="179" t="n">
        <v>132</v>
      </c>
      <c r="BJ133" s="179" t="s">
        <v>41</v>
      </c>
      <c r="BK133" s="179" t="s">
        <v>1207</v>
      </c>
      <c r="BL133" s="179" t="s">
        <v>1905</v>
      </c>
      <c r="BM133" s="179" t="s">
        <v>1208</v>
      </c>
      <c r="BN133" s="179" t="s">
        <v>1209</v>
      </c>
      <c r="BO133" s="179" t="s">
        <v>1908</v>
      </c>
      <c r="BP133" s="179" t="s">
        <v>1211</v>
      </c>
      <c r="BQ133" s="179" t="s">
        <v>1210</v>
      </c>
      <c r="BR133" s="179" t="s">
        <v>667</v>
      </c>
      <c r="BS133" s="179" t="s">
        <v>663</v>
      </c>
    </row>
    <row r="134" customFormat="false" ht="11.25" hidden="false" customHeight="false" outlineLevel="0" collapsed="false">
      <c r="BI134" s="179" t="n">
        <v>133</v>
      </c>
      <c r="BJ134" s="179" t="s">
        <v>41</v>
      </c>
      <c r="BK134" s="179" t="s">
        <v>1207</v>
      </c>
      <c r="BL134" s="179" t="s">
        <v>1905</v>
      </c>
      <c r="BM134" s="179" t="s">
        <v>1450</v>
      </c>
      <c r="BN134" s="179" t="s">
        <v>1451</v>
      </c>
      <c r="BO134" s="179" t="s">
        <v>1909</v>
      </c>
      <c r="BP134" s="179" t="s">
        <v>668</v>
      </c>
      <c r="BQ134" s="179" t="s">
        <v>666</v>
      </c>
      <c r="BR134" s="179" t="s">
        <v>667</v>
      </c>
      <c r="BS134" s="179" t="s">
        <v>579</v>
      </c>
    </row>
    <row r="135" customFormat="false" ht="11.25" hidden="false" customHeight="false" outlineLevel="0" collapsed="false">
      <c r="BI135" s="179" t="n">
        <v>134</v>
      </c>
      <c r="BJ135" s="179" t="s">
        <v>41</v>
      </c>
      <c r="BK135" s="179" t="s">
        <v>1207</v>
      </c>
      <c r="BL135" s="179" t="s">
        <v>1905</v>
      </c>
      <c r="BM135" s="179" t="s">
        <v>1450</v>
      </c>
      <c r="BN135" s="179" t="s">
        <v>1451</v>
      </c>
      <c r="BO135" s="179" t="s">
        <v>1715</v>
      </c>
      <c r="BP135" s="179" t="s">
        <v>1459</v>
      </c>
      <c r="BQ135" s="179" t="s">
        <v>1457</v>
      </c>
      <c r="BR135" s="179" t="s">
        <v>1458</v>
      </c>
      <c r="BS135" s="179" t="s">
        <v>579</v>
      </c>
    </row>
    <row r="136" customFormat="false" ht="11.25" hidden="false" customHeight="false" outlineLevel="0" collapsed="false">
      <c r="BI136" s="179" t="n">
        <v>135</v>
      </c>
      <c r="BJ136" s="179" t="s">
        <v>41</v>
      </c>
      <c r="BK136" s="179" t="s">
        <v>1519</v>
      </c>
      <c r="BL136" s="179" t="s">
        <v>1910</v>
      </c>
      <c r="BM136" s="179" t="s">
        <v>1584</v>
      </c>
      <c r="BN136" s="179" t="s">
        <v>1585</v>
      </c>
      <c r="BO136" s="179" t="s">
        <v>1911</v>
      </c>
      <c r="BP136" s="179" t="s">
        <v>1588</v>
      </c>
      <c r="BQ136" s="179" t="s">
        <v>1586</v>
      </c>
      <c r="BR136" s="179" t="s">
        <v>1587</v>
      </c>
      <c r="BS136" s="179" t="s">
        <v>663</v>
      </c>
    </row>
    <row r="137" customFormat="false" ht="11.25" hidden="false" customHeight="false" outlineLevel="0" collapsed="false">
      <c r="BI137" s="179" t="n">
        <v>136</v>
      </c>
      <c r="BJ137" s="179" t="s">
        <v>41</v>
      </c>
      <c r="BK137" s="179" t="s">
        <v>1519</v>
      </c>
      <c r="BL137" s="179" t="s">
        <v>1910</v>
      </c>
      <c r="BM137" s="179" t="s">
        <v>1912</v>
      </c>
      <c r="BN137" s="179" t="s">
        <v>1913</v>
      </c>
      <c r="BO137" s="179" t="s">
        <v>1911</v>
      </c>
      <c r="BP137" s="179" t="s">
        <v>1588</v>
      </c>
      <c r="BQ137" s="179" t="s">
        <v>1586</v>
      </c>
      <c r="BR137" s="179" t="s">
        <v>1587</v>
      </c>
      <c r="BS137" s="179" t="s">
        <v>663</v>
      </c>
    </row>
    <row r="138" customFormat="false" ht="11.25" hidden="false" customHeight="false" outlineLevel="0" collapsed="false">
      <c r="BI138" s="179" t="n">
        <v>137</v>
      </c>
      <c r="BJ138" s="179" t="s">
        <v>41</v>
      </c>
      <c r="BK138" s="179" t="s">
        <v>1519</v>
      </c>
      <c r="BL138" s="179" t="s">
        <v>1910</v>
      </c>
      <c r="BM138" s="179" t="s">
        <v>1520</v>
      </c>
      <c r="BN138" s="179" t="s">
        <v>1521</v>
      </c>
      <c r="BO138" s="179" t="s">
        <v>1911</v>
      </c>
      <c r="BP138" s="179" t="s">
        <v>1588</v>
      </c>
      <c r="BQ138" s="179" t="s">
        <v>1586</v>
      </c>
      <c r="BR138" s="179" t="s">
        <v>1587</v>
      </c>
      <c r="BS138" s="179" t="s">
        <v>663</v>
      </c>
    </row>
    <row r="139" customFormat="false" ht="11.25" hidden="false" customHeight="false" outlineLevel="0" collapsed="false">
      <c r="BI139" s="179" t="n">
        <v>138</v>
      </c>
      <c r="BJ139" s="179" t="s">
        <v>41</v>
      </c>
      <c r="BK139" s="179" t="s">
        <v>1519</v>
      </c>
      <c r="BL139" s="179" t="s">
        <v>1910</v>
      </c>
      <c r="BM139" s="179" t="s">
        <v>1520</v>
      </c>
      <c r="BN139" s="179" t="s">
        <v>1521</v>
      </c>
      <c r="BO139" s="179" t="s">
        <v>1715</v>
      </c>
      <c r="BP139" s="179" t="s">
        <v>1459</v>
      </c>
      <c r="BQ139" s="179" t="s">
        <v>1457</v>
      </c>
      <c r="BR139" s="179" t="s">
        <v>1458</v>
      </c>
      <c r="BS139" s="179" t="s">
        <v>579</v>
      </c>
    </row>
    <row r="140" customFormat="false" ht="11.25" hidden="false" customHeight="false" outlineLevel="0" collapsed="false">
      <c r="BI140" s="179" t="n">
        <v>139</v>
      </c>
      <c r="BJ140" s="179" t="s">
        <v>41</v>
      </c>
      <c r="BK140" s="179" t="s">
        <v>651</v>
      </c>
      <c r="BL140" s="179" t="s">
        <v>1914</v>
      </c>
      <c r="BM140" s="179" t="s">
        <v>1007</v>
      </c>
      <c r="BN140" s="179" t="s">
        <v>1008</v>
      </c>
      <c r="BO140" s="179" t="s">
        <v>1915</v>
      </c>
      <c r="BP140" s="179" t="s">
        <v>1010</v>
      </c>
      <c r="BQ140" s="179" t="s">
        <v>1009</v>
      </c>
      <c r="BR140" s="179" t="s">
        <v>655</v>
      </c>
      <c r="BS140" s="179" t="s">
        <v>663</v>
      </c>
    </row>
    <row r="141" customFormat="false" ht="11.25" hidden="false" customHeight="false" outlineLevel="0" collapsed="false">
      <c r="BI141" s="179" t="n">
        <v>140</v>
      </c>
      <c r="BJ141" s="179" t="s">
        <v>41</v>
      </c>
      <c r="BK141" s="179" t="s">
        <v>651</v>
      </c>
      <c r="BL141" s="179" t="s">
        <v>1914</v>
      </c>
      <c r="BM141" s="179" t="s">
        <v>1286</v>
      </c>
      <c r="BN141" s="179" t="s">
        <v>1601</v>
      </c>
      <c r="BO141" s="179" t="s">
        <v>1916</v>
      </c>
      <c r="BP141" s="179" t="s">
        <v>1603</v>
      </c>
      <c r="BQ141" s="179" t="s">
        <v>1602</v>
      </c>
      <c r="BR141" s="179" t="s">
        <v>655</v>
      </c>
      <c r="BS141" s="179" t="s">
        <v>579</v>
      </c>
    </row>
    <row r="142" customFormat="false" ht="11.25" hidden="false" customHeight="false" outlineLevel="0" collapsed="false">
      <c r="BI142" s="179" t="n">
        <v>141</v>
      </c>
      <c r="BJ142" s="179" t="s">
        <v>41</v>
      </c>
      <c r="BK142" s="179" t="s">
        <v>651</v>
      </c>
      <c r="BL142" s="179" t="s">
        <v>1914</v>
      </c>
      <c r="BM142" s="179" t="s">
        <v>1265</v>
      </c>
      <c r="BN142" s="179" t="s">
        <v>1266</v>
      </c>
      <c r="BO142" s="179" t="s">
        <v>1917</v>
      </c>
      <c r="BP142" s="179" t="s">
        <v>1268</v>
      </c>
      <c r="BQ142" s="179" t="s">
        <v>1267</v>
      </c>
      <c r="BR142" s="179" t="s">
        <v>655</v>
      </c>
      <c r="BS142" s="179" t="s">
        <v>663</v>
      </c>
    </row>
    <row r="143" customFormat="false" ht="11.25" hidden="false" customHeight="false" outlineLevel="0" collapsed="false">
      <c r="BI143" s="179" t="n">
        <v>142</v>
      </c>
      <c r="BJ143" s="179" t="s">
        <v>41</v>
      </c>
      <c r="BK143" s="179" t="s">
        <v>651</v>
      </c>
      <c r="BL143" s="179" t="s">
        <v>1914</v>
      </c>
      <c r="BM143" s="179" t="s">
        <v>734</v>
      </c>
      <c r="BN143" s="179" t="s">
        <v>735</v>
      </c>
      <c r="BO143" s="179" t="s">
        <v>1918</v>
      </c>
      <c r="BP143" s="179" t="s">
        <v>737</v>
      </c>
      <c r="BQ143" s="179" t="s">
        <v>736</v>
      </c>
      <c r="BR143" s="179" t="s">
        <v>655</v>
      </c>
      <c r="BS143" s="179" t="s">
        <v>1740</v>
      </c>
    </row>
    <row r="144" customFormat="false" ht="11.25" hidden="false" customHeight="false" outlineLevel="0" collapsed="false">
      <c r="BI144" s="179" t="n">
        <v>143</v>
      </c>
      <c r="BJ144" s="179" t="s">
        <v>41</v>
      </c>
      <c r="BK144" s="179" t="s">
        <v>651</v>
      </c>
      <c r="BL144" s="179" t="s">
        <v>1914</v>
      </c>
      <c r="BM144" s="179" t="s">
        <v>734</v>
      </c>
      <c r="BN144" s="179" t="s">
        <v>735</v>
      </c>
      <c r="BO144" s="179" t="s">
        <v>1918</v>
      </c>
      <c r="BP144" s="179" t="s">
        <v>737</v>
      </c>
      <c r="BQ144" s="179" t="s">
        <v>736</v>
      </c>
      <c r="BR144" s="179" t="s">
        <v>655</v>
      </c>
      <c r="BS144" s="179" t="s">
        <v>643</v>
      </c>
    </row>
    <row r="145" customFormat="false" ht="11.25" hidden="false" customHeight="false" outlineLevel="0" collapsed="false">
      <c r="BI145" s="179" t="n">
        <v>144</v>
      </c>
      <c r="BJ145" s="179" t="s">
        <v>41</v>
      </c>
      <c r="BK145" s="179" t="s">
        <v>651</v>
      </c>
      <c r="BL145" s="179" t="s">
        <v>1914</v>
      </c>
      <c r="BM145" s="179" t="s">
        <v>652</v>
      </c>
      <c r="BN145" s="179" t="s">
        <v>653</v>
      </c>
      <c r="BO145" s="179" t="s">
        <v>1919</v>
      </c>
      <c r="BP145" s="179" t="s">
        <v>656</v>
      </c>
      <c r="BQ145" s="179" t="s">
        <v>654</v>
      </c>
      <c r="BR145" s="179" t="s">
        <v>655</v>
      </c>
      <c r="BS145" s="179" t="s">
        <v>663</v>
      </c>
    </row>
    <row r="146" customFormat="false" ht="11.25" hidden="false" customHeight="false" outlineLevel="0" collapsed="false">
      <c r="BI146" s="179" t="n">
        <v>145</v>
      </c>
      <c r="BJ146" s="179" t="s">
        <v>41</v>
      </c>
      <c r="BK146" s="179" t="s">
        <v>651</v>
      </c>
      <c r="BL146" s="179" t="s">
        <v>1914</v>
      </c>
      <c r="BM146" s="179" t="s">
        <v>1312</v>
      </c>
      <c r="BN146" s="179" t="s">
        <v>1313</v>
      </c>
      <c r="BO146" s="179" t="s">
        <v>1920</v>
      </c>
      <c r="BP146" s="179" t="s">
        <v>1921</v>
      </c>
      <c r="BQ146" s="179" t="s">
        <v>1922</v>
      </c>
      <c r="BR146" s="179" t="s">
        <v>1923</v>
      </c>
      <c r="BS146" s="179" t="s">
        <v>663</v>
      </c>
    </row>
    <row r="147" customFormat="false" ht="11.25" hidden="false" customHeight="false" outlineLevel="0" collapsed="false">
      <c r="BI147" s="179" t="n">
        <v>146</v>
      </c>
      <c r="BJ147" s="179" t="s">
        <v>41</v>
      </c>
      <c r="BK147" s="179" t="s">
        <v>869</v>
      </c>
      <c r="BL147" s="179" t="s">
        <v>1924</v>
      </c>
      <c r="BM147" s="179" t="s">
        <v>890</v>
      </c>
      <c r="BN147" s="179" t="s">
        <v>891</v>
      </c>
      <c r="BO147" s="179" t="s">
        <v>1925</v>
      </c>
      <c r="BP147" s="179" t="s">
        <v>874</v>
      </c>
      <c r="BQ147" s="179" t="s">
        <v>872</v>
      </c>
      <c r="BR147" s="179" t="s">
        <v>873</v>
      </c>
      <c r="BS147" s="179" t="s">
        <v>663</v>
      </c>
    </row>
    <row r="148" customFormat="false" ht="11.25" hidden="false" customHeight="false" outlineLevel="0" collapsed="false">
      <c r="BI148" s="179" t="n">
        <v>147</v>
      </c>
      <c r="BJ148" s="179" t="s">
        <v>41</v>
      </c>
      <c r="BK148" s="179" t="s">
        <v>869</v>
      </c>
      <c r="BL148" s="179" t="s">
        <v>1924</v>
      </c>
      <c r="BM148" s="179" t="s">
        <v>895</v>
      </c>
      <c r="BN148" s="179" t="s">
        <v>896</v>
      </c>
      <c r="BO148" s="179" t="s">
        <v>1925</v>
      </c>
      <c r="BP148" s="179" t="s">
        <v>874</v>
      </c>
      <c r="BQ148" s="179" t="s">
        <v>872</v>
      </c>
      <c r="BR148" s="179" t="s">
        <v>873</v>
      </c>
      <c r="BS148" s="179" t="s">
        <v>663</v>
      </c>
    </row>
    <row r="149" customFormat="false" ht="11.25" hidden="false" customHeight="false" outlineLevel="0" collapsed="false">
      <c r="BI149" s="179" t="n">
        <v>148</v>
      </c>
      <c r="BJ149" s="179" t="s">
        <v>41</v>
      </c>
      <c r="BK149" s="179" t="s">
        <v>869</v>
      </c>
      <c r="BL149" s="179" t="s">
        <v>1924</v>
      </c>
      <c r="BM149" s="179" t="s">
        <v>900</v>
      </c>
      <c r="BN149" s="179" t="s">
        <v>901</v>
      </c>
      <c r="BO149" s="179" t="s">
        <v>1925</v>
      </c>
      <c r="BP149" s="179" t="s">
        <v>874</v>
      </c>
      <c r="BQ149" s="179" t="s">
        <v>872</v>
      </c>
      <c r="BR149" s="179" t="s">
        <v>873</v>
      </c>
      <c r="BS149" s="179" t="s">
        <v>663</v>
      </c>
    </row>
    <row r="150" customFormat="false" ht="11.25" hidden="false" customHeight="false" outlineLevel="0" collapsed="false">
      <c r="BI150" s="179" t="n">
        <v>149</v>
      </c>
      <c r="BJ150" s="179" t="s">
        <v>41</v>
      </c>
      <c r="BK150" s="179" t="s">
        <v>869</v>
      </c>
      <c r="BL150" s="179" t="s">
        <v>1924</v>
      </c>
      <c r="BM150" s="179" t="s">
        <v>905</v>
      </c>
      <c r="BN150" s="179" t="s">
        <v>906</v>
      </c>
      <c r="BO150" s="179" t="s">
        <v>1925</v>
      </c>
      <c r="BP150" s="179" t="s">
        <v>874</v>
      </c>
      <c r="BQ150" s="179" t="s">
        <v>872</v>
      </c>
      <c r="BR150" s="179" t="s">
        <v>873</v>
      </c>
      <c r="BS150" s="179" t="s">
        <v>663</v>
      </c>
    </row>
    <row r="151" customFormat="false" ht="11.25" hidden="false" customHeight="false" outlineLevel="0" collapsed="false">
      <c r="BI151" s="179" t="n">
        <v>150</v>
      </c>
      <c r="BJ151" s="179" t="s">
        <v>41</v>
      </c>
      <c r="BK151" s="179" t="s">
        <v>869</v>
      </c>
      <c r="BL151" s="179" t="s">
        <v>1924</v>
      </c>
      <c r="BM151" s="179" t="s">
        <v>910</v>
      </c>
      <c r="BN151" s="179" t="s">
        <v>911</v>
      </c>
      <c r="BO151" s="179" t="s">
        <v>1925</v>
      </c>
      <c r="BP151" s="179" t="s">
        <v>874</v>
      </c>
      <c r="BQ151" s="179" t="s">
        <v>872</v>
      </c>
      <c r="BR151" s="179" t="s">
        <v>873</v>
      </c>
      <c r="BS151" s="179" t="s">
        <v>663</v>
      </c>
    </row>
    <row r="152" customFormat="false" ht="11.25" hidden="false" customHeight="false" outlineLevel="0" collapsed="false">
      <c r="BI152" s="179" t="n">
        <v>151</v>
      </c>
      <c r="BJ152" s="179" t="s">
        <v>41</v>
      </c>
      <c r="BK152" s="179" t="s">
        <v>869</v>
      </c>
      <c r="BL152" s="179" t="s">
        <v>1924</v>
      </c>
      <c r="BM152" s="179" t="s">
        <v>915</v>
      </c>
      <c r="BN152" s="179" t="s">
        <v>916</v>
      </c>
      <c r="BO152" s="179" t="s">
        <v>1925</v>
      </c>
      <c r="BP152" s="179" t="s">
        <v>874</v>
      </c>
      <c r="BQ152" s="179" t="s">
        <v>872</v>
      </c>
      <c r="BR152" s="179" t="s">
        <v>873</v>
      </c>
      <c r="BS152" s="179" t="s">
        <v>663</v>
      </c>
    </row>
    <row r="153" customFormat="false" ht="11.25" hidden="false" customHeight="false" outlineLevel="0" collapsed="false">
      <c r="BI153" s="179" t="n">
        <v>152</v>
      </c>
      <c r="BJ153" s="179" t="s">
        <v>41</v>
      </c>
      <c r="BK153" s="179" t="s">
        <v>869</v>
      </c>
      <c r="BL153" s="179" t="s">
        <v>1924</v>
      </c>
      <c r="BM153" s="179" t="s">
        <v>1926</v>
      </c>
      <c r="BN153" s="179" t="s">
        <v>1927</v>
      </c>
      <c r="BO153" s="179" t="s">
        <v>1925</v>
      </c>
      <c r="BP153" s="179" t="s">
        <v>874</v>
      </c>
      <c r="BQ153" s="179" t="s">
        <v>872</v>
      </c>
      <c r="BR153" s="179" t="s">
        <v>873</v>
      </c>
      <c r="BS153" s="179" t="s">
        <v>663</v>
      </c>
    </row>
    <row r="154" customFormat="false" ht="11.25" hidden="false" customHeight="false" outlineLevel="0" collapsed="false">
      <c r="BI154" s="179" t="n">
        <v>153</v>
      </c>
      <c r="BJ154" s="179" t="s">
        <v>41</v>
      </c>
      <c r="BK154" s="179" t="s">
        <v>869</v>
      </c>
      <c r="BL154" s="179" t="s">
        <v>1924</v>
      </c>
      <c r="BM154" s="179" t="s">
        <v>920</v>
      </c>
      <c r="BN154" s="179" t="s">
        <v>921</v>
      </c>
      <c r="BO154" s="179" t="s">
        <v>1925</v>
      </c>
      <c r="BP154" s="179" t="s">
        <v>874</v>
      </c>
      <c r="BQ154" s="179" t="s">
        <v>872</v>
      </c>
      <c r="BR154" s="179" t="s">
        <v>873</v>
      </c>
      <c r="BS154" s="179" t="s">
        <v>663</v>
      </c>
    </row>
    <row r="155" customFormat="false" ht="11.25" hidden="false" customHeight="false" outlineLevel="0" collapsed="false">
      <c r="BI155" s="179" t="n">
        <v>154</v>
      </c>
      <c r="BJ155" s="179" t="s">
        <v>41</v>
      </c>
      <c r="BK155" s="179" t="s">
        <v>869</v>
      </c>
      <c r="BL155" s="179" t="s">
        <v>1924</v>
      </c>
      <c r="BM155" s="179" t="s">
        <v>1928</v>
      </c>
      <c r="BN155" s="179" t="s">
        <v>1929</v>
      </c>
      <c r="BO155" s="179" t="s">
        <v>1925</v>
      </c>
      <c r="BP155" s="179" t="s">
        <v>874</v>
      </c>
      <c r="BQ155" s="179" t="s">
        <v>872</v>
      </c>
      <c r="BR155" s="179" t="s">
        <v>873</v>
      </c>
      <c r="BS155" s="179" t="s">
        <v>663</v>
      </c>
    </row>
    <row r="156" customFormat="false" ht="11.25" hidden="false" customHeight="false" outlineLevel="0" collapsed="false">
      <c r="BI156" s="179" t="n">
        <v>155</v>
      </c>
      <c r="BJ156" s="179" t="s">
        <v>41</v>
      </c>
      <c r="BK156" s="179" t="s">
        <v>869</v>
      </c>
      <c r="BL156" s="179" t="s">
        <v>1924</v>
      </c>
      <c r="BM156" s="179" t="s">
        <v>925</v>
      </c>
      <c r="BN156" s="179" t="s">
        <v>926</v>
      </c>
      <c r="BO156" s="179" t="s">
        <v>1925</v>
      </c>
      <c r="BP156" s="179" t="s">
        <v>874</v>
      </c>
      <c r="BQ156" s="179" t="s">
        <v>872</v>
      </c>
      <c r="BR156" s="179" t="s">
        <v>873</v>
      </c>
      <c r="BS156" s="179" t="s">
        <v>663</v>
      </c>
    </row>
    <row r="157" customFormat="false" ht="11.25" hidden="false" customHeight="false" outlineLevel="0" collapsed="false">
      <c r="BI157" s="179" t="n">
        <v>156</v>
      </c>
      <c r="BJ157" s="179" t="s">
        <v>41</v>
      </c>
      <c r="BK157" s="179" t="s">
        <v>869</v>
      </c>
      <c r="BL157" s="179" t="s">
        <v>1924</v>
      </c>
      <c r="BM157" s="179" t="s">
        <v>930</v>
      </c>
      <c r="BN157" s="179" t="s">
        <v>931</v>
      </c>
      <c r="BO157" s="179" t="s">
        <v>1925</v>
      </c>
      <c r="BP157" s="179" t="s">
        <v>874</v>
      </c>
      <c r="BQ157" s="179" t="s">
        <v>872</v>
      </c>
      <c r="BR157" s="179" t="s">
        <v>873</v>
      </c>
      <c r="BS157" s="179" t="s">
        <v>663</v>
      </c>
    </row>
    <row r="158" customFormat="false" ht="11.25" hidden="false" customHeight="false" outlineLevel="0" collapsed="false">
      <c r="BI158" s="179" t="n">
        <v>157</v>
      </c>
      <c r="BJ158" s="179" t="s">
        <v>41</v>
      </c>
      <c r="BK158" s="179" t="s">
        <v>869</v>
      </c>
      <c r="BL158" s="179" t="s">
        <v>1924</v>
      </c>
      <c r="BM158" s="179" t="s">
        <v>940</v>
      </c>
      <c r="BN158" s="179" t="s">
        <v>941</v>
      </c>
      <c r="BO158" s="179" t="s">
        <v>1925</v>
      </c>
      <c r="BP158" s="179" t="s">
        <v>874</v>
      </c>
      <c r="BQ158" s="179" t="s">
        <v>872</v>
      </c>
      <c r="BR158" s="179" t="s">
        <v>873</v>
      </c>
      <c r="BS158" s="179" t="s">
        <v>663</v>
      </c>
    </row>
    <row r="159" customFormat="false" ht="11.25" hidden="false" customHeight="false" outlineLevel="0" collapsed="false">
      <c r="BI159" s="179" t="n">
        <v>158</v>
      </c>
      <c r="BJ159" s="179" t="s">
        <v>41</v>
      </c>
      <c r="BK159" s="179" t="s">
        <v>869</v>
      </c>
      <c r="BL159" s="179" t="s">
        <v>1924</v>
      </c>
      <c r="BM159" s="179" t="s">
        <v>935</v>
      </c>
      <c r="BN159" s="179" t="s">
        <v>936</v>
      </c>
      <c r="BO159" s="179" t="s">
        <v>1925</v>
      </c>
      <c r="BP159" s="179" t="s">
        <v>874</v>
      </c>
      <c r="BQ159" s="179" t="s">
        <v>872</v>
      </c>
      <c r="BR159" s="179" t="s">
        <v>873</v>
      </c>
      <c r="BS159" s="179" t="s">
        <v>663</v>
      </c>
    </row>
    <row r="160" customFormat="false" ht="11.25" hidden="false" customHeight="false" outlineLevel="0" collapsed="false">
      <c r="BI160" s="179" t="n">
        <v>159</v>
      </c>
      <c r="BJ160" s="179" t="s">
        <v>41</v>
      </c>
      <c r="BK160" s="179" t="s">
        <v>869</v>
      </c>
      <c r="BL160" s="179" t="s">
        <v>1924</v>
      </c>
      <c r="BM160" s="179" t="s">
        <v>870</v>
      </c>
      <c r="BN160" s="179" t="s">
        <v>871</v>
      </c>
      <c r="BO160" s="179" t="s">
        <v>1925</v>
      </c>
      <c r="BP160" s="179" t="s">
        <v>874</v>
      </c>
      <c r="BQ160" s="179" t="s">
        <v>872</v>
      </c>
      <c r="BR160" s="179" t="s">
        <v>873</v>
      </c>
      <c r="BS160" s="179" t="s">
        <v>663</v>
      </c>
    </row>
    <row r="161" customFormat="false" ht="11.25" hidden="false" customHeight="false" outlineLevel="0" collapsed="false">
      <c r="BI161" s="179" t="n">
        <v>160</v>
      </c>
      <c r="BJ161" s="179" t="s">
        <v>41</v>
      </c>
      <c r="BK161" s="179" t="s">
        <v>869</v>
      </c>
      <c r="BL161" s="179" t="s">
        <v>1924</v>
      </c>
      <c r="BM161" s="179" t="s">
        <v>870</v>
      </c>
      <c r="BN161" s="179" t="s">
        <v>871</v>
      </c>
      <c r="BO161" s="179" t="s">
        <v>1715</v>
      </c>
      <c r="BP161" s="179" t="s">
        <v>1459</v>
      </c>
      <c r="BQ161" s="179" t="s">
        <v>1457</v>
      </c>
      <c r="BR161" s="179" t="s">
        <v>1458</v>
      </c>
      <c r="BS161" s="179" t="s">
        <v>579</v>
      </c>
    </row>
    <row r="162" customFormat="false" ht="11.25" hidden="false" customHeight="false" outlineLevel="0" collapsed="false">
      <c r="BI162" s="179" t="n">
        <v>161</v>
      </c>
      <c r="BJ162" s="179" t="s">
        <v>41</v>
      </c>
      <c r="BK162" s="179" t="s">
        <v>869</v>
      </c>
      <c r="BL162" s="179" t="s">
        <v>1924</v>
      </c>
      <c r="BM162" s="179" t="s">
        <v>945</v>
      </c>
      <c r="BN162" s="179" t="s">
        <v>946</v>
      </c>
      <c r="BO162" s="179" t="s">
        <v>1925</v>
      </c>
      <c r="BP162" s="179" t="s">
        <v>874</v>
      </c>
      <c r="BQ162" s="179" t="s">
        <v>872</v>
      </c>
      <c r="BR162" s="179" t="s">
        <v>873</v>
      </c>
      <c r="BS162" s="179" t="s">
        <v>663</v>
      </c>
    </row>
    <row r="163" customFormat="false" ht="11.25" hidden="false" customHeight="false" outlineLevel="0" collapsed="false">
      <c r="BI163" s="179" t="n">
        <v>162</v>
      </c>
      <c r="BJ163" s="179" t="s">
        <v>41</v>
      </c>
      <c r="BK163" s="179" t="s">
        <v>869</v>
      </c>
      <c r="BL163" s="179" t="s">
        <v>1924</v>
      </c>
      <c r="BM163" s="179" t="s">
        <v>950</v>
      </c>
      <c r="BN163" s="179" t="s">
        <v>951</v>
      </c>
      <c r="BO163" s="179" t="s">
        <v>1925</v>
      </c>
      <c r="BP163" s="179" t="s">
        <v>874</v>
      </c>
      <c r="BQ163" s="179" t="s">
        <v>872</v>
      </c>
      <c r="BR163" s="179" t="s">
        <v>873</v>
      </c>
      <c r="BS163" s="179" t="s">
        <v>663</v>
      </c>
    </row>
    <row r="164" customFormat="false" ht="11.25" hidden="false" customHeight="false" outlineLevel="0" collapsed="false">
      <c r="BI164" s="179" t="n">
        <v>163</v>
      </c>
      <c r="BJ164" s="179" t="s">
        <v>41</v>
      </c>
      <c r="BK164" s="179" t="s">
        <v>1430</v>
      </c>
      <c r="BL164" s="179" t="s">
        <v>1930</v>
      </c>
      <c r="BM164" s="179" t="s">
        <v>1431</v>
      </c>
      <c r="BN164" s="179" t="s">
        <v>1432</v>
      </c>
      <c r="BO164" s="179" t="s">
        <v>1931</v>
      </c>
      <c r="BP164" s="179" t="s">
        <v>1633</v>
      </c>
      <c r="BQ164" s="179" t="s">
        <v>1632</v>
      </c>
      <c r="BR164" s="179" t="s">
        <v>1434</v>
      </c>
      <c r="BS164" s="179" t="s">
        <v>663</v>
      </c>
    </row>
    <row r="165" customFormat="false" ht="11.25" hidden="false" customHeight="false" outlineLevel="0" collapsed="false">
      <c r="BI165" s="179" t="n">
        <v>164</v>
      </c>
      <c r="BJ165" s="179" t="s">
        <v>41</v>
      </c>
      <c r="BK165" s="179" t="s">
        <v>1430</v>
      </c>
      <c r="BL165" s="179" t="s">
        <v>1930</v>
      </c>
      <c r="BM165" s="179" t="s">
        <v>1431</v>
      </c>
      <c r="BN165" s="179" t="s">
        <v>1432</v>
      </c>
      <c r="BO165" s="179" t="s">
        <v>1932</v>
      </c>
      <c r="BP165" s="179" t="s">
        <v>1435</v>
      </c>
      <c r="BQ165" s="179" t="s">
        <v>1433</v>
      </c>
      <c r="BR165" s="179" t="s">
        <v>1434</v>
      </c>
      <c r="BS165" s="179" t="s">
        <v>663</v>
      </c>
    </row>
    <row r="166" customFormat="false" ht="11.25" hidden="false" customHeight="false" outlineLevel="0" collapsed="false">
      <c r="BI166" s="179" t="n">
        <v>165</v>
      </c>
      <c r="BJ166" s="179" t="s">
        <v>41</v>
      </c>
      <c r="BK166" s="179" t="s">
        <v>1294</v>
      </c>
      <c r="BL166" s="179" t="s">
        <v>1933</v>
      </c>
      <c r="BM166" s="179" t="s">
        <v>1934</v>
      </c>
      <c r="BN166" s="179" t="s">
        <v>1935</v>
      </c>
      <c r="BO166" s="179" t="s">
        <v>1936</v>
      </c>
      <c r="BP166" s="179" t="s">
        <v>1299</v>
      </c>
      <c r="BQ166" s="179" t="s">
        <v>1297</v>
      </c>
      <c r="BR166" s="179" t="s">
        <v>1298</v>
      </c>
      <c r="BS166" s="179" t="s">
        <v>579</v>
      </c>
    </row>
    <row r="167" customFormat="false" ht="11.25" hidden="false" customHeight="false" outlineLevel="0" collapsed="false">
      <c r="BI167" s="179" t="n">
        <v>166</v>
      </c>
      <c r="BJ167" s="179" t="s">
        <v>41</v>
      </c>
      <c r="BK167" s="179" t="s">
        <v>1294</v>
      </c>
      <c r="BL167" s="179" t="s">
        <v>1933</v>
      </c>
      <c r="BM167" s="179" t="s">
        <v>1937</v>
      </c>
      <c r="BN167" s="179" t="s">
        <v>1938</v>
      </c>
      <c r="BO167" s="179" t="s">
        <v>1936</v>
      </c>
      <c r="BP167" s="179" t="s">
        <v>1299</v>
      </c>
      <c r="BQ167" s="179" t="s">
        <v>1297</v>
      </c>
      <c r="BR167" s="179" t="s">
        <v>1298</v>
      </c>
      <c r="BS167" s="179" t="s">
        <v>579</v>
      </c>
    </row>
    <row r="168" customFormat="false" ht="11.25" hidden="false" customHeight="false" outlineLevel="0" collapsed="false">
      <c r="BI168" s="179" t="n">
        <v>167</v>
      </c>
      <c r="BJ168" s="179" t="s">
        <v>41</v>
      </c>
      <c r="BK168" s="179" t="s">
        <v>1294</v>
      </c>
      <c r="BL168" s="179" t="s">
        <v>1933</v>
      </c>
      <c r="BM168" s="179" t="s">
        <v>1939</v>
      </c>
      <c r="BN168" s="179" t="s">
        <v>1940</v>
      </c>
      <c r="BO168" s="179" t="s">
        <v>1936</v>
      </c>
      <c r="BP168" s="179" t="s">
        <v>1299</v>
      </c>
      <c r="BQ168" s="179" t="s">
        <v>1297</v>
      </c>
      <c r="BR168" s="179" t="s">
        <v>1298</v>
      </c>
      <c r="BS168" s="179" t="s">
        <v>579</v>
      </c>
    </row>
    <row r="169" customFormat="false" ht="11.25" hidden="false" customHeight="false" outlineLevel="0" collapsed="false">
      <c r="BI169" s="179" t="n">
        <v>168</v>
      </c>
      <c r="BJ169" s="179" t="s">
        <v>41</v>
      </c>
      <c r="BK169" s="179" t="s">
        <v>1294</v>
      </c>
      <c r="BL169" s="179" t="s">
        <v>1933</v>
      </c>
      <c r="BM169" s="179" t="s">
        <v>1941</v>
      </c>
      <c r="BN169" s="179" t="s">
        <v>1942</v>
      </c>
      <c r="BO169" s="179" t="s">
        <v>1936</v>
      </c>
      <c r="BP169" s="179" t="s">
        <v>1299</v>
      </c>
      <c r="BQ169" s="179" t="s">
        <v>1297</v>
      </c>
      <c r="BR169" s="179" t="s">
        <v>1298</v>
      </c>
      <c r="BS169" s="179" t="s">
        <v>579</v>
      </c>
    </row>
    <row r="170" customFormat="false" ht="11.25" hidden="false" customHeight="false" outlineLevel="0" collapsed="false">
      <c r="BI170" s="179" t="n">
        <v>169</v>
      </c>
      <c r="BJ170" s="179" t="s">
        <v>41</v>
      </c>
      <c r="BK170" s="179" t="s">
        <v>1294</v>
      </c>
      <c r="BL170" s="179" t="s">
        <v>1933</v>
      </c>
      <c r="BM170" s="179" t="s">
        <v>1303</v>
      </c>
      <c r="BN170" s="179" t="s">
        <v>1304</v>
      </c>
      <c r="BO170" s="179" t="s">
        <v>1936</v>
      </c>
      <c r="BP170" s="179" t="s">
        <v>1299</v>
      </c>
      <c r="BQ170" s="179" t="s">
        <v>1297</v>
      </c>
      <c r="BR170" s="179" t="s">
        <v>1298</v>
      </c>
      <c r="BS170" s="179" t="s">
        <v>579</v>
      </c>
    </row>
    <row r="171" customFormat="false" ht="11.25" hidden="false" customHeight="false" outlineLevel="0" collapsed="false">
      <c r="BI171" s="179" t="n">
        <v>170</v>
      </c>
      <c r="BJ171" s="179" t="s">
        <v>41</v>
      </c>
      <c r="BK171" s="179" t="s">
        <v>1294</v>
      </c>
      <c r="BL171" s="179" t="s">
        <v>1933</v>
      </c>
      <c r="BM171" s="179" t="s">
        <v>1295</v>
      </c>
      <c r="BN171" s="179" t="s">
        <v>1296</v>
      </c>
      <c r="BO171" s="179" t="s">
        <v>1936</v>
      </c>
      <c r="BP171" s="179" t="s">
        <v>1299</v>
      </c>
      <c r="BQ171" s="179" t="s">
        <v>1297</v>
      </c>
      <c r="BR171" s="179" t="s">
        <v>1298</v>
      </c>
      <c r="BS171" s="179" t="s">
        <v>579</v>
      </c>
    </row>
    <row r="172" customFormat="false" ht="11.25" hidden="false" customHeight="false" outlineLevel="0" collapsed="false">
      <c r="BI172" s="179" t="n">
        <v>171</v>
      </c>
      <c r="BJ172" s="179" t="s">
        <v>41</v>
      </c>
      <c r="BK172" s="179" t="s">
        <v>1294</v>
      </c>
      <c r="BL172" s="179" t="s">
        <v>1933</v>
      </c>
      <c r="BM172" s="179" t="s">
        <v>1943</v>
      </c>
      <c r="BN172" s="179" t="s">
        <v>1944</v>
      </c>
      <c r="BO172" s="179" t="s">
        <v>1936</v>
      </c>
      <c r="BP172" s="179" t="s">
        <v>1299</v>
      </c>
      <c r="BQ172" s="179" t="s">
        <v>1297</v>
      </c>
      <c r="BR172" s="179" t="s">
        <v>1298</v>
      </c>
      <c r="BS172" s="179" t="s">
        <v>579</v>
      </c>
    </row>
    <row r="173" customFormat="false" ht="11.25" hidden="false" customHeight="false" outlineLevel="0" collapsed="false">
      <c r="BI173" s="179" t="n">
        <v>172</v>
      </c>
      <c r="BJ173" s="179" t="s">
        <v>41</v>
      </c>
      <c r="BK173" s="179" t="s">
        <v>1294</v>
      </c>
      <c r="BL173" s="179" t="s">
        <v>1933</v>
      </c>
      <c r="BM173" s="179" t="s">
        <v>1945</v>
      </c>
      <c r="BN173" s="179" t="s">
        <v>1946</v>
      </c>
      <c r="BO173" s="179" t="s">
        <v>1936</v>
      </c>
      <c r="BP173" s="179" t="s">
        <v>1299</v>
      </c>
      <c r="BQ173" s="179" t="s">
        <v>1297</v>
      </c>
      <c r="BR173" s="179" t="s">
        <v>1298</v>
      </c>
      <c r="BS173" s="179" t="s">
        <v>579</v>
      </c>
    </row>
    <row r="174" customFormat="false" ht="11.25" hidden="false" customHeight="false" outlineLevel="0" collapsed="false">
      <c r="BI174" s="179" t="n">
        <v>173</v>
      </c>
      <c r="BJ174" s="179" t="s">
        <v>41</v>
      </c>
      <c r="BK174" s="179" t="s">
        <v>1294</v>
      </c>
      <c r="BL174" s="179" t="s">
        <v>1933</v>
      </c>
      <c r="BM174" s="179" t="s">
        <v>1947</v>
      </c>
      <c r="BN174" s="179" t="s">
        <v>1948</v>
      </c>
      <c r="BO174" s="179" t="s">
        <v>1936</v>
      </c>
      <c r="BP174" s="179" t="s">
        <v>1299</v>
      </c>
      <c r="BQ174" s="179" t="s">
        <v>1297</v>
      </c>
      <c r="BR174" s="179" t="s">
        <v>1298</v>
      </c>
      <c r="BS174" s="179" t="s">
        <v>579</v>
      </c>
    </row>
    <row r="175" customFormat="false" ht="11.25" hidden="false" customHeight="false" outlineLevel="0" collapsed="false">
      <c r="BI175" s="179" t="n">
        <v>174</v>
      </c>
      <c r="BJ175" s="179" t="s">
        <v>41</v>
      </c>
      <c r="BK175" s="179" t="s">
        <v>1294</v>
      </c>
      <c r="BL175" s="179" t="s">
        <v>1933</v>
      </c>
      <c r="BM175" s="179" t="s">
        <v>1949</v>
      </c>
      <c r="BN175" s="179" t="s">
        <v>1950</v>
      </c>
      <c r="BO175" s="179" t="s">
        <v>1936</v>
      </c>
      <c r="BP175" s="179" t="s">
        <v>1299</v>
      </c>
      <c r="BQ175" s="179" t="s">
        <v>1297</v>
      </c>
      <c r="BR175" s="179" t="s">
        <v>1298</v>
      </c>
      <c r="BS175" s="179" t="s">
        <v>579</v>
      </c>
    </row>
    <row r="176" customFormat="false" ht="11.25" hidden="false" customHeight="false" outlineLevel="0" collapsed="false">
      <c r="BI176" s="179" t="n">
        <v>175</v>
      </c>
      <c r="BJ176" s="179" t="s">
        <v>41</v>
      </c>
      <c r="BK176" s="179" t="s">
        <v>1294</v>
      </c>
      <c r="BL176" s="179" t="s">
        <v>1933</v>
      </c>
      <c r="BM176" s="179" t="s">
        <v>1951</v>
      </c>
      <c r="BN176" s="179" t="s">
        <v>1952</v>
      </c>
      <c r="BO176" s="179" t="s">
        <v>1936</v>
      </c>
      <c r="BP176" s="179" t="s">
        <v>1299</v>
      </c>
      <c r="BQ176" s="179" t="s">
        <v>1297</v>
      </c>
      <c r="BR176" s="179" t="s">
        <v>1298</v>
      </c>
      <c r="BS176" s="179" t="s">
        <v>579</v>
      </c>
    </row>
    <row r="177" customFormat="false" ht="11.25" hidden="false" customHeight="false" outlineLevel="0" collapsed="false">
      <c r="BI177" s="179" t="n">
        <v>176</v>
      </c>
      <c r="BJ177" s="179" t="s">
        <v>41</v>
      </c>
      <c r="BK177" s="179" t="s">
        <v>1294</v>
      </c>
      <c r="BL177" s="179" t="s">
        <v>1933</v>
      </c>
      <c r="BM177" s="179" t="s">
        <v>1953</v>
      </c>
      <c r="BN177" s="179" t="s">
        <v>1954</v>
      </c>
      <c r="BO177" s="179" t="s">
        <v>1936</v>
      </c>
      <c r="BP177" s="179" t="s">
        <v>1299</v>
      </c>
      <c r="BQ177" s="179" t="s">
        <v>1297</v>
      </c>
      <c r="BR177" s="179" t="s">
        <v>1298</v>
      </c>
      <c r="BS177" s="179" t="s">
        <v>579</v>
      </c>
    </row>
    <row r="178" customFormat="false" ht="11.25" hidden="false" customHeight="false" outlineLevel="0" collapsed="false">
      <c r="BI178" s="179" t="n">
        <v>177</v>
      </c>
      <c r="BJ178" s="179" t="s">
        <v>41</v>
      </c>
      <c r="BK178" s="179" t="s">
        <v>1294</v>
      </c>
      <c r="BL178" s="179" t="s">
        <v>1933</v>
      </c>
      <c r="BM178" s="179" t="s">
        <v>1955</v>
      </c>
      <c r="BN178" s="179" t="s">
        <v>1956</v>
      </c>
      <c r="BO178" s="179" t="s">
        <v>1936</v>
      </c>
      <c r="BP178" s="179" t="s">
        <v>1299</v>
      </c>
      <c r="BQ178" s="179" t="s">
        <v>1297</v>
      </c>
      <c r="BR178" s="179" t="s">
        <v>1298</v>
      </c>
      <c r="BS178" s="179" t="s">
        <v>579</v>
      </c>
    </row>
    <row r="179" customFormat="false" ht="11.25" hidden="false" customHeight="false" outlineLevel="0" collapsed="false">
      <c r="BI179" s="179" t="n">
        <v>178</v>
      </c>
      <c r="BJ179" s="179" t="s">
        <v>41</v>
      </c>
      <c r="BK179" s="179" t="s">
        <v>1294</v>
      </c>
      <c r="BL179" s="179" t="s">
        <v>1933</v>
      </c>
      <c r="BM179" s="179" t="s">
        <v>1957</v>
      </c>
      <c r="BN179" s="179" t="s">
        <v>1958</v>
      </c>
      <c r="BO179" s="179" t="s">
        <v>1936</v>
      </c>
      <c r="BP179" s="179" t="s">
        <v>1299</v>
      </c>
      <c r="BQ179" s="179" t="s">
        <v>1297</v>
      </c>
      <c r="BR179" s="179" t="s">
        <v>1298</v>
      </c>
      <c r="BS179" s="179" t="s">
        <v>579</v>
      </c>
    </row>
    <row r="180" customFormat="false" ht="11.25" hidden="false" customHeight="false" outlineLevel="0" collapsed="false">
      <c r="BI180" s="179" t="n">
        <v>179</v>
      </c>
      <c r="BJ180" s="179" t="s">
        <v>41</v>
      </c>
      <c r="BK180" s="179" t="s">
        <v>1294</v>
      </c>
      <c r="BL180" s="179" t="s">
        <v>1933</v>
      </c>
      <c r="BM180" s="179" t="s">
        <v>1959</v>
      </c>
      <c r="BN180" s="179" t="s">
        <v>1960</v>
      </c>
      <c r="BO180" s="179" t="s">
        <v>1936</v>
      </c>
      <c r="BP180" s="179" t="s">
        <v>1299</v>
      </c>
      <c r="BQ180" s="179" t="s">
        <v>1297</v>
      </c>
      <c r="BR180" s="179" t="s">
        <v>1298</v>
      </c>
      <c r="BS180" s="179" t="s">
        <v>579</v>
      </c>
    </row>
    <row r="181" customFormat="false" ht="11.25" hidden="false" customHeight="false" outlineLevel="0" collapsed="false">
      <c r="BI181" s="179" t="n">
        <v>180</v>
      </c>
      <c r="BJ181" s="179" t="s">
        <v>41</v>
      </c>
      <c r="BK181" s="179" t="s">
        <v>1294</v>
      </c>
      <c r="BL181" s="179" t="s">
        <v>1933</v>
      </c>
      <c r="BM181" s="179" t="s">
        <v>1961</v>
      </c>
      <c r="BN181" s="179" t="s">
        <v>1962</v>
      </c>
      <c r="BO181" s="179" t="s">
        <v>1936</v>
      </c>
      <c r="BP181" s="179" t="s">
        <v>1299</v>
      </c>
      <c r="BQ181" s="179" t="s">
        <v>1297</v>
      </c>
      <c r="BR181" s="179" t="s">
        <v>1298</v>
      </c>
      <c r="BS181" s="179" t="s">
        <v>579</v>
      </c>
    </row>
    <row r="182" customFormat="false" ht="11.25" hidden="false" customHeight="false" outlineLevel="0" collapsed="false">
      <c r="BI182" s="179" t="n">
        <v>181</v>
      </c>
      <c r="BJ182" s="179" t="s">
        <v>41</v>
      </c>
      <c r="BK182" s="179" t="s">
        <v>1294</v>
      </c>
      <c r="BL182" s="179" t="s">
        <v>1933</v>
      </c>
      <c r="BM182" s="179" t="s">
        <v>1963</v>
      </c>
      <c r="BN182" s="179" t="s">
        <v>1964</v>
      </c>
      <c r="BO182" s="179" t="s">
        <v>1936</v>
      </c>
      <c r="BP182" s="179" t="s">
        <v>1299</v>
      </c>
      <c r="BQ182" s="179" t="s">
        <v>1297</v>
      </c>
      <c r="BR182" s="179" t="s">
        <v>1298</v>
      </c>
      <c r="BS182" s="179" t="s">
        <v>579</v>
      </c>
    </row>
    <row r="183" customFormat="false" ht="11.25" hidden="false" customHeight="false" outlineLevel="0" collapsed="false">
      <c r="BI183" s="179" t="n">
        <v>182</v>
      </c>
      <c r="BJ183" s="179" t="s">
        <v>41</v>
      </c>
      <c r="BK183" s="179" t="s">
        <v>1294</v>
      </c>
      <c r="BL183" s="179" t="s">
        <v>1933</v>
      </c>
      <c r="BM183" s="179" t="s">
        <v>1965</v>
      </c>
      <c r="BN183" s="179" t="s">
        <v>1966</v>
      </c>
      <c r="BO183" s="179" t="s">
        <v>1936</v>
      </c>
      <c r="BP183" s="179" t="s">
        <v>1299</v>
      </c>
      <c r="BQ183" s="179" t="s">
        <v>1297</v>
      </c>
      <c r="BR183" s="179" t="s">
        <v>1298</v>
      </c>
      <c r="BS183" s="179" t="s">
        <v>579</v>
      </c>
    </row>
    <row r="184" customFormat="false" ht="11.25" hidden="false" customHeight="false" outlineLevel="0" collapsed="false">
      <c r="BI184" s="179" t="n">
        <v>183</v>
      </c>
      <c r="BJ184" s="179" t="s">
        <v>41</v>
      </c>
      <c r="BK184" s="179" t="s">
        <v>1294</v>
      </c>
      <c r="BL184" s="179" t="s">
        <v>1933</v>
      </c>
      <c r="BM184" s="179" t="s">
        <v>1967</v>
      </c>
      <c r="BN184" s="179" t="s">
        <v>1968</v>
      </c>
      <c r="BO184" s="179" t="s">
        <v>1936</v>
      </c>
      <c r="BP184" s="179" t="s">
        <v>1299</v>
      </c>
      <c r="BQ184" s="179" t="s">
        <v>1297</v>
      </c>
      <c r="BR184" s="179" t="s">
        <v>1298</v>
      </c>
      <c r="BS184" s="179" t="s">
        <v>579</v>
      </c>
    </row>
    <row r="185" customFormat="false" ht="11.25" hidden="false" customHeight="false" outlineLevel="0" collapsed="false">
      <c r="BI185" s="179" t="n">
        <v>184</v>
      </c>
      <c r="BJ185" s="179" t="s">
        <v>41</v>
      </c>
      <c r="BK185" s="179" t="s">
        <v>1294</v>
      </c>
      <c r="BL185" s="179" t="s">
        <v>1933</v>
      </c>
      <c r="BM185" s="179" t="s">
        <v>1969</v>
      </c>
      <c r="BN185" s="179" t="s">
        <v>1970</v>
      </c>
      <c r="BO185" s="179" t="s">
        <v>1936</v>
      </c>
      <c r="BP185" s="179" t="s">
        <v>1299</v>
      </c>
      <c r="BQ185" s="179" t="s">
        <v>1297</v>
      </c>
      <c r="BR185" s="179" t="s">
        <v>1298</v>
      </c>
      <c r="BS185" s="179" t="s">
        <v>579</v>
      </c>
    </row>
    <row r="186" customFormat="false" ht="11.25" hidden="false" customHeight="false" outlineLevel="0" collapsed="false">
      <c r="BI186" s="179" t="n">
        <v>185</v>
      </c>
      <c r="BJ186" s="179" t="s">
        <v>41</v>
      </c>
      <c r="BK186" s="179" t="s">
        <v>1294</v>
      </c>
      <c r="BL186" s="179" t="s">
        <v>1933</v>
      </c>
      <c r="BM186" s="179" t="s">
        <v>1308</v>
      </c>
      <c r="BN186" s="179" t="s">
        <v>1309</v>
      </c>
      <c r="BO186" s="179" t="s">
        <v>1936</v>
      </c>
      <c r="BP186" s="179" t="s">
        <v>1299</v>
      </c>
      <c r="BQ186" s="179" t="s">
        <v>1297</v>
      </c>
      <c r="BR186" s="179" t="s">
        <v>1298</v>
      </c>
      <c r="BS186" s="179" t="s">
        <v>579</v>
      </c>
    </row>
    <row r="187" customFormat="false" ht="11.25" hidden="false" customHeight="false" outlineLevel="0" collapsed="false">
      <c r="BI187" s="179" t="n">
        <v>186</v>
      </c>
      <c r="BJ187" s="179" t="s">
        <v>41</v>
      </c>
      <c r="BK187" s="179" t="s">
        <v>1294</v>
      </c>
      <c r="BL187" s="179" t="s">
        <v>1933</v>
      </c>
      <c r="BM187" s="179" t="s">
        <v>1971</v>
      </c>
      <c r="BN187" s="179" t="s">
        <v>1972</v>
      </c>
      <c r="BO187" s="179" t="s">
        <v>1936</v>
      </c>
      <c r="BP187" s="179" t="s">
        <v>1299</v>
      </c>
      <c r="BQ187" s="179" t="s">
        <v>1297</v>
      </c>
      <c r="BR187" s="179" t="s">
        <v>1298</v>
      </c>
      <c r="BS187" s="179" t="s">
        <v>579</v>
      </c>
    </row>
    <row r="188" customFormat="false" ht="11.25" hidden="false" customHeight="false" outlineLevel="0" collapsed="false">
      <c r="BI188" s="179" t="n">
        <v>187</v>
      </c>
      <c r="BJ188" s="179" t="s">
        <v>41</v>
      </c>
      <c r="BK188" s="179" t="s">
        <v>1294</v>
      </c>
      <c r="BL188" s="179" t="s">
        <v>1933</v>
      </c>
      <c r="BM188" s="179" t="s">
        <v>1973</v>
      </c>
      <c r="BN188" s="179" t="s">
        <v>1974</v>
      </c>
      <c r="BO188" s="179" t="s">
        <v>1936</v>
      </c>
      <c r="BP188" s="179" t="s">
        <v>1299</v>
      </c>
      <c r="BQ188" s="179" t="s">
        <v>1297</v>
      </c>
      <c r="BR188" s="179" t="s">
        <v>1298</v>
      </c>
      <c r="BS188" s="179" t="s">
        <v>579</v>
      </c>
    </row>
    <row r="189" customFormat="false" ht="11.25" hidden="false" customHeight="false" outlineLevel="0" collapsed="false">
      <c r="BI189" s="179" t="n">
        <v>188</v>
      </c>
      <c r="BJ189" s="179" t="s">
        <v>41</v>
      </c>
      <c r="BK189" s="179" t="s">
        <v>1294</v>
      </c>
      <c r="BL189" s="179" t="s">
        <v>1933</v>
      </c>
      <c r="BM189" s="179" t="s">
        <v>1975</v>
      </c>
      <c r="BN189" s="179" t="s">
        <v>1976</v>
      </c>
      <c r="BO189" s="179" t="s">
        <v>1936</v>
      </c>
      <c r="BP189" s="179" t="s">
        <v>1299</v>
      </c>
      <c r="BQ189" s="179" t="s">
        <v>1297</v>
      </c>
      <c r="BR189" s="179" t="s">
        <v>1298</v>
      </c>
      <c r="BS189" s="179" t="s">
        <v>579</v>
      </c>
    </row>
    <row r="190" customFormat="false" ht="11.25" hidden="false" customHeight="false" outlineLevel="0" collapsed="false">
      <c r="BI190" s="179" t="n">
        <v>189</v>
      </c>
      <c r="BJ190" s="179" t="s">
        <v>41</v>
      </c>
      <c r="BK190" s="179" t="s">
        <v>1294</v>
      </c>
      <c r="BL190" s="179" t="s">
        <v>1933</v>
      </c>
      <c r="BM190" s="179" t="s">
        <v>1294</v>
      </c>
      <c r="BN190" s="179" t="s">
        <v>1933</v>
      </c>
      <c r="BO190" s="179" t="s">
        <v>1936</v>
      </c>
      <c r="BP190" s="179" t="s">
        <v>1299</v>
      </c>
      <c r="BQ190" s="179" t="s">
        <v>1297</v>
      </c>
      <c r="BR190" s="179" t="s">
        <v>1298</v>
      </c>
      <c r="BS190" s="179" t="s">
        <v>579</v>
      </c>
    </row>
    <row r="191" customFormat="false" ht="11.25" hidden="false" customHeight="false" outlineLevel="0" collapsed="false">
      <c r="BI191" s="179" t="n">
        <v>190</v>
      </c>
      <c r="BJ191" s="179" t="s">
        <v>41</v>
      </c>
      <c r="BK191" s="179" t="s">
        <v>1294</v>
      </c>
      <c r="BL191" s="179" t="s">
        <v>1933</v>
      </c>
      <c r="BM191" s="179" t="s">
        <v>1977</v>
      </c>
      <c r="BN191" s="179" t="s">
        <v>1978</v>
      </c>
      <c r="BO191" s="179" t="s">
        <v>1936</v>
      </c>
      <c r="BP191" s="179" t="s">
        <v>1299</v>
      </c>
      <c r="BQ191" s="179" t="s">
        <v>1297</v>
      </c>
      <c r="BR191" s="179" t="s">
        <v>1298</v>
      </c>
      <c r="BS191" s="179" t="s">
        <v>579</v>
      </c>
    </row>
    <row r="192" customFormat="false" ht="11.25" hidden="false" customHeight="false" outlineLevel="0" collapsed="false">
      <c r="BI192" s="179" t="n">
        <v>191</v>
      </c>
      <c r="BJ192" s="179" t="s">
        <v>41</v>
      </c>
      <c r="BK192" s="179" t="s">
        <v>644</v>
      </c>
      <c r="BL192" s="179" t="s">
        <v>1979</v>
      </c>
      <c r="BM192" s="179" t="s">
        <v>1045</v>
      </c>
      <c r="BN192" s="179" t="s">
        <v>1046</v>
      </c>
      <c r="BO192" s="179" t="s">
        <v>1751</v>
      </c>
      <c r="BP192" s="179" t="s">
        <v>1752</v>
      </c>
      <c r="BQ192" s="179" t="s">
        <v>1753</v>
      </c>
      <c r="BR192" s="179" t="s">
        <v>1754</v>
      </c>
      <c r="BS192" s="179" t="s">
        <v>968</v>
      </c>
    </row>
    <row r="193" customFormat="false" ht="11.25" hidden="false" customHeight="false" outlineLevel="0" collapsed="false">
      <c r="BI193" s="179" t="n">
        <v>192</v>
      </c>
      <c r="BJ193" s="179" t="s">
        <v>41</v>
      </c>
      <c r="BK193" s="179" t="s">
        <v>644</v>
      </c>
      <c r="BL193" s="179" t="s">
        <v>1979</v>
      </c>
      <c r="BM193" s="179" t="s">
        <v>1045</v>
      </c>
      <c r="BN193" s="179" t="s">
        <v>1046</v>
      </c>
      <c r="BO193" s="179" t="s">
        <v>1790</v>
      </c>
      <c r="BP193" s="179" t="s">
        <v>1031</v>
      </c>
      <c r="BQ193" s="179" t="s">
        <v>1029</v>
      </c>
      <c r="BR193" s="179" t="s">
        <v>1030</v>
      </c>
      <c r="BS193" s="179" t="s">
        <v>579</v>
      </c>
    </row>
    <row r="194" customFormat="false" ht="11.25" hidden="false" customHeight="false" outlineLevel="0" collapsed="false">
      <c r="BI194" s="179" t="n">
        <v>193</v>
      </c>
      <c r="BJ194" s="179" t="s">
        <v>41</v>
      </c>
      <c r="BK194" s="179" t="s">
        <v>644</v>
      </c>
      <c r="BL194" s="179" t="s">
        <v>1979</v>
      </c>
      <c r="BM194" s="179" t="s">
        <v>1980</v>
      </c>
      <c r="BN194" s="179" t="s">
        <v>1981</v>
      </c>
      <c r="BO194" s="179" t="s">
        <v>1751</v>
      </c>
      <c r="BP194" s="179" t="s">
        <v>1752</v>
      </c>
      <c r="BQ194" s="179" t="s">
        <v>1753</v>
      </c>
      <c r="BR194" s="179" t="s">
        <v>1754</v>
      </c>
      <c r="BS194" s="179" t="s">
        <v>968</v>
      </c>
    </row>
    <row r="195" customFormat="false" ht="11.25" hidden="false" customHeight="false" outlineLevel="0" collapsed="false">
      <c r="BI195" s="179" t="n">
        <v>194</v>
      </c>
      <c r="BJ195" s="179" t="s">
        <v>41</v>
      </c>
      <c r="BK195" s="179" t="s">
        <v>644</v>
      </c>
      <c r="BL195" s="179" t="s">
        <v>1979</v>
      </c>
      <c r="BM195" s="179" t="s">
        <v>1214</v>
      </c>
      <c r="BN195" s="179" t="s">
        <v>1215</v>
      </c>
      <c r="BO195" s="179" t="s">
        <v>1982</v>
      </c>
      <c r="BP195" s="179" t="s">
        <v>1217</v>
      </c>
      <c r="BQ195" s="179" t="s">
        <v>1216</v>
      </c>
      <c r="BR195" s="179" t="s">
        <v>648</v>
      </c>
      <c r="BS195" s="179" t="s">
        <v>579</v>
      </c>
    </row>
    <row r="196" customFormat="false" ht="11.25" hidden="false" customHeight="false" outlineLevel="0" collapsed="false">
      <c r="BI196" s="179" t="n">
        <v>195</v>
      </c>
      <c r="BJ196" s="179" t="s">
        <v>41</v>
      </c>
      <c r="BK196" s="179" t="s">
        <v>644</v>
      </c>
      <c r="BL196" s="179" t="s">
        <v>1979</v>
      </c>
      <c r="BM196" s="179" t="s">
        <v>1214</v>
      </c>
      <c r="BN196" s="179" t="s">
        <v>1215</v>
      </c>
      <c r="BO196" s="179" t="s">
        <v>1751</v>
      </c>
      <c r="BP196" s="179" t="s">
        <v>1752</v>
      </c>
      <c r="BQ196" s="179" t="s">
        <v>1753</v>
      </c>
      <c r="BR196" s="179" t="s">
        <v>1754</v>
      </c>
      <c r="BS196" s="179" t="s">
        <v>968</v>
      </c>
    </row>
    <row r="197" customFormat="false" ht="11.25" hidden="false" customHeight="false" outlineLevel="0" collapsed="false">
      <c r="BI197" s="179" t="n">
        <v>196</v>
      </c>
      <c r="BJ197" s="179" t="s">
        <v>41</v>
      </c>
      <c r="BK197" s="179" t="s">
        <v>644</v>
      </c>
      <c r="BL197" s="179" t="s">
        <v>1979</v>
      </c>
      <c r="BM197" s="179" t="s">
        <v>1983</v>
      </c>
      <c r="BN197" s="179" t="s">
        <v>1984</v>
      </c>
      <c r="BO197" s="179" t="s">
        <v>1751</v>
      </c>
      <c r="BP197" s="179" t="s">
        <v>1752</v>
      </c>
      <c r="BQ197" s="179" t="s">
        <v>1753</v>
      </c>
      <c r="BR197" s="179" t="s">
        <v>1754</v>
      </c>
      <c r="BS197" s="179" t="s">
        <v>968</v>
      </c>
    </row>
    <row r="198" customFormat="false" ht="11.25" hidden="false" customHeight="false" outlineLevel="0" collapsed="false">
      <c r="BI198" s="179" t="n">
        <v>197</v>
      </c>
      <c r="BJ198" s="179" t="s">
        <v>41</v>
      </c>
      <c r="BK198" s="179" t="s">
        <v>644</v>
      </c>
      <c r="BL198" s="179" t="s">
        <v>1979</v>
      </c>
      <c r="BM198" s="179" t="s">
        <v>1985</v>
      </c>
      <c r="BN198" s="179" t="s">
        <v>1986</v>
      </c>
      <c r="BO198" s="179" t="s">
        <v>1751</v>
      </c>
      <c r="BP198" s="179" t="s">
        <v>1752</v>
      </c>
      <c r="BQ198" s="179" t="s">
        <v>1753</v>
      </c>
      <c r="BR198" s="179" t="s">
        <v>1754</v>
      </c>
      <c r="BS198" s="179" t="s">
        <v>968</v>
      </c>
    </row>
    <row r="199" customFormat="false" ht="11.25" hidden="false" customHeight="false" outlineLevel="0" collapsed="false">
      <c r="BI199" s="179" t="n">
        <v>198</v>
      </c>
      <c r="BJ199" s="179" t="s">
        <v>41</v>
      </c>
      <c r="BK199" s="179" t="s">
        <v>644</v>
      </c>
      <c r="BL199" s="179" t="s">
        <v>1979</v>
      </c>
      <c r="BM199" s="179" t="s">
        <v>1987</v>
      </c>
      <c r="BN199" s="179" t="s">
        <v>1988</v>
      </c>
      <c r="BO199" s="179" t="s">
        <v>1751</v>
      </c>
      <c r="BP199" s="179" t="s">
        <v>1752</v>
      </c>
      <c r="BQ199" s="179" t="s">
        <v>1753</v>
      </c>
      <c r="BR199" s="179" t="s">
        <v>1754</v>
      </c>
      <c r="BS199" s="179" t="s">
        <v>968</v>
      </c>
    </row>
    <row r="200" customFormat="false" ht="11.25" hidden="false" customHeight="false" outlineLevel="0" collapsed="false">
      <c r="BI200" s="179" t="n">
        <v>199</v>
      </c>
      <c r="BJ200" s="179" t="s">
        <v>41</v>
      </c>
      <c r="BK200" s="179" t="s">
        <v>644</v>
      </c>
      <c r="BL200" s="179" t="s">
        <v>1979</v>
      </c>
      <c r="BM200" s="179" t="s">
        <v>1989</v>
      </c>
      <c r="BN200" s="179" t="s">
        <v>1990</v>
      </c>
      <c r="BO200" s="179" t="s">
        <v>1751</v>
      </c>
      <c r="BP200" s="179" t="s">
        <v>1752</v>
      </c>
      <c r="BQ200" s="179" t="s">
        <v>1753</v>
      </c>
      <c r="BR200" s="179" t="s">
        <v>1754</v>
      </c>
      <c r="BS200" s="179" t="s">
        <v>968</v>
      </c>
    </row>
    <row r="201" customFormat="false" ht="11.25" hidden="false" customHeight="false" outlineLevel="0" collapsed="false">
      <c r="BI201" s="179" t="n">
        <v>200</v>
      </c>
      <c r="BJ201" s="179" t="s">
        <v>41</v>
      </c>
      <c r="BK201" s="179" t="s">
        <v>644</v>
      </c>
      <c r="BL201" s="179" t="s">
        <v>1979</v>
      </c>
      <c r="BM201" s="179" t="s">
        <v>1991</v>
      </c>
      <c r="BN201" s="179" t="s">
        <v>1992</v>
      </c>
      <c r="BO201" s="179" t="s">
        <v>1751</v>
      </c>
      <c r="BP201" s="179" t="s">
        <v>1752</v>
      </c>
      <c r="BQ201" s="179" t="s">
        <v>1753</v>
      </c>
      <c r="BR201" s="179" t="s">
        <v>1754</v>
      </c>
      <c r="BS201" s="179" t="s">
        <v>968</v>
      </c>
    </row>
    <row r="202" customFormat="false" ht="11.25" hidden="false" customHeight="false" outlineLevel="0" collapsed="false">
      <c r="BI202" s="179" t="n">
        <v>201</v>
      </c>
      <c r="BJ202" s="179" t="s">
        <v>41</v>
      </c>
      <c r="BK202" s="179" t="s">
        <v>644</v>
      </c>
      <c r="BL202" s="179" t="s">
        <v>1979</v>
      </c>
      <c r="BM202" s="179" t="s">
        <v>645</v>
      </c>
      <c r="BN202" s="179" t="s">
        <v>646</v>
      </c>
      <c r="BO202" s="179" t="s">
        <v>1993</v>
      </c>
      <c r="BP202" s="179" t="s">
        <v>649</v>
      </c>
      <c r="BQ202" s="179" t="s">
        <v>647</v>
      </c>
      <c r="BR202" s="179" t="s">
        <v>648</v>
      </c>
      <c r="BS202" s="179" t="s">
        <v>1740</v>
      </c>
    </row>
    <row r="203" customFormat="false" ht="11.25" hidden="false" customHeight="false" outlineLevel="0" collapsed="false">
      <c r="BI203" s="179" t="n">
        <v>202</v>
      </c>
      <c r="BJ203" s="179" t="s">
        <v>41</v>
      </c>
      <c r="BK203" s="179" t="s">
        <v>644</v>
      </c>
      <c r="BL203" s="179" t="s">
        <v>1979</v>
      </c>
      <c r="BM203" s="179" t="s">
        <v>645</v>
      </c>
      <c r="BN203" s="179" t="s">
        <v>646</v>
      </c>
      <c r="BO203" s="179" t="s">
        <v>1751</v>
      </c>
      <c r="BP203" s="179" t="s">
        <v>1752</v>
      </c>
      <c r="BQ203" s="179" t="s">
        <v>1753</v>
      </c>
      <c r="BR203" s="179" t="s">
        <v>1754</v>
      </c>
      <c r="BS203" s="179" t="s">
        <v>968</v>
      </c>
    </row>
    <row r="204" customFormat="false" ht="11.25" hidden="false" customHeight="false" outlineLevel="0" collapsed="false">
      <c r="BI204" s="179" t="n">
        <v>203</v>
      </c>
      <c r="BJ204" s="179" t="s">
        <v>41</v>
      </c>
      <c r="BK204" s="179" t="s">
        <v>644</v>
      </c>
      <c r="BL204" s="179" t="s">
        <v>1979</v>
      </c>
      <c r="BM204" s="179" t="s">
        <v>1994</v>
      </c>
      <c r="BN204" s="179" t="s">
        <v>1995</v>
      </c>
      <c r="BO204" s="179" t="s">
        <v>1751</v>
      </c>
      <c r="BP204" s="179" t="s">
        <v>1752</v>
      </c>
      <c r="BQ204" s="179" t="s">
        <v>1753</v>
      </c>
      <c r="BR204" s="179" t="s">
        <v>1754</v>
      </c>
      <c r="BS204" s="179" t="s">
        <v>968</v>
      </c>
    </row>
    <row r="205" customFormat="false" ht="11.25" hidden="false" customHeight="false" outlineLevel="0" collapsed="false">
      <c r="BI205" s="179" t="n">
        <v>204</v>
      </c>
      <c r="BJ205" s="179" t="s">
        <v>41</v>
      </c>
      <c r="BK205" s="179" t="s">
        <v>644</v>
      </c>
      <c r="BL205" s="179" t="s">
        <v>1979</v>
      </c>
      <c r="BM205" s="179" t="s">
        <v>644</v>
      </c>
      <c r="BN205" s="179" t="s">
        <v>1979</v>
      </c>
      <c r="BO205" s="179" t="s">
        <v>1751</v>
      </c>
      <c r="BP205" s="179" t="s">
        <v>1752</v>
      </c>
      <c r="BQ205" s="179" t="s">
        <v>1753</v>
      </c>
      <c r="BR205" s="179" t="s">
        <v>1754</v>
      </c>
      <c r="BS205" s="179" t="s">
        <v>968</v>
      </c>
    </row>
    <row r="206" customFormat="false" ht="11.25" hidden="false" customHeight="false" outlineLevel="0" collapsed="false">
      <c r="BI206" s="179" t="n">
        <v>205</v>
      </c>
      <c r="BJ206" s="179" t="s">
        <v>41</v>
      </c>
      <c r="BK206" s="179" t="s">
        <v>644</v>
      </c>
      <c r="BL206" s="179" t="s">
        <v>1979</v>
      </c>
      <c r="BM206" s="179" t="s">
        <v>1996</v>
      </c>
      <c r="BN206" s="179" t="s">
        <v>1997</v>
      </c>
      <c r="BO206" s="179" t="s">
        <v>1751</v>
      </c>
      <c r="BP206" s="179" t="s">
        <v>1752</v>
      </c>
      <c r="BQ206" s="179" t="s">
        <v>1753</v>
      </c>
      <c r="BR206" s="179" t="s">
        <v>1754</v>
      </c>
      <c r="BS206" s="179" t="s">
        <v>968</v>
      </c>
    </row>
    <row r="207" customFormat="false" ht="11.25" hidden="false" customHeight="false" outlineLevel="0" collapsed="false">
      <c r="BI207" s="179" t="n">
        <v>206</v>
      </c>
      <c r="BJ207" s="179" t="s">
        <v>41</v>
      </c>
      <c r="BK207" s="179" t="s">
        <v>1077</v>
      </c>
      <c r="BL207" s="179" t="s">
        <v>1998</v>
      </c>
      <c r="BM207" s="179" t="s">
        <v>1224</v>
      </c>
      <c r="BN207" s="179" t="s">
        <v>1225</v>
      </c>
      <c r="BO207" s="179" t="s">
        <v>1999</v>
      </c>
      <c r="BP207" s="179" t="s">
        <v>1227</v>
      </c>
      <c r="BQ207" s="179" t="s">
        <v>1226</v>
      </c>
      <c r="BR207" s="179" t="s">
        <v>1081</v>
      </c>
      <c r="BS207" s="179" t="s">
        <v>579</v>
      </c>
    </row>
    <row r="208" customFormat="false" ht="11.25" hidden="false" customHeight="false" outlineLevel="0" collapsed="false">
      <c r="BI208" s="179" t="n">
        <v>207</v>
      </c>
      <c r="BJ208" s="179" t="s">
        <v>41</v>
      </c>
      <c r="BK208" s="179" t="s">
        <v>1077</v>
      </c>
      <c r="BL208" s="179" t="s">
        <v>1998</v>
      </c>
      <c r="BM208" s="179" t="s">
        <v>1078</v>
      </c>
      <c r="BN208" s="179" t="s">
        <v>1079</v>
      </c>
      <c r="BO208" s="179" t="s">
        <v>2000</v>
      </c>
      <c r="BP208" s="179" t="s">
        <v>1082</v>
      </c>
      <c r="BQ208" s="179" t="s">
        <v>1080</v>
      </c>
      <c r="BR208" s="179" t="s">
        <v>1081</v>
      </c>
      <c r="BS208" s="179" t="s">
        <v>663</v>
      </c>
    </row>
    <row r="209" customFormat="false" ht="11.25" hidden="false" customHeight="false" outlineLevel="0" collapsed="false">
      <c r="BI209" s="179" t="n">
        <v>208</v>
      </c>
      <c r="BJ209" s="179" t="s">
        <v>41</v>
      </c>
      <c r="BK209" s="179" t="s">
        <v>1077</v>
      </c>
      <c r="BL209" s="179" t="s">
        <v>1998</v>
      </c>
      <c r="BM209" s="179" t="s">
        <v>1085</v>
      </c>
      <c r="BN209" s="179" t="s">
        <v>1086</v>
      </c>
      <c r="BO209" s="179" t="s">
        <v>2000</v>
      </c>
      <c r="BP209" s="179" t="s">
        <v>1082</v>
      </c>
      <c r="BQ209" s="179" t="s">
        <v>1080</v>
      </c>
      <c r="BR209" s="179" t="s">
        <v>1081</v>
      </c>
      <c r="BS209" s="179" t="s">
        <v>663</v>
      </c>
    </row>
    <row r="210" customFormat="false" ht="11.25" hidden="false" customHeight="false" outlineLevel="0" collapsed="false">
      <c r="BI210" s="179" t="n">
        <v>209</v>
      </c>
      <c r="BJ210" s="179" t="s">
        <v>41</v>
      </c>
      <c r="BK210" s="179" t="s">
        <v>1077</v>
      </c>
      <c r="BL210" s="179" t="s">
        <v>1998</v>
      </c>
      <c r="BM210" s="179" t="s">
        <v>1085</v>
      </c>
      <c r="BN210" s="179" t="s">
        <v>1086</v>
      </c>
      <c r="BO210" s="179" t="s">
        <v>1715</v>
      </c>
      <c r="BP210" s="179" t="s">
        <v>1459</v>
      </c>
      <c r="BQ210" s="179" t="s">
        <v>1457</v>
      </c>
      <c r="BR210" s="179" t="s">
        <v>1458</v>
      </c>
      <c r="BS210" s="179" t="s">
        <v>579</v>
      </c>
    </row>
    <row r="211" customFormat="false" ht="11.25" hidden="false" customHeight="false" outlineLevel="0" collapsed="false">
      <c r="BI211" s="179" t="n">
        <v>210</v>
      </c>
      <c r="BJ211" s="179" t="s">
        <v>41</v>
      </c>
      <c r="BK211" s="179" t="s">
        <v>1077</v>
      </c>
      <c r="BL211" s="179" t="s">
        <v>1998</v>
      </c>
      <c r="BM211" s="179" t="s">
        <v>1654</v>
      </c>
      <c r="BN211" s="179" t="s">
        <v>1655</v>
      </c>
      <c r="BO211" s="179" t="s">
        <v>2001</v>
      </c>
      <c r="BP211" s="179" t="s">
        <v>1657</v>
      </c>
      <c r="BQ211" s="179" t="s">
        <v>1656</v>
      </c>
      <c r="BR211" s="179" t="s">
        <v>1081</v>
      </c>
      <c r="BS211" s="179" t="s">
        <v>663</v>
      </c>
    </row>
    <row r="212" customFormat="false" ht="11.25" hidden="false" customHeight="false" outlineLevel="0" collapsed="false">
      <c r="BI212" s="179" t="n">
        <v>211</v>
      </c>
      <c r="BJ212" s="179" t="s">
        <v>41</v>
      </c>
      <c r="BK212" s="179" t="s">
        <v>846</v>
      </c>
      <c r="BL212" s="179" t="s">
        <v>847</v>
      </c>
      <c r="BM212" s="179" t="s">
        <v>846</v>
      </c>
      <c r="BN212" s="179" t="s">
        <v>847</v>
      </c>
      <c r="BO212" s="179" t="s">
        <v>2002</v>
      </c>
      <c r="BP212" s="179" t="s">
        <v>850</v>
      </c>
      <c r="BQ212" s="179" t="s">
        <v>848</v>
      </c>
      <c r="BR212" s="179" t="s">
        <v>849</v>
      </c>
      <c r="BS212" s="179" t="s">
        <v>579</v>
      </c>
    </row>
    <row r="213" customFormat="false" ht="11.25" hidden="false" customHeight="false" outlineLevel="0" collapsed="false">
      <c r="BI213" s="179" t="n">
        <v>212</v>
      </c>
      <c r="BJ213" s="179" t="s">
        <v>41</v>
      </c>
      <c r="BK213" s="179" t="s">
        <v>846</v>
      </c>
      <c r="BL213" s="179" t="s">
        <v>847</v>
      </c>
      <c r="BM213" s="179" t="s">
        <v>846</v>
      </c>
      <c r="BN213" s="179" t="s">
        <v>847</v>
      </c>
      <c r="BO213" s="179" t="s">
        <v>1715</v>
      </c>
      <c r="BP213" s="179" t="s">
        <v>1459</v>
      </c>
      <c r="BQ213" s="179" t="s">
        <v>1457</v>
      </c>
      <c r="BR213" s="179" t="s">
        <v>1458</v>
      </c>
      <c r="BS213" s="179" t="s">
        <v>579</v>
      </c>
    </row>
    <row r="214" customFormat="false" ht="11.25" hidden="false" customHeight="false" outlineLevel="0" collapsed="false">
      <c r="BI214" s="179" t="n">
        <v>213</v>
      </c>
      <c r="BJ214" s="179" t="s">
        <v>41</v>
      </c>
      <c r="BK214" s="179" t="s">
        <v>751</v>
      </c>
      <c r="BL214" s="179" t="s">
        <v>752</v>
      </c>
      <c r="BM214" s="179" t="s">
        <v>751</v>
      </c>
      <c r="BN214" s="179" t="s">
        <v>752</v>
      </c>
      <c r="BO214" s="179" t="s">
        <v>2003</v>
      </c>
      <c r="BP214" s="179" t="s">
        <v>1073</v>
      </c>
      <c r="BQ214" s="179" t="s">
        <v>1072</v>
      </c>
      <c r="BR214" s="179" t="s">
        <v>754</v>
      </c>
      <c r="BS214" s="179" t="s">
        <v>579</v>
      </c>
    </row>
    <row r="215" customFormat="false" ht="11.25" hidden="false" customHeight="false" outlineLevel="0" collapsed="false">
      <c r="BI215" s="179" t="n">
        <v>214</v>
      </c>
      <c r="BJ215" s="179" t="s">
        <v>41</v>
      </c>
      <c r="BK215" s="179" t="s">
        <v>751</v>
      </c>
      <c r="BL215" s="179" t="s">
        <v>752</v>
      </c>
      <c r="BM215" s="179" t="s">
        <v>751</v>
      </c>
      <c r="BN215" s="179" t="s">
        <v>752</v>
      </c>
      <c r="BO215" s="179" t="s">
        <v>2004</v>
      </c>
      <c r="BP215" s="179" t="s">
        <v>755</v>
      </c>
      <c r="BQ215" s="179" t="s">
        <v>753</v>
      </c>
      <c r="BR215" s="179" t="s">
        <v>754</v>
      </c>
      <c r="BS215" s="179" t="s">
        <v>579</v>
      </c>
    </row>
    <row r="216" customFormat="false" ht="11.25" hidden="false" customHeight="false" outlineLevel="0" collapsed="false">
      <c r="BI216" s="179" t="n">
        <v>215</v>
      </c>
      <c r="BJ216" s="179" t="s">
        <v>41</v>
      </c>
      <c r="BK216" s="179" t="s">
        <v>751</v>
      </c>
      <c r="BL216" s="179" t="s">
        <v>752</v>
      </c>
      <c r="BM216" s="179" t="s">
        <v>751</v>
      </c>
      <c r="BN216" s="179" t="s">
        <v>752</v>
      </c>
      <c r="BO216" s="179" t="s">
        <v>1790</v>
      </c>
      <c r="BP216" s="179" t="s">
        <v>1031</v>
      </c>
      <c r="BQ216" s="179" t="s">
        <v>1029</v>
      </c>
      <c r="BR216" s="179" t="s">
        <v>1030</v>
      </c>
      <c r="BS216" s="179" t="s">
        <v>579</v>
      </c>
    </row>
    <row r="217" customFormat="false" ht="11.25" hidden="false" customHeight="false" outlineLevel="0" collapsed="false">
      <c r="BI217" s="179" t="n">
        <v>216</v>
      </c>
      <c r="BJ217" s="179" t="s">
        <v>41</v>
      </c>
      <c r="BK217" s="179" t="s">
        <v>751</v>
      </c>
      <c r="BL217" s="179" t="s">
        <v>752</v>
      </c>
      <c r="BM217" s="179" t="s">
        <v>751</v>
      </c>
      <c r="BN217" s="179" t="s">
        <v>752</v>
      </c>
      <c r="BO217" s="179" t="s">
        <v>1715</v>
      </c>
      <c r="BP217" s="179" t="s">
        <v>1459</v>
      </c>
      <c r="BQ217" s="179" t="s">
        <v>1457</v>
      </c>
      <c r="BR217" s="179" t="s">
        <v>1458</v>
      </c>
      <c r="BS217" s="179" t="s">
        <v>579</v>
      </c>
    </row>
    <row r="218" customFormat="false" ht="11.25" hidden="false" customHeight="false" outlineLevel="0" collapsed="false">
      <c r="BI218" s="179" t="n">
        <v>217</v>
      </c>
      <c r="BJ218" s="179" t="s">
        <v>41</v>
      </c>
      <c r="BK218" s="179" t="s">
        <v>1102</v>
      </c>
      <c r="BL218" s="179" t="s">
        <v>1103</v>
      </c>
      <c r="BM218" s="179" t="s">
        <v>1102</v>
      </c>
      <c r="BN218" s="179" t="s">
        <v>1103</v>
      </c>
      <c r="BO218" s="179" t="s">
        <v>2005</v>
      </c>
      <c r="BP218" s="179" t="s">
        <v>1351</v>
      </c>
      <c r="BQ218" s="179" t="s">
        <v>1350</v>
      </c>
      <c r="BR218" s="179" t="s">
        <v>1111</v>
      </c>
      <c r="BS218" s="179" t="s">
        <v>579</v>
      </c>
    </row>
    <row r="219" customFormat="false" ht="11.25" hidden="false" customHeight="false" outlineLevel="0" collapsed="false">
      <c r="BI219" s="179" t="n">
        <v>218</v>
      </c>
      <c r="BJ219" s="179" t="s">
        <v>41</v>
      </c>
      <c r="BK219" s="179" t="s">
        <v>1102</v>
      </c>
      <c r="BL219" s="179" t="s">
        <v>1103</v>
      </c>
      <c r="BM219" s="179" t="s">
        <v>1102</v>
      </c>
      <c r="BN219" s="179" t="s">
        <v>1103</v>
      </c>
      <c r="BO219" s="179" t="s">
        <v>2006</v>
      </c>
      <c r="BP219" s="179" t="s">
        <v>1106</v>
      </c>
      <c r="BQ219" s="179" t="s">
        <v>1104</v>
      </c>
      <c r="BR219" s="179" t="s">
        <v>1105</v>
      </c>
      <c r="BS219" s="179" t="s">
        <v>643</v>
      </c>
    </row>
    <row r="220" customFormat="false" ht="11.25" hidden="false" customHeight="false" outlineLevel="0" collapsed="false">
      <c r="BI220" s="179" t="n">
        <v>219</v>
      </c>
      <c r="BJ220" s="179" t="s">
        <v>41</v>
      </c>
      <c r="BK220" s="179" t="s">
        <v>1102</v>
      </c>
      <c r="BL220" s="179" t="s">
        <v>1103</v>
      </c>
      <c r="BM220" s="179" t="s">
        <v>1102</v>
      </c>
      <c r="BN220" s="179" t="s">
        <v>1103</v>
      </c>
      <c r="BO220" s="179" t="s">
        <v>2007</v>
      </c>
      <c r="BP220" s="179" t="s">
        <v>1112</v>
      </c>
      <c r="BQ220" s="179" t="s">
        <v>1110</v>
      </c>
      <c r="BR220" s="179" t="s">
        <v>1111</v>
      </c>
      <c r="BS220" s="179" t="s">
        <v>663</v>
      </c>
    </row>
    <row r="221" customFormat="false" ht="11.25" hidden="false" customHeight="false" outlineLevel="0" collapsed="false">
      <c r="BI221" s="179" t="n">
        <v>220</v>
      </c>
      <c r="BJ221" s="179" t="s">
        <v>41</v>
      </c>
      <c r="BK221" s="179" t="s">
        <v>1102</v>
      </c>
      <c r="BL221" s="179" t="s">
        <v>1103</v>
      </c>
      <c r="BM221" s="179" t="s">
        <v>1102</v>
      </c>
      <c r="BN221" s="179" t="s">
        <v>1103</v>
      </c>
      <c r="BO221" s="179" t="s">
        <v>1715</v>
      </c>
      <c r="BP221" s="179" t="s">
        <v>1459</v>
      </c>
      <c r="BQ221" s="179" t="s">
        <v>1457</v>
      </c>
      <c r="BR221" s="179" t="s">
        <v>1458</v>
      </c>
      <c r="BS221" s="179" t="s">
        <v>579</v>
      </c>
    </row>
    <row r="222" customFormat="false" ht="11.25" hidden="false" customHeight="false" outlineLevel="0" collapsed="false">
      <c r="BI222" s="179" t="n">
        <v>221</v>
      </c>
      <c r="BJ222" s="179" t="s">
        <v>41</v>
      </c>
      <c r="BK222" s="179" t="s">
        <v>1013</v>
      </c>
      <c r="BL222" s="179" t="s">
        <v>1014</v>
      </c>
      <c r="BM222" s="179" t="s">
        <v>1013</v>
      </c>
      <c r="BN222" s="179" t="s">
        <v>1014</v>
      </c>
      <c r="BO222" s="179" t="s">
        <v>2008</v>
      </c>
      <c r="BP222" s="179" t="s">
        <v>1017</v>
      </c>
      <c r="BQ222" s="179" t="s">
        <v>1015</v>
      </c>
      <c r="BR222" s="179" t="s">
        <v>1016</v>
      </c>
      <c r="BS222" s="179" t="s">
        <v>579</v>
      </c>
    </row>
    <row r="223" customFormat="false" ht="11.25" hidden="false" customHeight="false" outlineLevel="0" collapsed="false">
      <c r="BI223" s="179" t="n">
        <v>222</v>
      </c>
      <c r="BJ223" s="179" t="s">
        <v>41</v>
      </c>
      <c r="BK223" s="179" t="s">
        <v>1013</v>
      </c>
      <c r="BL223" s="179" t="s">
        <v>1014</v>
      </c>
      <c r="BM223" s="179" t="s">
        <v>1013</v>
      </c>
      <c r="BN223" s="179" t="s">
        <v>1014</v>
      </c>
      <c r="BO223" s="179" t="s">
        <v>2009</v>
      </c>
      <c r="BP223" s="179" t="s">
        <v>1021</v>
      </c>
      <c r="BQ223" s="179" t="s">
        <v>1020</v>
      </c>
      <c r="BR223" s="179" t="s">
        <v>1016</v>
      </c>
      <c r="BS223" s="179" t="s">
        <v>663</v>
      </c>
    </row>
    <row r="224" customFormat="false" ht="11.25" hidden="false" customHeight="false" outlineLevel="0" collapsed="false">
      <c r="BI224" s="179" t="n">
        <v>223</v>
      </c>
      <c r="BJ224" s="179" t="s">
        <v>41</v>
      </c>
      <c r="BK224" s="179" t="s">
        <v>1013</v>
      </c>
      <c r="BL224" s="179" t="s">
        <v>1014</v>
      </c>
      <c r="BM224" s="179" t="s">
        <v>1013</v>
      </c>
      <c r="BN224" s="179" t="s">
        <v>1014</v>
      </c>
      <c r="BO224" s="179" t="s">
        <v>1715</v>
      </c>
      <c r="BP224" s="179" t="s">
        <v>1459</v>
      </c>
      <c r="BQ224" s="179" t="s">
        <v>1457</v>
      </c>
      <c r="BR224" s="179" t="s">
        <v>1458</v>
      </c>
      <c r="BS224" s="179" t="s">
        <v>579</v>
      </c>
    </row>
    <row r="225" customFormat="false" ht="11.25" hidden="false" customHeight="false" outlineLevel="0" collapsed="false">
      <c r="BI225" s="179" t="n">
        <v>224</v>
      </c>
      <c r="BJ225" s="179" t="s">
        <v>41</v>
      </c>
      <c r="BK225" s="179" t="s">
        <v>722</v>
      </c>
      <c r="BL225" s="179" t="s">
        <v>723</v>
      </c>
      <c r="BM225" s="179" t="s">
        <v>722</v>
      </c>
      <c r="BN225" s="179" t="s">
        <v>723</v>
      </c>
      <c r="BO225" s="179" t="s">
        <v>2010</v>
      </c>
      <c r="BP225" s="179" t="s">
        <v>726</v>
      </c>
      <c r="BQ225" s="179" t="s">
        <v>724</v>
      </c>
      <c r="BR225" s="179" t="s">
        <v>725</v>
      </c>
      <c r="BS225" s="179" t="s">
        <v>579</v>
      </c>
    </row>
    <row r="226" customFormat="false" ht="11.25" hidden="false" customHeight="false" outlineLevel="0" collapsed="false">
      <c r="BI226" s="179" t="n">
        <v>225</v>
      </c>
      <c r="BJ226" s="179" t="s">
        <v>41</v>
      </c>
      <c r="BK226" s="179" t="s">
        <v>722</v>
      </c>
      <c r="BL226" s="179" t="s">
        <v>723</v>
      </c>
      <c r="BM226" s="179" t="s">
        <v>722</v>
      </c>
      <c r="BN226" s="179" t="s">
        <v>723</v>
      </c>
      <c r="BO226" s="179" t="s">
        <v>2011</v>
      </c>
      <c r="BP226" s="179" t="s">
        <v>1576</v>
      </c>
      <c r="BQ226" s="179" t="s">
        <v>1574</v>
      </c>
      <c r="BR226" s="179" t="s">
        <v>1575</v>
      </c>
      <c r="BS226" s="179" t="s">
        <v>579</v>
      </c>
    </row>
    <row r="227" customFormat="false" ht="11.25" hidden="false" customHeight="false" outlineLevel="0" collapsed="false">
      <c r="BI227" s="179" t="n">
        <v>226</v>
      </c>
      <c r="BJ227" s="179" t="s">
        <v>41</v>
      </c>
      <c r="BK227" s="179" t="s">
        <v>722</v>
      </c>
      <c r="BL227" s="179" t="s">
        <v>723</v>
      </c>
      <c r="BM227" s="179" t="s">
        <v>722</v>
      </c>
      <c r="BN227" s="179" t="s">
        <v>723</v>
      </c>
      <c r="BO227" s="179" t="s">
        <v>1715</v>
      </c>
      <c r="BP227" s="179" t="s">
        <v>1459</v>
      </c>
      <c r="BQ227" s="179" t="s">
        <v>1457</v>
      </c>
      <c r="BR227" s="179" t="s">
        <v>1458</v>
      </c>
      <c r="BS227" s="179" t="s">
        <v>579</v>
      </c>
    </row>
    <row r="228" customFormat="false" ht="11.25" hidden="false" customHeight="false" outlineLevel="0" collapsed="false">
      <c r="BI228" s="179" t="n">
        <v>227</v>
      </c>
      <c r="BJ228" s="179" t="s">
        <v>41</v>
      </c>
      <c r="BK228" s="179" t="s">
        <v>637</v>
      </c>
      <c r="BL228" s="179" t="s">
        <v>638</v>
      </c>
      <c r="BM228" s="179" t="s">
        <v>637</v>
      </c>
      <c r="BN228" s="179" t="s">
        <v>638</v>
      </c>
      <c r="BO228" s="179" t="s">
        <v>2012</v>
      </c>
      <c r="BP228" s="179" t="s">
        <v>731</v>
      </c>
      <c r="BQ228" s="179" t="s">
        <v>729</v>
      </c>
      <c r="BR228" s="179" t="s">
        <v>730</v>
      </c>
      <c r="BS228" s="179" t="s">
        <v>663</v>
      </c>
    </row>
    <row r="229" customFormat="false" ht="11.25" hidden="false" customHeight="false" outlineLevel="0" collapsed="false">
      <c r="BI229" s="179" t="n">
        <v>228</v>
      </c>
      <c r="BJ229" s="179" t="s">
        <v>41</v>
      </c>
      <c r="BK229" s="179" t="s">
        <v>637</v>
      </c>
      <c r="BL229" s="179" t="s">
        <v>638</v>
      </c>
      <c r="BM229" s="179" t="s">
        <v>637</v>
      </c>
      <c r="BN229" s="179" t="s">
        <v>638</v>
      </c>
      <c r="BO229" s="179" t="s">
        <v>2013</v>
      </c>
      <c r="BP229" s="179" t="s">
        <v>641</v>
      </c>
      <c r="BQ229" s="179" t="s">
        <v>639</v>
      </c>
      <c r="BR229" s="179" t="s">
        <v>640</v>
      </c>
      <c r="BS229" s="179" t="s">
        <v>643</v>
      </c>
    </row>
    <row r="230" customFormat="false" ht="11.25" hidden="false" customHeight="false" outlineLevel="0" collapsed="false">
      <c r="BI230" s="179" t="n">
        <v>229</v>
      </c>
      <c r="BJ230" s="179" t="s">
        <v>41</v>
      </c>
      <c r="BK230" s="179" t="s">
        <v>637</v>
      </c>
      <c r="BL230" s="179" t="s">
        <v>638</v>
      </c>
      <c r="BM230" s="179" t="s">
        <v>637</v>
      </c>
      <c r="BN230" s="179" t="s">
        <v>638</v>
      </c>
      <c r="BO230" s="179" t="s">
        <v>2014</v>
      </c>
      <c r="BP230" s="179" t="s">
        <v>1282</v>
      </c>
      <c r="BQ230" s="179" t="s">
        <v>1280</v>
      </c>
      <c r="BR230" s="179" t="s">
        <v>1281</v>
      </c>
      <c r="BS230" s="179" t="s">
        <v>663</v>
      </c>
    </row>
    <row r="231" customFormat="false" ht="11.25" hidden="false" customHeight="false" outlineLevel="0" collapsed="false">
      <c r="BI231" s="179" t="n">
        <v>230</v>
      </c>
      <c r="BJ231" s="179" t="s">
        <v>41</v>
      </c>
      <c r="BK231" s="179" t="s">
        <v>637</v>
      </c>
      <c r="BL231" s="179" t="s">
        <v>638</v>
      </c>
      <c r="BM231" s="179" t="s">
        <v>637</v>
      </c>
      <c r="BN231" s="179" t="s">
        <v>638</v>
      </c>
      <c r="BO231" s="179" t="s">
        <v>2015</v>
      </c>
      <c r="BP231" s="179" t="s">
        <v>861</v>
      </c>
      <c r="BQ231" s="179" t="s">
        <v>859</v>
      </c>
      <c r="BR231" s="179" t="s">
        <v>860</v>
      </c>
      <c r="BS231" s="179" t="s">
        <v>663</v>
      </c>
    </row>
    <row r="232" customFormat="false" ht="11.25" hidden="false" customHeight="false" outlineLevel="0" collapsed="false">
      <c r="BI232" s="179" t="n">
        <v>231</v>
      </c>
      <c r="BJ232" s="179" t="s">
        <v>41</v>
      </c>
      <c r="BK232" s="179" t="s">
        <v>637</v>
      </c>
      <c r="BL232" s="179" t="s">
        <v>638</v>
      </c>
      <c r="BM232" s="179" t="s">
        <v>637</v>
      </c>
      <c r="BN232" s="179" t="s">
        <v>638</v>
      </c>
      <c r="BO232" s="179" t="s">
        <v>2016</v>
      </c>
      <c r="BP232" s="179" t="s">
        <v>1263</v>
      </c>
      <c r="BQ232" s="179" t="s">
        <v>1262</v>
      </c>
      <c r="BR232" s="179" t="s">
        <v>803</v>
      </c>
      <c r="BS232" s="179" t="s">
        <v>579</v>
      </c>
    </row>
    <row r="233" customFormat="false" ht="11.25" hidden="false" customHeight="false" outlineLevel="0" collapsed="false">
      <c r="BI233" s="179" t="n">
        <v>232</v>
      </c>
      <c r="BJ233" s="179" t="s">
        <v>41</v>
      </c>
      <c r="BK233" s="179" t="s">
        <v>637</v>
      </c>
      <c r="BL233" s="179" t="s">
        <v>638</v>
      </c>
      <c r="BM233" s="179" t="s">
        <v>637</v>
      </c>
      <c r="BN233" s="179" t="s">
        <v>638</v>
      </c>
      <c r="BO233" s="179" t="s">
        <v>2017</v>
      </c>
      <c r="BP233" s="179" t="s">
        <v>2018</v>
      </c>
      <c r="BQ233" s="179" t="s">
        <v>2019</v>
      </c>
      <c r="BR233" s="179" t="s">
        <v>803</v>
      </c>
      <c r="BS233" s="179" t="s">
        <v>663</v>
      </c>
    </row>
    <row r="234" customFormat="false" ht="11.25" hidden="false" customHeight="false" outlineLevel="0" collapsed="false">
      <c r="BI234" s="179" t="n">
        <v>233</v>
      </c>
      <c r="BJ234" s="179" t="s">
        <v>41</v>
      </c>
      <c r="BK234" s="179" t="s">
        <v>637</v>
      </c>
      <c r="BL234" s="179" t="s">
        <v>638</v>
      </c>
      <c r="BM234" s="179" t="s">
        <v>637</v>
      </c>
      <c r="BN234" s="179" t="s">
        <v>638</v>
      </c>
      <c r="BO234" s="179" t="s">
        <v>2020</v>
      </c>
      <c r="BP234" s="179" t="s">
        <v>795</v>
      </c>
      <c r="BQ234" s="179" t="s">
        <v>794</v>
      </c>
      <c r="BR234" s="179" t="s">
        <v>760</v>
      </c>
      <c r="BS234" s="179" t="s">
        <v>663</v>
      </c>
    </row>
    <row r="235" customFormat="false" ht="11.25" hidden="false" customHeight="false" outlineLevel="0" collapsed="false">
      <c r="BI235" s="179" t="n">
        <v>234</v>
      </c>
      <c r="BJ235" s="179" t="s">
        <v>41</v>
      </c>
      <c r="BK235" s="179" t="s">
        <v>637</v>
      </c>
      <c r="BL235" s="179" t="s">
        <v>638</v>
      </c>
      <c r="BM235" s="179" t="s">
        <v>637</v>
      </c>
      <c r="BN235" s="179" t="s">
        <v>638</v>
      </c>
      <c r="BO235" s="179" t="s">
        <v>2021</v>
      </c>
      <c r="BP235" s="179" t="s">
        <v>1272</v>
      </c>
      <c r="BQ235" s="179" t="s">
        <v>1270</v>
      </c>
      <c r="BR235" s="179" t="s">
        <v>1271</v>
      </c>
      <c r="BS235" s="179" t="s">
        <v>663</v>
      </c>
    </row>
    <row r="236" customFormat="false" ht="11.25" hidden="false" customHeight="false" outlineLevel="0" collapsed="false">
      <c r="BI236" s="179" t="n">
        <v>235</v>
      </c>
      <c r="BJ236" s="179" t="s">
        <v>41</v>
      </c>
      <c r="BK236" s="179" t="s">
        <v>637</v>
      </c>
      <c r="BL236" s="179" t="s">
        <v>638</v>
      </c>
      <c r="BM236" s="179" t="s">
        <v>637</v>
      </c>
      <c r="BN236" s="179" t="s">
        <v>638</v>
      </c>
      <c r="BO236" s="179" t="s">
        <v>2022</v>
      </c>
      <c r="BP236" s="179" t="s">
        <v>798</v>
      </c>
      <c r="BQ236" s="179" t="s">
        <v>797</v>
      </c>
      <c r="BR236" s="179" t="s">
        <v>706</v>
      </c>
      <c r="BS236" s="179" t="s">
        <v>968</v>
      </c>
    </row>
    <row r="237" customFormat="false" ht="11.25" hidden="false" customHeight="false" outlineLevel="0" collapsed="false">
      <c r="BI237" s="179" t="n">
        <v>236</v>
      </c>
      <c r="BJ237" s="179" t="s">
        <v>41</v>
      </c>
      <c r="BK237" s="179" t="s">
        <v>637</v>
      </c>
      <c r="BL237" s="179" t="s">
        <v>638</v>
      </c>
      <c r="BM237" s="179" t="s">
        <v>637</v>
      </c>
      <c r="BN237" s="179" t="s">
        <v>638</v>
      </c>
      <c r="BO237" s="179" t="s">
        <v>2023</v>
      </c>
      <c r="BP237" s="179" t="s">
        <v>707</v>
      </c>
      <c r="BQ237" s="179" t="s">
        <v>705</v>
      </c>
      <c r="BR237" s="179" t="s">
        <v>706</v>
      </c>
      <c r="BS237" s="179" t="s">
        <v>579</v>
      </c>
    </row>
    <row r="238" customFormat="false" ht="11.25" hidden="false" customHeight="false" outlineLevel="0" collapsed="false">
      <c r="BI238" s="179" t="n">
        <v>237</v>
      </c>
      <c r="BJ238" s="179" t="s">
        <v>41</v>
      </c>
      <c r="BK238" s="179" t="s">
        <v>637</v>
      </c>
      <c r="BL238" s="179" t="s">
        <v>638</v>
      </c>
      <c r="BM238" s="179" t="s">
        <v>637</v>
      </c>
      <c r="BN238" s="179" t="s">
        <v>638</v>
      </c>
      <c r="BO238" s="179" t="s">
        <v>2024</v>
      </c>
      <c r="BP238" s="179" t="s">
        <v>826</v>
      </c>
      <c r="BQ238" s="179" t="s">
        <v>825</v>
      </c>
      <c r="BR238" s="179" t="s">
        <v>760</v>
      </c>
      <c r="BS238" s="179" t="s">
        <v>579</v>
      </c>
    </row>
    <row r="239" customFormat="false" ht="11.25" hidden="false" customHeight="false" outlineLevel="0" collapsed="false">
      <c r="BI239" s="179" t="n">
        <v>238</v>
      </c>
      <c r="BJ239" s="179" t="s">
        <v>41</v>
      </c>
      <c r="BK239" s="179" t="s">
        <v>637</v>
      </c>
      <c r="BL239" s="179" t="s">
        <v>638</v>
      </c>
      <c r="BM239" s="179" t="s">
        <v>637</v>
      </c>
      <c r="BN239" s="179" t="s">
        <v>638</v>
      </c>
      <c r="BO239" s="179" t="s">
        <v>2025</v>
      </c>
      <c r="BP239" s="179" t="s">
        <v>2026</v>
      </c>
      <c r="BQ239" s="179" t="s">
        <v>2027</v>
      </c>
      <c r="BR239" s="179" t="s">
        <v>803</v>
      </c>
      <c r="BS239" s="179" t="s">
        <v>579</v>
      </c>
    </row>
    <row r="240" customFormat="false" ht="11.25" hidden="false" customHeight="false" outlineLevel="0" collapsed="false">
      <c r="BI240" s="179" t="n">
        <v>239</v>
      </c>
      <c r="BJ240" s="179" t="s">
        <v>41</v>
      </c>
      <c r="BK240" s="179" t="s">
        <v>637</v>
      </c>
      <c r="BL240" s="179" t="s">
        <v>638</v>
      </c>
      <c r="BM240" s="179" t="s">
        <v>637</v>
      </c>
      <c r="BN240" s="179" t="s">
        <v>638</v>
      </c>
      <c r="BO240" s="179" t="s">
        <v>2028</v>
      </c>
      <c r="BP240" s="179" t="s">
        <v>815</v>
      </c>
      <c r="BQ240" s="179" t="s">
        <v>814</v>
      </c>
      <c r="BR240" s="179" t="s">
        <v>706</v>
      </c>
      <c r="BS240" s="179" t="s">
        <v>663</v>
      </c>
    </row>
    <row r="241" customFormat="false" ht="11.25" hidden="false" customHeight="false" outlineLevel="0" collapsed="false">
      <c r="BI241" s="179" t="n">
        <v>240</v>
      </c>
      <c r="BJ241" s="179" t="s">
        <v>41</v>
      </c>
      <c r="BK241" s="179" t="s">
        <v>637</v>
      </c>
      <c r="BL241" s="179" t="s">
        <v>638</v>
      </c>
      <c r="BM241" s="179" t="s">
        <v>637</v>
      </c>
      <c r="BN241" s="179" t="s">
        <v>638</v>
      </c>
      <c r="BO241" s="179" t="s">
        <v>2029</v>
      </c>
      <c r="BP241" s="179" t="s">
        <v>1091</v>
      </c>
      <c r="BQ241" s="179" t="s">
        <v>1089</v>
      </c>
      <c r="BR241" s="179" t="s">
        <v>1090</v>
      </c>
      <c r="BS241" s="179" t="s">
        <v>1740</v>
      </c>
    </row>
    <row r="242" customFormat="false" ht="11.25" hidden="false" customHeight="false" outlineLevel="0" collapsed="false">
      <c r="BI242" s="179" t="n">
        <v>241</v>
      </c>
      <c r="BJ242" s="179" t="s">
        <v>41</v>
      </c>
      <c r="BK242" s="179" t="s">
        <v>637</v>
      </c>
      <c r="BL242" s="179" t="s">
        <v>638</v>
      </c>
      <c r="BM242" s="179" t="s">
        <v>637</v>
      </c>
      <c r="BN242" s="179" t="s">
        <v>638</v>
      </c>
      <c r="BO242" s="179" t="s">
        <v>2030</v>
      </c>
      <c r="BP242" s="179" t="s">
        <v>1252</v>
      </c>
      <c r="BQ242" s="179" t="s">
        <v>1251</v>
      </c>
      <c r="BR242" s="179" t="s">
        <v>803</v>
      </c>
      <c r="BS242" s="179" t="s">
        <v>663</v>
      </c>
    </row>
    <row r="243" customFormat="false" ht="11.25" hidden="false" customHeight="false" outlineLevel="0" collapsed="false">
      <c r="BI243" s="179" t="n">
        <v>242</v>
      </c>
      <c r="BJ243" s="179" t="s">
        <v>41</v>
      </c>
      <c r="BK243" s="179" t="s">
        <v>637</v>
      </c>
      <c r="BL243" s="179" t="s">
        <v>638</v>
      </c>
      <c r="BM243" s="179" t="s">
        <v>637</v>
      </c>
      <c r="BN243" s="179" t="s">
        <v>638</v>
      </c>
      <c r="BO243" s="179" t="s">
        <v>2031</v>
      </c>
      <c r="BP243" s="179" t="s">
        <v>1245</v>
      </c>
      <c r="BQ243" s="179" t="s">
        <v>1243</v>
      </c>
      <c r="BR243" s="179" t="s">
        <v>1244</v>
      </c>
      <c r="BS243" s="179" t="s">
        <v>579</v>
      </c>
    </row>
    <row r="244" customFormat="false" ht="11.25" hidden="false" customHeight="false" outlineLevel="0" collapsed="false">
      <c r="BI244" s="179" t="n">
        <v>243</v>
      </c>
      <c r="BJ244" s="179" t="s">
        <v>41</v>
      </c>
      <c r="BK244" s="179" t="s">
        <v>637</v>
      </c>
      <c r="BL244" s="179" t="s">
        <v>638</v>
      </c>
      <c r="BM244" s="179" t="s">
        <v>637</v>
      </c>
      <c r="BN244" s="179" t="s">
        <v>638</v>
      </c>
      <c r="BO244" s="179" t="s">
        <v>2032</v>
      </c>
      <c r="BP244" s="179" t="s">
        <v>1319</v>
      </c>
      <c r="BQ244" s="179" t="s">
        <v>1317</v>
      </c>
      <c r="BR244" s="179" t="s">
        <v>1318</v>
      </c>
      <c r="BS244" s="179" t="s">
        <v>663</v>
      </c>
    </row>
    <row r="245" customFormat="false" ht="11.25" hidden="false" customHeight="false" outlineLevel="0" collapsed="false">
      <c r="BI245" s="179" t="n">
        <v>244</v>
      </c>
      <c r="BJ245" s="179" t="s">
        <v>41</v>
      </c>
      <c r="BK245" s="179" t="s">
        <v>637</v>
      </c>
      <c r="BL245" s="179" t="s">
        <v>638</v>
      </c>
      <c r="BM245" s="179" t="s">
        <v>637</v>
      </c>
      <c r="BN245" s="179" t="s">
        <v>638</v>
      </c>
      <c r="BO245" s="179" t="s">
        <v>2033</v>
      </c>
      <c r="BP245" s="179" t="s">
        <v>1629</v>
      </c>
      <c r="BQ245" s="179" t="s">
        <v>1628</v>
      </c>
      <c r="BR245" s="179" t="s">
        <v>660</v>
      </c>
      <c r="BS245" s="179" t="s">
        <v>663</v>
      </c>
    </row>
    <row r="246" customFormat="false" ht="11.25" hidden="false" customHeight="false" outlineLevel="0" collapsed="false">
      <c r="BI246" s="179" t="n">
        <v>245</v>
      </c>
      <c r="BJ246" s="179" t="s">
        <v>41</v>
      </c>
      <c r="BK246" s="179" t="s">
        <v>637</v>
      </c>
      <c r="BL246" s="179" t="s">
        <v>638</v>
      </c>
      <c r="BM246" s="179" t="s">
        <v>637</v>
      </c>
      <c r="BN246" s="179" t="s">
        <v>638</v>
      </c>
      <c r="BO246" s="179" t="s">
        <v>2034</v>
      </c>
      <c r="BP246" s="179" t="s">
        <v>997</v>
      </c>
      <c r="BQ246" s="179" t="s">
        <v>996</v>
      </c>
      <c r="BR246" s="179" t="s">
        <v>803</v>
      </c>
      <c r="BS246" s="179" t="s">
        <v>663</v>
      </c>
    </row>
    <row r="247" customFormat="false" ht="11.25" hidden="false" customHeight="false" outlineLevel="0" collapsed="false">
      <c r="BI247" s="179" t="n">
        <v>246</v>
      </c>
      <c r="BJ247" s="179" t="s">
        <v>41</v>
      </c>
      <c r="BK247" s="179" t="s">
        <v>637</v>
      </c>
      <c r="BL247" s="179" t="s">
        <v>638</v>
      </c>
      <c r="BM247" s="179" t="s">
        <v>637</v>
      </c>
      <c r="BN247" s="179" t="s">
        <v>638</v>
      </c>
      <c r="BO247" s="179" t="s">
        <v>2035</v>
      </c>
      <c r="BP247" s="179" t="s">
        <v>787</v>
      </c>
      <c r="BQ247" s="179" t="s">
        <v>786</v>
      </c>
      <c r="BR247" s="179" t="s">
        <v>660</v>
      </c>
      <c r="BS247" s="179" t="s">
        <v>663</v>
      </c>
    </row>
    <row r="248" customFormat="false" ht="11.25" hidden="false" customHeight="false" outlineLevel="0" collapsed="false">
      <c r="BI248" s="179" t="n">
        <v>247</v>
      </c>
      <c r="BJ248" s="179" t="s">
        <v>41</v>
      </c>
      <c r="BK248" s="179" t="s">
        <v>637</v>
      </c>
      <c r="BL248" s="179" t="s">
        <v>638</v>
      </c>
      <c r="BM248" s="179" t="s">
        <v>637</v>
      </c>
      <c r="BN248" s="179" t="s">
        <v>638</v>
      </c>
      <c r="BO248" s="179" t="s">
        <v>2036</v>
      </c>
      <c r="BP248" s="179" t="s">
        <v>2037</v>
      </c>
      <c r="BQ248" s="179" t="s">
        <v>2038</v>
      </c>
      <c r="BR248" s="179" t="s">
        <v>760</v>
      </c>
      <c r="BS248" s="179" t="s">
        <v>579</v>
      </c>
    </row>
    <row r="249" customFormat="false" ht="11.25" hidden="false" customHeight="false" outlineLevel="0" collapsed="false">
      <c r="BI249" s="179" t="n">
        <v>248</v>
      </c>
      <c r="BJ249" s="179" t="s">
        <v>41</v>
      </c>
      <c r="BK249" s="179" t="s">
        <v>637</v>
      </c>
      <c r="BL249" s="179" t="s">
        <v>638</v>
      </c>
      <c r="BM249" s="179" t="s">
        <v>637</v>
      </c>
      <c r="BN249" s="179" t="s">
        <v>638</v>
      </c>
      <c r="BO249" s="179" t="s">
        <v>2039</v>
      </c>
      <c r="BP249" s="179" t="s">
        <v>661</v>
      </c>
      <c r="BQ249" s="179" t="s">
        <v>659</v>
      </c>
      <c r="BR249" s="179" t="s">
        <v>660</v>
      </c>
      <c r="BS249" s="179" t="s">
        <v>663</v>
      </c>
    </row>
    <row r="250" customFormat="false" ht="11.25" hidden="false" customHeight="false" outlineLevel="0" collapsed="false">
      <c r="BI250" s="179" t="n">
        <v>249</v>
      </c>
      <c r="BJ250" s="179" t="s">
        <v>41</v>
      </c>
      <c r="BK250" s="179" t="s">
        <v>637</v>
      </c>
      <c r="BL250" s="179" t="s">
        <v>638</v>
      </c>
      <c r="BM250" s="179" t="s">
        <v>637</v>
      </c>
      <c r="BN250" s="179" t="s">
        <v>638</v>
      </c>
      <c r="BO250" s="179" t="s">
        <v>2040</v>
      </c>
      <c r="BP250" s="179" t="s">
        <v>1666</v>
      </c>
      <c r="BQ250" s="179" t="s">
        <v>1665</v>
      </c>
      <c r="BR250" s="179" t="s">
        <v>803</v>
      </c>
      <c r="BS250" s="179" t="s">
        <v>663</v>
      </c>
    </row>
    <row r="251" customFormat="false" ht="11.25" hidden="false" customHeight="false" outlineLevel="0" collapsed="false">
      <c r="BI251" s="179" t="n">
        <v>250</v>
      </c>
      <c r="BJ251" s="179" t="s">
        <v>41</v>
      </c>
      <c r="BK251" s="179" t="s">
        <v>637</v>
      </c>
      <c r="BL251" s="179" t="s">
        <v>638</v>
      </c>
      <c r="BM251" s="179" t="s">
        <v>637</v>
      </c>
      <c r="BN251" s="179" t="s">
        <v>638</v>
      </c>
      <c r="BO251" s="179" t="s">
        <v>2041</v>
      </c>
      <c r="BP251" s="179" t="s">
        <v>988</v>
      </c>
      <c r="BQ251" s="179" t="s">
        <v>987</v>
      </c>
      <c r="BR251" s="179" t="s">
        <v>706</v>
      </c>
      <c r="BS251" s="179" t="s">
        <v>643</v>
      </c>
    </row>
    <row r="252" customFormat="false" ht="11.25" hidden="false" customHeight="false" outlineLevel="0" collapsed="false">
      <c r="BI252" s="179" t="n">
        <v>251</v>
      </c>
      <c r="BJ252" s="179" t="s">
        <v>41</v>
      </c>
      <c r="BK252" s="179" t="s">
        <v>637</v>
      </c>
      <c r="BL252" s="179" t="s">
        <v>638</v>
      </c>
      <c r="BM252" s="179" t="s">
        <v>637</v>
      </c>
      <c r="BN252" s="179" t="s">
        <v>638</v>
      </c>
      <c r="BO252" s="179" t="s">
        <v>1751</v>
      </c>
      <c r="BP252" s="179" t="s">
        <v>1752</v>
      </c>
      <c r="BQ252" s="179" t="s">
        <v>1753</v>
      </c>
      <c r="BR252" s="179" t="s">
        <v>1754</v>
      </c>
      <c r="BS252" s="179" t="s">
        <v>968</v>
      </c>
    </row>
    <row r="253" customFormat="false" ht="11.25" hidden="false" customHeight="false" outlineLevel="0" collapsed="false">
      <c r="BI253" s="179" t="n">
        <v>252</v>
      </c>
      <c r="BJ253" s="179" t="s">
        <v>41</v>
      </c>
      <c r="BK253" s="179" t="s">
        <v>637</v>
      </c>
      <c r="BL253" s="179" t="s">
        <v>638</v>
      </c>
      <c r="BM253" s="179" t="s">
        <v>637</v>
      </c>
      <c r="BN253" s="179" t="s">
        <v>638</v>
      </c>
      <c r="BO253" s="179" t="s">
        <v>2042</v>
      </c>
      <c r="BP253" s="179" t="s">
        <v>2043</v>
      </c>
      <c r="BQ253" s="179" t="s">
        <v>2044</v>
      </c>
      <c r="BR253" s="179" t="s">
        <v>803</v>
      </c>
      <c r="BS253" s="179" t="s">
        <v>579</v>
      </c>
    </row>
    <row r="254" customFormat="false" ht="11.25" hidden="false" customHeight="false" outlineLevel="0" collapsed="false">
      <c r="BI254" s="179" t="n">
        <v>253</v>
      </c>
      <c r="BJ254" s="179" t="s">
        <v>41</v>
      </c>
      <c r="BK254" s="179" t="s">
        <v>637</v>
      </c>
      <c r="BL254" s="179" t="s">
        <v>638</v>
      </c>
      <c r="BM254" s="179" t="s">
        <v>637</v>
      </c>
      <c r="BN254" s="179" t="s">
        <v>638</v>
      </c>
      <c r="BO254" s="179" t="s">
        <v>2045</v>
      </c>
      <c r="BP254" s="179" t="s">
        <v>804</v>
      </c>
      <c r="BQ254" s="179" t="s">
        <v>802</v>
      </c>
      <c r="BR254" s="179" t="s">
        <v>803</v>
      </c>
      <c r="BS254" s="179" t="s">
        <v>663</v>
      </c>
    </row>
    <row r="255" customFormat="false" ht="11.25" hidden="false" customHeight="false" outlineLevel="0" collapsed="false">
      <c r="BI255" s="179" t="n">
        <v>254</v>
      </c>
      <c r="BJ255" s="179" t="s">
        <v>41</v>
      </c>
      <c r="BK255" s="179" t="s">
        <v>637</v>
      </c>
      <c r="BL255" s="179" t="s">
        <v>638</v>
      </c>
      <c r="BM255" s="179" t="s">
        <v>637</v>
      </c>
      <c r="BN255" s="179" t="s">
        <v>638</v>
      </c>
      <c r="BO255" s="179" t="s">
        <v>2046</v>
      </c>
      <c r="BP255" s="179" t="s">
        <v>1684</v>
      </c>
      <c r="BQ255" s="179" t="s">
        <v>1683</v>
      </c>
      <c r="BR255" s="179" t="s">
        <v>667</v>
      </c>
      <c r="BS255" s="179" t="s">
        <v>663</v>
      </c>
    </row>
    <row r="256" customFormat="false" ht="11.25" hidden="false" customHeight="false" outlineLevel="0" collapsed="false">
      <c r="BI256" s="179" t="n">
        <v>255</v>
      </c>
      <c r="BJ256" s="179" t="s">
        <v>41</v>
      </c>
      <c r="BK256" s="179" t="s">
        <v>637</v>
      </c>
      <c r="BL256" s="179" t="s">
        <v>638</v>
      </c>
      <c r="BM256" s="179" t="s">
        <v>637</v>
      </c>
      <c r="BN256" s="179" t="s">
        <v>638</v>
      </c>
      <c r="BO256" s="179" t="s">
        <v>2047</v>
      </c>
      <c r="BP256" s="179" t="s">
        <v>711</v>
      </c>
      <c r="BQ256" s="179" t="s">
        <v>710</v>
      </c>
      <c r="BR256" s="179" t="s">
        <v>660</v>
      </c>
      <c r="BS256" s="179" t="s">
        <v>579</v>
      </c>
    </row>
    <row r="257" customFormat="false" ht="11.25" hidden="false" customHeight="false" outlineLevel="0" collapsed="false">
      <c r="BI257" s="179" t="n">
        <v>256</v>
      </c>
      <c r="BJ257" s="179" t="s">
        <v>41</v>
      </c>
      <c r="BK257" s="179" t="s">
        <v>637</v>
      </c>
      <c r="BL257" s="179" t="s">
        <v>638</v>
      </c>
      <c r="BM257" s="179" t="s">
        <v>637</v>
      </c>
      <c r="BN257" s="179" t="s">
        <v>638</v>
      </c>
      <c r="BO257" s="179" t="s">
        <v>2048</v>
      </c>
      <c r="BP257" s="179" t="s">
        <v>761</v>
      </c>
      <c r="BQ257" s="179" t="s">
        <v>759</v>
      </c>
      <c r="BR257" s="179" t="s">
        <v>760</v>
      </c>
      <c r="BS257" s="179" t="s">
        <v>968</v>
      </c>
    </row>
    <row r="258" customFormat="false" ht="11.25" hidden="false" customHeight="false" outlineLevel="0" collapsed="false">
      <c r="BI258" s="179" t="n">
        <v>257</v>
      </c>
      <c r="BJ258" s="179" t="s">
        <v>41</v>
      </c>
      <c r="BK258" s="179" t="s">
        <v>637</v>
      </c>
      <c r="BL258" s="179" t="s">
        <v>638</v>
      </c>
      <c r="BM258" s="179" t="s">
        <v>637</v>
      </c>
      <c r="BN258" s="179" t="s">
        <v>638</v>
      </c>
      <c r="BO258" s="179" t="s">
        <v>2049</v>
      </c>
      <c r="BP258" s="179" t="s">
        <v>2050</v>
      </c>
      <c r="BQ258" s="179" t="s">
        <v>2051</v>
      </c>
      <c r="BR258" s="179" t="s">
        <v>760</v>
      </c>
      <c r="BS258" s="179" t="s">
        <v>968</v>
      </c>
    </row>
    <row r="259" customFormat="false" ht="11.25" hidden="false" customHeight="false" outlineLevel="0" collapsed="false">
      <c r="BI259" s="179" t="n">
        <v>258</v>
      </c>
      <c r="BJ259" s="179" t="s">
        <v>41</v>
      </c>
      <c r="BK259" s="179" t="s">
        <v>637</v>
      </c>
      <c r="BL259" s="179" t="s">
        <v>638</v>
      </c>
      <c r="BM259" s="179" t="s">
        <v>637</v>
      </c>
      <c r="BN259" s="179" t="s">
        <v>638</v>
      </c>
      <c r="BO259" s="179" t="s">
        <v>2052</v>
      </c>
      <c r="BP259" s="179" t="s">
        <v>1334</v>
      </c>
      <c r="BQ259" s="179" t="s">
        <v>1333</v>
      </c>
      <c r="BR259" s="179" t="s">
        <v>660</v>
      </c>
      <c r="BS259" s="179" t="s">
        <v>579</v>
      </c>
    </row>
    <row r="260" customFormat="false" ht="11.25" hidden="false" customHeight="false" outlineLevel="0" collapsed="false">
      <c r="BI260" s="179" t="n">
        <v>259</v>
      </c>
      <c r="BJ260" s="179" t="s">
        <v>41</v>
      </c>
      <c r="BK260" s="179" t="s">
        <v>637</v>
      </c>
      <c r="BL260" s="179" t="s">
        <v>638</v>
      </c>
      <c r="BM260" s="179" t="s">
        <v>637</v>
      </c>
      <c r="BN260" s="179" t="s">
        <v>638</v>
      </c>
      <c r="BO260" s="179" t="s">
        <v>2053</v>
      </c>
      <c r="BP260" s="179" t="s">
        <v>778</v>
      </c>
      <c r="BQ260" s="179" t="s">
        <v>777</v>
      </c>
      <c r="BR260" s="179" t="s">
        <v>660</v>
      </c>
      <c r="BS260" s="179" t="s">
        <v>663</v>
      </c>
    </row>
    <row r="261" customFormat="false" ht="11.25" hidden="false" customHeight="false" outlineLevel="0" collapsed="false">
      <c r="BI261" s="179" t="n">
        <v>260</v>
      </c>
      <c r="BJ261" s="179" t="s">
        <v>41</v>
      </c>
      <c r="BK261" s="179" t="s">
        <v>637</v>
      </c>
      <c r="BL261" s="179" t="s">
        <v>638</v>
      </c>
      <c r="BM261" s="179" t="s">
        <v>637</v>
      </c>
      <c r="BN261" s="179" t="s">
        <v>638</v>
      </c>
      <c r="BO261" s="179" t="s">
        <v>2054</v>
      </c>
      <c r="BP261" s="179" t="s">
        <v>2055</v>
      </c>
      <c r="BQ261" s="179" t="s">
        <v>2056</v>
      </c>
      <c r="BR261" s="179" t="s">
        <v>660</v>
      </c>
      <c r="BS261" s="179" t="s">
        <v>579</v>
      </c>
    </row>
    <row r="262" customFormat="false" ht="11.25" hidden="false" customHeight="false" outlineLevel="0" collapsed="false">
      <c r="BI262" s="179" t="n">
        <v>261</v>
      </c>
      <c r="BJ262" s="179" t="s">
        <v>41</v>
      </c>
      <c r="BK262" s="179" t="s">
        <v>637</v>
      </c>
      <c r="BL262" s="179" t="s">
        <v>638</v>
      </c>
      <c r="BM262" s="179" t="s">
        <v>637</v>
      </c>
      <c r="BN262" s="179" t="s">
        <v>638</v>
      </c>
      <c r="BO262" s="179" t="s">
        <v>1790</v>
      </c>
      <c r="BP262" s="179" t="s">
        <v>1031</v>
      </c>
      <c r="BQ262" s="179" t="s">
        <v>1029</v>
      </c>
      <c r="BR262" s="179" t="s">
        <v>1030</v>
      </c>
      <c r="BS262" s="179" t="s">
        <v>579</v>
      </c>
    </row>
    <row r="263" customFormat="false" ht="11.25" hidden="false" customHeight="false" outlineLevel="0" collapsed="false">
      <c r="BI263" s="179" t="n">
        <v>262</v>
      </c>
      <c r="BJ263" s="179" t="s">
        <v>41</v>
      </c>
      <c r="BK263" s="179" t="s">
        <v>637</v>
      </c>
      <c r="BL263" s="179" t="s">
        <v>638</v>
      </c>
      <c r="BM263" s="179" t="s">
        <v>637</v>
      </c>
      <c r="BN263" s="179" t="s">
        <v>638</v>
      </c>
      <c r="BO263" s="179" t="s">
        <v>2057</v>
      </c>
      <c r="BP263" s="179" t="s">
        <v>1689</v>
      </c>
      <c r="BQ263" s="179" t="s">
        <v>1688</v>
      </c>
      <c r="BR263" s="179" t="s">
        <v>760</v>
      </c>
      <c r="BS263" s="179" t="s">
        <v>663</v>
      </c>
    </row>
    <row r="264" customFormat="false" ht="11.25" hidden="false" customHeight="false" outlineLevel="0" collapsed="false">
      <c r="BI264" s="179" t="n">
        <v>263</v>
      </c>
      <c r="BJ264" s="179" t="s">
        <v>41</v>
      </c>
      <c r="BK264" s="179" t="s">
        <v>637</v>
      </c>
      <c r="BL264" s="179" t="s">
        <v>638</v>
      </c>
      <c r="BM264" s="179" t="s">
        <v>637</v>
      </c>
      <c r="BN264" s="179" t="s">
        <v>638</v>
      </c>
      <c r="BO264" s="179" t="s">
        <v>2058</v>
      </c>
      <c r="BP264" s="179" t="s">
        <v>1681</v>
      </c>
      <c r="BQ264" s="179" t="s">
        <v>1680</v>
      </c>
      <c r="BR264" s="179" t="s">
        <v>760</v>
      </c>
      <c r="BS264" s="179" t="s">
        <v>663</v>
      </c>
    </row>
    <row r="265" customFormat="false" ht="11.25" hidden="false" customHeight="false" outlineLevel="0" collapsed="false">
      <c r="BI265" s="179" t="n">
        <v>264</v>
      </c>
      <c r="BJ265" s="179" t="s">
        <v>41</v>
      </c>
      <c r="BK265" s="179" t="s">
        <v>637</v>
      </c>
      <c r="BL265" s="179" t="s">
        <v>638</v>
      </c>
      <c r="BM265" s="179" t="s">
        <v>637</v>
      </c>
      <c r="BN265" s="179" t="s">
        <v>638</v>
      </c>
      <c r="BO265" s="179" t="s">
        <v>2059</v>
      </c>
      <c r="BP265" s="179" t="s">
        <v>838</v>
      </c>
      <c r="BQ265" s="179" t="s">
        <v>836</v>
      </c>
      <c r="BR265" s="179" t="s">
        <v>837</v>
      </c>
      <c r="BS265" s="179" t="s">
        <v>579</v>
      </c>
    </row>
    <row r="266" customFormat="false" ht="11.25" hidden="false" customHeight="false" outlineLevel="0" collapsed="false">
      <c r="BI266" s="179" t="n">
        <v>265</v>
      </c>
      <c r="BJ266" s="179" t="s">
        <v>41</v>
      </c>
      <c r="BK266" s="179" t="s">
        <v>637</v>
      </c>
      <c r="BL266" s="179" t="s">
        <v>638</v>
      </c>
      <c r="BM266" s="179" t="s">
        <v>637</v>
      </c>
      <c r="BN266" s="179" t="s">
        <v>638</v>
      </c>
      <c r="BO266" s="179" t="s">
        <v>2060</v>
      </c>
      <c r="BP266" s="179" t="s">
        <v>2061</v>
      </c>
      <c r="BQ266" s="179" t="s">
        <v>2062</v>
      </c>
      <c r="BR266" s="179" t="s">
        <v>706</v>
      </c>
      <c r="BS266" s="179" t="s">
        <v>663</v>
      </c>
    </row>
    <row r="267" customFormat="false" ht="11.25" hidden="false" customHeight="false" outlineLevel="0" collapsed="false">
      <c r="BI267" s="179" t="n">
        <v>266</v>
      </c>
      <c r="BJ267" s="179" t="s">
        <v>41</v>
      </c>
      <c r="BK267" s="179" t="s">
        <v>637</v>
      </c>
      <c r="BL267" s="179" t="s">
        <v>638</v>
      </c>
      <c r="BM267" s="179" t="s">
        <v>637</v>
      </c>
      <c r="BN267" s="179" t="s">
        <v>638</v>
      </c>
      <c r="BO267" s="179" t="s">
        <v>2063</v>
      </c>
      <c r="BP267" s="179" t="s">
        <v>973</v>
      </c>
      <c r="BQ267" s="179" t="s">
        <v>971</v>
      </c>
      <c r="BR267" s="179" t="s">
        <v>972</v>
      </c>
      <c r="BS267" s="179" t="s">
        <v>663</v>
      </c>
    </row>
    <row r="268" customFormat="false" ht="11.25" hidden="false" customHeight="false" outlineLevel="0" collapsed="false">
      <c r="BI268" s="179" t="n">
        <v>267</v>
      </c>
      <c r="BJ268" s="179" t="s">
        <v>41</v>
      </c>
      <c r="BK268" s="179" t="s">
        <v>637</v>
      </c>
      <c r="BL268" s="179" t="s">
        <v>638</v>
      </c>
      <c r="BM268" s="179" t="s">
        <v>637</v>
      </c>
      <c r="BN268" s="179" t="s">
        <v>638</v>
      </c>
      <c r="BO268" s="179" t="s">
        <v>1715</v>
      </c>
      <c r="BP268" s="179" t="s">
        <v>1459</v>
      </c>
      <c r="BQ268" s="179" t="s">
        <v>1457</v>
      </c>
      <c r="BR268" s="179" t="s">
        <v>1458</v>
      </c>
      <c r="BS268" s="179" t="s">
        <v>579</v>
      </c>
    </row>
    <row r="269" customFormat="false" ht="11.25" hidden="false" customHeight="false" outlineLevel="0" collapsed="false">
      <c r="BI269" s="179" t="n">
        <v>268</v>
      </c>
      <c r="BJ269" s="179" t="s">
        <v>41</v>
      </c>
      <c r="BK269" s="179" t="s">
        <v>637</v>
      </c>
      <c r="BL269" s="179" t="s">
        <v>638</v>
      </c>
      <c r="BM269" s="179" t="s">
        <v>637</v>
      </c>
      <c r="BN269" s="179" t="s">
        <v>638</v>
      </c>
      <c r="BO269" s="179" t="s">
        <v>2064</v>
      </c>
      <c r="BP269" s="179" t="s">
        <v>1205</v>
      </c>
      <c r="BQ269" s="179" t="s">
        <v>1204</v>
      </c>
      <c r="BR269" s="179" t="s">
        <v>730</v>
      </c>
      <c r="BS269" s="179" t="s">
        <v>663</v>
      </c>
    </row>
    <row r="270" customFormat="false" ht="11.25" hidden="false" customHeight="false" outlineLevel="0" collapsed="false">
      <c r="BI270" s="179" t="n">
        <v>269</v>
      </c>
      <c r="BJ270" s="179" t="s">
        <v>41</v>
      </c>
      <c r="BK270" s="179" t="s">
        <v>637</v>
      </c>
      <c r="BL270" s="179" t="s">
        <v>638</v>
      </c>
      <c r="BM270" s="179" t="s">
        <v>637</v>
      </c>
      <c r="BN270" s="179" t="s">
        <v>638</v>
      </c>
      <c r="BO270" s="179" t="s">
        <v>2065</v>
      </c>
      <c r="BP270" s="179" t="s">
        <v>1453</v>
      </c>
      <c r="BQ270" s="179" t="s">
        <v>1452</v>
      </c>
      <c r="BR270" s="179" t="s">
        <v>1001</v>
      </c>
      <c r="BS270" s="179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S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9.75" zeroHeight="false" outlineLevelRow="0" outlineLevelCol="0"/>
  <cols>
    <col collapsed="false" customWidth="false" hidden="false" outlineLevel="0" max="257" min="1" style="179" width="9.13"/>
  </cols>
  <sheetData>
    <row r="1" customFormat="false" ht="9.75" hidden="false" customHeight="true" outlineLevel="0" collapsed="false">
      <c r="A1" s="179" t="s">
        <v>111</v>
      </c>
      <c r="B1" s="179" t="s">
        <v>115</v>
      </c>
      <c r="C1" s="179" t="s">
        <v>119</v>
      </c>
      <c r="D1" s="179" t="s">
        <v>124</v>
      </c>
      <c r="E1" s="179" t="s">
        <v>130</v>
      </c>
      <c r="F1" s="179" t="s">
        <v>134</v>
      </c>
      <c r="G1" s="179" t="s">
        <v>139</v>
      </c>
      <c r="H1" s="179" t="s">
        <v>143</v>
      </c>
      <c r="I1" s="179" t="s">
        <v>148</v>
      </c>
      <c r="J1" s="179" t="s">
        <v>153</v>
      </c>
      <c r="K1" s="179" t="s">
        <v>158</v>
      </c>
      <c r="L1" s="179" t="s">
        <v>162</v>
      </c>
      <c r="M1" s="179" t="s">
        <v>166</v>
      </c>
      <c r="N1" s="179" t="s">
        <v>169</v>
      </c>
      <c r="O1" s="179" t="s">
        <v>367</v>
      </c>
      <c r="P1" s="179" t="s">
        <v>177</v>
      </c>
      <c r="Q1" s="179" t="s">
        <v>372</v>
      </c>
      <c r="R1" s="179" t="s">
        <v>373</v>
      </c>
      <c r="S1" s="179" t="s">
        <v>374</v>
      </c>
      <c r="T1" s="179" t="s">
        <v>375</v>
      </c>
      <c r="U1" s="179" t="s">
        <v>376</v>
      </c>
      <c r="V1" s="179" t="s">
        <v>377</v>
      </c>
      <c r="W1" s="179" t="s">
        <v>378</v>
      </c>
      <c r="X1" s="179" t="s">
        <v>379</v>
      </c>
      <c r="Y1" s="179" t="s">
        <v>380</v>
      </c>
      <c r="Z1" s="179" t="s">
        <v>381</v>
      </c>
      <c r="AA1" s="179" t="s">
        <v>382</v>
      </c>
      <c r="AB1" s="179" t="s">
        <v>383</v>
      </c>
      <c r="AC1" s="179" t="s">
        <v>384</v>
      </c>
      <c r="AD1" s="179" t="s">
        <v>385</v>
      </c>
      <c r="AE1" s="179" t="s">
        <v>386</v>
      </c>
      <c r="AF1" s="179" t="s">
        <v>387</v>
      </c>
      <c r="AG1" s="179" t="s">
        <v>388</v>
      </c>
      <c r="AH1" s="179" t="s">
        <v>389</v>
      </c>
      <c r="AI1" s="179" t="s">
        <v>390</v>
      </c>
      <c r="AJ1" s="179" t="s">
        <v>391</v>
      </c>
      <c r="AK1" s="179" t="s">
        <v>392</v>
      </c>
      <c r="AL1" s="179" t="s">
        <v>393</v>
      </c>
      <c r="AM1" s="179" t="s">
        <v>394</v>
      </c>
      <c r="AN1" s="179" t="s">
        <v>395</v>
      </c>
      <c r="AO1" s="179" t="s">
        <v>396</v>
      </c>
      <c r="AP1" s="179" t="s">
        <v>397</v>
      </c>
      <c r="AQ1" s="179" t="s">
        <v>398</v>
      </c>
      <c r="AR1" s="179" t="s">
        <v>399</v>
      </c>
      <c r="AS1" s="179" t="s">
        <v>400</v>
      </c>
      <c r="AT1" s="179" t="s">
        <v>401</v>
      </c>
      <c r="AU1" s="179" t="s">
        <v>402</v>
      </c>
      <c r="AV1" s="179" t="s">
        <v>403</v>
      </c>
      <c r="AW1" s="179" t="s">
        <v>404</v>
      </c>
      <c r="AX1" s="179" t="s">
        <v>405</v>
      </c>
      <c r="AY1" s="179" t="s">
        <v>406</v>
      </c>
      <c r="AZ1" s="179" t="s">
        <v>407</v>
      </c>
      <c r="BA1" s="179" t="s">
        <v>408</v>
      </c>
      <c r="BB1" s="179" t="s">
        <v>409</v>
      </c>
      <c r="BC1" s="179" t="s">
        <v>410</v>
      </c>
      <c r="BD1" s="179" t="s">
        <v>411</v>
      </c>
      <c r="BE1" s="179" t="s">
        <v>412</v>
      </c>
      <c r="BF1" s="179" t="s">
        <v>413</v>
      </c>
      <c r="BG1" s="179" t="s">
        <v>414</v>
      </c>
      <c r="BH1" s="179" t="s">
        <v>415</v>
      </c>
      <c r="BI1" s="179" t="s">
        <v>416</v>
      </c>
      <c r="BJ1" s="179" t="s">
        <v>417</v>
      </c>
      <c r="BK1" s="179" t="s">
        <v>418</v>
      </c>
      <c r="BL1" s="179" t="s">
        <v>419</v>
      </c>
      <c r="BM1" s="179" t="s">
        <v>420</v>
      </c>
      <c r="BN1" s="179" t="s">
        <v>421</v>
      </c>
      <c r="BO1" s="179" t="s">
        <v>422</v>
      </c>
      <c r="BP1" s="179" t="s">
        <v>423</v>
      </c>
      <c r="BQ1" s="179" t="s">
        <v>424</v>
      </c>
      <c r="BR1" s="179" t="s">
        <v>425</v>
      </c>
      <c r="BS1" s="179" t="s">
        <v>426</v>
      </c>
      <c r="BT1" s="179" t="s">
        <v>427</v>
      </c>
      <c r="BU1" s="179" t="s">
        <v>428</v>
      </c>
      <c r="BV1" s="179" t="s">
        <v>429</v>
      </c>
      <c r="BW1" s="179" t="s">
        <v>430</v>
      </c>
      <c r="BX1" s="179" t="s">
        <v>431</v>
      </c>
      <c r="BY1" s="179" t="s">
        <v>432</v>
      </c>
      <c r="BZ1" s="179" t="s">
        <v>433</v>
      </c>
      <c r="CA1" s="179" t="s">
        <v>434</v>
      </c>
      <c r="CB1" s="179" t="s">
        <v>435</v>
      </c>
      <c r="CC1" s="179" t="s">
        <v>436</v>
      </c>
      <c r="CD1" s="179" t="s">
        <v>437</v>
      </c>
      <c r="CE1" s="179" t="s">
        <v>438</v>
      </c>
      <c r="CF1" s="179" t="s">
        <v>439</v>
      </c>
      <c r="CG1" s="179" t="s">
        <v>440</v>
      </c>
      <c r="CH1" s="179" t="s">
        <v>441</v>
      </c>
      <c r="CI1" s="179" t="s">
        <v>442</v>
      </c>
      <c r="CJ1" s="179" t="s">
        <v>443</v>
      </c>
      <c r="CK1" s="179" t="s">
        <v>444</v>
      </c>
      <c r="CL1" s="179" t="s">
        <v>445</v>
      </c>
      <c r="CM1" s="179" t="s">
        <v>446</v>
      </c>
      <c r="CN1" s="179" t="s">
        <v>447</v>
      </c>
      <c r="CO1" s="179" t="s">
        <v>448</v>
      </c>
      <c r="CP1" s="179" t="s">
        <v>449</v>
      </c>
      <c r="CQ1" s="179" t="s">
        <v>450</v>
      </c>
      <c r="CR1" s="179" t="s">
        <v>451</v>
      </c>
      <c r="CS1" s="179" t="s">
        <v>452</v>
      </c>
      <c r="CT1" s="179" t="s">
        <v>453</v>
      </c>
      <c r="CU1" s="179" t="s">
        <v>454</v>
      </c>
      <c r="CV1" s="179" t="s">
        <v>455</v>
      </c>
      <c r="CW1" s="179" t="s">
        <v>456</v>
      </c>
      <c r="CX1" s="179" t="s">
        <v>457</v>
      </c>
      <c r="CY1" s="179" t="s">
        <v>458</v>
      </c>
      <c r="CZ1" s="179" t="s">
        <v>459</v>
      </c>
      <c r="DA1" s="179" t="s">
        <v>460</v>
      </c>
      <c r="DB1" s="179" t="s">
        <v>461</v>
      </c>
      <c r="DC1" s="179" t="s">
        <v>462</v>
      </c>
      <c r="DD1" s="179" t="s">
        <v>463</v>
      </c>
      <c r="DE1" s="179" t="s">
        <v>464</v>
      </c>
      <c r="DF1" s="179" t="s">
        <v>465</v>
      </c>
      <c r="DG1" s="179" t="s">
        <v>466</v>
      </c>
      <c r="DH1" s="179" t="s">
        <v>467</v>
      </c>
      <c r="DI1" s="179" t="s">
        <v>468</v>
      </c>
      <c r="DJ1" s="179" t="s">
        <v>469</v>
      </c>
      <c r="DK1" s="179" t="s">
        <v>470</v>
      </c>
      <c r="DL1" s="179" t="s">
        <v>471</v>
      </c>
      <c r="DM1" s="179" t="s">
        <v>472</v>
      </c>
      <c r="DN1" s="179" t="s">
        <v>473</v>
      </c>
      <c r="DO1" s="179" t="s">
        <v>474</v>
      </c>
      <c r="DP1" s="179" t="s">
        <v>475</v>
      </c>
      <c r="DQ1" s="179" t="s">
        <v>218</v>
      </c>
      <c r="DR1" s="179" t="s">
        <v>222</v>
      </c>
      <c r="DS1" s="179" t="s">
        <v>226</v>
      </c>
    </row>
    <row r="2" customFormat="false" ht="9.75" hidden="false" customHeight="true" outlineLevel="0" collapsed="false">
      <c r="A2" s="179" t="s">
        <v>571</v>
      </c>
      <c r="B2" s="179" t="s">
        <v>2066</v>
      </c>
      <c r="C2" s="179" t="s">
        <v>630</v>
      </c>
      <c r="D2" s="179" t="s">
        <v>631</v>
      </c>
      <c r="E2" s="179" t="s">
        <v>632</v>
      </c>
      <c r="F2" s="179" t="s">
        <v>633</v>
      </c>
      <c r="G2" s="179" t="s">
        <v>634</v>
      </c>
      <c r="H2" s="179" t="s">
        <v>635</v>
      </c>
      <c r="I2" s="179" t="s">
        <v>126</v>
      </c>
      <c r="K2" s="179" t="s">
        <v>636</v>
      </c>
      <c r="L2" s="179" t="s">
        <v>579</v>
      </c>
      <c r="M2" s="179" t="s">
        <v>98</v>
      </c>
      <c r="Q2" s="179" t="s">
        <v>68</v>
      </c>
      <c r="R2" s="179" t="s">
        <v>69</v>
      </c>
      <c r="BA2" s="179" t="n">
        <v>4083.47</v>
      </c>
      <c r="BB2" s="179" t="n">
        <v>4818.4946</v>
      </c>
      <c r="BC2" s="179" t="n">
        <v>5932.863</v>
      </c>
      <c r="BD2" s="179" t="n">
        <v>7000.77834</v>
      </c>
      <c r="BE2" s="179" t="n">
        <v>5159.0113043478</v>
      </c>
      <c r="BF2" s="179" t="n">
        <v>6087.6333391304</v>
      </c>
      <c r="BG2" s="179" t="n">
        <v>207.19</v>
      </c>
      <c r="BH2" s="179" t="n">
        <v>1.15</v>
      </c>
      <c r="BI2" s="179" t="n">
        <v>238.2685</v>
      </c>
      <c r="BJ2" s="179" t="n">
        <v>1229.22988497</v>
      </c>
      <c r="BK2" s="179" t="n">
        <v>1450.4912642646</v>
      </c>
      <c r="CI2" s="179" t="n">
        <v>4076.79</v>
      </c>
      <c r="CJ2" s="179" t="n">
        <v>4810.6122</v>
      </c>
      <c r="CK2" s="179" t="n">
        <v>5027.85</v>
      </c>
      <c r="CL2" s="179" t="n">
        <v>5932.863</v>
      </c>
      <c r="CM2" s="179" t="n">
        <v>4372.0434782609</v>
      </c>
      <c r="CN2" s="179" t="n">
        <v>5159.0113043478</v>
      </c>
      <c r="CO2" s="179" t="n">
        <v>207.186</v>
      </c>
      <c r="CP2" s="179" t="n">
        <v>1.15</v>
      </c>
      <c r="CQ2" s="179" t="n">
        <v>238.2639</v>
      </c>
      <c r="CR2" s="179" t="n">
        <v>1041.7001301</v>
      </c>
      <c r="CS2" s="179" t="n">
        <v>1229.206153518</v>
      </c>
    </row>
    <row r="3" customFormat="false" ht="9.75" hidden="false" customHeight="true" outlineLevel="0" collapsed="false">
      <c r="A3" s="179" t="s">
        <v>571</v>
      </c>
      <c r="B3" s="179" t="s">
        <v>2067</v>
      </c>
      <c r="C3" s="179" t="s">
        <v>630</v>
      </c>
      <c r="D3" s="179" t="s">
        <v>631</v>
      </c>
      <c r="E3" s="179" t="s">
        <v>632</v>
      </c>
      <c r="F3" s="179" t="s">
        <v>633</v>
      </c>
      <c r="G3" s="179" t="s">
        <v>634</v>
      </c>
      <c r="H3" s="179" t="s">
        <v>635</v>
      </c>
      <c r="I3" s="179" t="s">
        <v>126</v>
      </c>
      <c r="K3" s="179" t="s">
        <v>636</v>
      </c>
      <c r="L3" s="179" t="s">
        <v>579</v>
      </c>
      <c r="M3" s="179" t="s">
        <v>98</v>
      </c>
      <c r="Q3" s="179" t="s">
        <v>68</v>
      </c>
      <c r="R3" s="179" t="s">
        <v>70</v>
      </c>
      <c r="BA3" s="179" t="n">
        <v>4066.04</v>
      </c>
      <c r="BB3" s="179" t="n">
        <v>4797.9272</v>
      </c>
      <c r="BC3" s="179" t="n">
        <v>5017.02</v>
      </c>
      <c r="BD3" s="179" t="n">
        <v>5920.0836</v>
      </c>
      <c r="BE3" s="179" t="n">
        <v>4362.6260869565</v>
      </c>
      <c r="BF3" s="179" t="n">
        <v>5147.8987826087</v>
      </c>
      <c r="BG3" s="179" t="n">
        <v>0.114</v>
      </c>
      <c r="BH3" s="179" t="n">
        <v>1.15</v>
      </c>
      <c r="BI3" s="179" t="n">
        <v>0.1311</v>
      </c>
      <c r="BJ3" s="179" t="n">
        <v>0.57194028</v>
      </c>
      <c r="BK3" s="179" t="n">
        <v>0.6748895304</v>
      </c>
      <c r="CI3" s="179" t="n">
        <v>4066.04</v>
      </c>
      <c r="CJ3" s="179" t="n">
        <v>4797.9272</v>
      </c>
      <c r="CK3" s="179" t="n">
        <v>5017.02</v>
      </c>
      <c r="CL3" s="179" t="n">
        <v>5920.0836</v>
      </c>
      <c r="CM3" s="179" t="n">
        <v>4362.6260869565</v>
      </c>
      <c r="CN3" s="179" t="n">
        <v>5147.8987826087</v>
      </c>
      <c r="CO3" s="179" t="n">
        <v>0.114</v>
      </c>
      <c r="CP3" s="179" t="n">
        <v>1.15</v>
      </c>
      <c r="CQ3" s="179" t="n">
        <v>0.1311</v>
      </c>
      <c r="CR3" s="179" t="n">
        <v>0.57194028</v>
      </c>
      <c r="CS3" s="179" t="n">
        <v>0.6748895304</v>
      </c>
    </row>
    <row r="4" customFormat="false" ht="9.75" hidden="false" customHeight="true" outlineLevel="0" collapsed="false">
      <c r="A4" s="179" t="s">
        <v>613</v>
      </c>
      <c r="B4" s="179" t="s">
        <v>2068</v>
      </c>
      <c r="C4" s="179" t="s">
        <v>637</v>
      </c>
      <c r="D4" s="179" t="s">
        <v>637</v>
      </c>
      <c r="E4" s="179" t="s">
        <v>638</v>
      </c>
      <c r="F4" s="179" t="s">
        <v>639</v>
      </c>
      <c r="G4" s="179" t="s">
        <v>640</v>
      </c>
      <c r="H4" s="179" t="s">
        <v>641</v>
      </c>
      <c r="I4" s="179" t="s">
        <v>126</v>
      </c>
      <c r="K4" s="179" t="s">
        <v>642</v>
      </c>
      <c r="L4" s="179" t="s">
        <v>643</v>
      </c>
      <c r="M4" s="179" t="s">
        <v>98</v>
      </c>
      <c r="Q4" s="179" t="s">
        <v>68</v>
      </c>
      <c r="R4" s="179" t="s">
        <v>69</v>
      </c>
      <c r="BA4" s="179" t="n">
        <v>4190.16</v>
      </c>
      <c r="BB4" s="179" t="n">
        <v>4944.3888</v>
      </c>
      <c r="BC4" s="179" t="n">
        <v>4500.6</v>
      </c>
      <c r="BD4" s="179" t="n">
        <v>5310.708</v>
      </c>
      <c r="BE4" s="179" t="n">
        <v>3877.7042088677</v>
      </c>
      <c r="BF4" s="179" t="n">
        <v>4575.6909664639</v>
      </c>
      <c r="BG4" s="179" t="n">
        <v>49426.512</v>
      </c>
      <c r="BH4" s="179" t="n">
        <v>1.1606352</v>
      </c>
      <c r="BI4" s="179" t="n">
        <v>57366.1496404224</v>
      </c>
      <c r="BJ4" s="179" t="n">
        <v>222448.9599072</v>
      </c>
      <c r="BK4" s="179" t="n">
        <v>262489.772690496</v>
      </c>
      <c r="BL4" s="179" t="n">
        <v>310.44</v>
      </c>
      <c r="BM4" s="179" t="n">
        <v>366.3192</v>
      </c>
      <c r="BN4" s="179" t="n">
        <v>49426.512</v>
      </c>
      <c r="CI4" s="179" t="n">
        <v>4190.16</v>
      </c>
      <c r="CJ4" s="179" t="n">
        <v>4944.3888</v>
      </c>
      <c r="CK4" s="179" t="n">
        <v>4500.6</v>
      </c>
      <c r="CL4" s="179" t="n">
        <v>5310.708</v>
      </c>
      <c r="CM4" s="179" t="n">
        <v>3877.7042088677</v>
      </c>
      <c r="CN4" s="179" t="n">
        <v>4575.6909664639</v>
      </c>
      <c r="CO4" s="179" t="n">
        <v>49426.512</v>
      </c>
      <c r="CP4" s="179" t="n">
        <v>1.1606352</v>
      </c>
      <c r="CQ4" s="179" t="n">
        <v>57366.1496404224</v>
      </c>
      <c r="CR4" s="179" t="n">
        <v>222448.9599072</v>
      </c>
      <c r="CS4" s="179" t="n">
        <v>262489.772690496</v>
      </c>
      <c r="CT4" s="179" t="n">
        <v>310.44</v>
      </c>
      <c r="CU4" s="179" t="n">
        <v>366.3192</v>
      </c>
      <c r="CV4" s="179" t="n">
        <v>49426.512</v>
      </c>
    </row>
    <row r="5" customFormat="false" ht="9.75" hidden="false" customHeight="true" outlineLevel="0" collapsed="false">
      <c r="A5" s="179" t="s">
        <v>614</v>
      </c>
      <c r="B5" s="179" t="s">
        <v>2069</v>
      </c>
      <c r="C5" s="179" t="s">
        <v>644</v>
      </c>
      <c r="D5" s="179" t="s">
        <v>645</v>
      </c>
      <c r="E5" s="179" t="s">
        <v>646</v>
      </c>
      <c r="F5" s="179" t="s">
        <v>647</v>
      </c>
      <c r="G5" s="179" t="s">
        <v>648</v>
      </c>
      <c r="H5" s="179" t="s">
        <v>649</v>
      </c>
      <c r="I5" s="179" t="s">
        <v>126</v>
      </c>
      <c r="K5" s="179" t="s">
        <v>650</v>
      </c>
      <c r="L5" s="179" t="s">
        <v>579</v>
      </c>
      <c r="M5" s="179" t="s">
        <v>103</v>
      </c>
      <c r="Q5" s="179" t="s">
        <v>68</v>
      </c>
      <c r="R5" s="179" t="s">
        <v>69</v>
      </c>
      <c r="BA5" s="179" t="n">
        <v>5438.64</v>
      </c>
      <c r="BB5" s="179" t="n">
        <v>5438.64</v>
      </c>
      <c r="BC5" s="179" t="n">
        <v>5438.64</v>
      </c>
      <c r="BD5" s="179" t="n">
        <v>5438.64</v>
      </c>
      <c r="BE5" s="179" t="n">
        <v>4770.7368421053</v>
      </c>
      <c r="BF5" s="179" t="n">
        <v>4770.7368421053</v>
      </c>
      <c r="BG5" s="179" t="n">
        <v>320.557</v>
      </c>
      <c r="BH5" s="179" t="n">
        <v>1.14</v>
      </c>
      <c r="BI5" s="179" t="n">
        <v>365.43498</v>
      </c>
      <c r="BJ5" s="179" t="n">
        <v>1743.39412248</v>
      </c>
      <c r="BK5" s="179" t="n">
        <v>1743.39412248</v>
      </c>
      <c r="BL5" s="179" t="n">
        <v>5.94</v>
      </c>
      <c r="BM5" s="179" t="n">
        <v>5.94</v>
      </c>
      <c r="BN5" s="179" t="n">
        <v>320.55</v>
      </c>
      <c r="CI5" s="179" t="n">
        <v>5912.51</v>
      </c>
      <c r="CJ5" s="179" t="n">
        <v>5912.51</v>
      </c>
      <c r="CK5" s="179" t="n">
        <v>5912.51</v>
      </c>
      <c r="CL5" s="179" t="n">
        <v>5912.51</v>
      </c>
      <c r="CM5" s="179" t="n">
        <v>5912.51</v>
      </c>
      <c r="CN5" s="179" t="n">
        <v>5912.51</v>
      </c>
      <c r="CO5" s="179" t="n">
        <v>278.637</v>
      </c>
      <c r="CP5" s="179" t="n">
        <v>1</v>
      </c>
      <c r="CQ5" s="179" t="n">
        <v>278.637</v>
      </c>
      <c r="CR5" s="179" t="n">
        <v>1647.44404887</v>
      </c>
      <c r="CS5" s="179" t="n">
        <v>1647.44404887</v>
      </c>
    </row>
    <row r="6" customFormat="false" ht="9.75" hidden="false" customHeight="true" outlineLevel="0" collapsed="false">
      <c r="A6" s="179" t="s">
        <v>615</v>
      </c>
      <c r="B6" s="179" t="s">
        <v>2070</v>
      </c>
      <c r="C6" s="179" t="s">
        <v>651</v>
      </c>
      <c r="D6" s="179" t="s">
        <v>652</v>
      </c>
      <c r="E6" s="179" t="s">
        <v>653</v>
      </c>
      <c r="F6" s="179" t="s">
        <v>654</v>
      </c>
      <c r="G6" s="179" t="s">
        <v>655</v>
      </c>
      <c r="H6" s="179" t="s">
        <v>656</v>
      </c>
      <c r="I6" s="179" t="s">
        <v>126</v>
      </c>
      <c r="K6" s="179" t="s">
        <v>657</v>
      </c>
      <c r="L6" s="179" t="s">
        <v>579</v>
      </c>
      <c r="M6" s="179" t="s">
        <v>103</v>
      </c>
      <c r="P6" s="179" t="s">
        <v>658</v>
      </c>
      <c r="Q6" s="179" t="s">
        <v>68</v>
      </c>
      <c r="R6" s="179" t="s">
        <v>69</v>
      </c>
      <c r="BA6" s="179" t="n">
        <v>5906.89</v>
      </c>
      <c r="BB6" s="179" t="n">
        <v>5906.89</v>
      </c>
      <c r="BC6" s="179" t="n">
        <v>5906.89</v>
      </c>
      <c r="BD6" s="179" t="n">
        <v>5906.89</v>
      </c>
      <c r="BE6" s="179" t="n">
        <v>5136.4260869565</v>
      </c>
      <c r="BF6" s="179" t="n">
        <v>5136.4260869565</v>
      </c>
      <c r="BG6" s="179" t="n">
        <v>1338.3</v>
      </c>
      <c r="BH6" s="179" t="n">
        <v>1.15</v>
      </c>
      <c r="BI6" s="179" t="n">
        <v>1539.045</v>
      </c>
      <c r="BJ6" s="179" t="n">
        <v>7905.190887</v>
      </c>
      <c r="BK6" s="179" t="n">
        <v>7905.190887</v>
      </c>
      <c r="BL6" s="179" t="n">
        <v>5906.89</v>
      </c>
      <c r="BM6" s="179" t="n">
        <v>5906.89</v>
      </c>
      <c r="BN6" s="179" t="n">
        <v>1338.3</v>
      </c>
      <c r="CI6" s="179" t="n">
        <v>5908.71</v>
      </c>
      <c r="CJ6" s="179" t="n">
        <v>5908.71</v>
      </c>
      <c r="CK6" s="179" t="n">
        <v>5908.71</v>
      </c>
      <c r="CL6" s="179" t="n">
        <v>5908.71</v>
      </c>
      <c r="CM6" s="179" t="n">
        <v>5138.0086956522</v>
      </c>
      <c r="CN6" s="179" t="n">
        <v>5138.0086956522</v>
      </c>
      <c r="CO6" s="179" t="n">
        <v>1232.87</v>
      </c>
      <c r="CP6" s="179" t="n">
        <v>1.15</v>
      </c>
      <c r="CQ6" s="179" t="n">
        <v>1417.8005</v>
      </c>
      <c r="CR6" s="179" t="n">
        <v>7284.6712977</v>
      </c>
      <c r="CS6" s="179" t="n">
        <v>7284.6712977</v>
      </c>
      <c r="CT6" s="179" t="n">
        <v>5908.71</v>
      </c>
      <c r="CU6" s="179" t="n">
        <v>5908.71</v>
      </c>
      <c r="CV6" s="179" t="n">
        <v>1232.87</v>
      </c>
    </row>
    <row r="7" customFormat="false" ht="9.75" hidden="false" customHeight="true" outlineLevel="0" collapsed="false">
      <c r="A7" s="179" t="s">
        <v>616</v>
      </c>
      <c r="B7" s="179" t="s">
        <v>2071</v>
      </c>
      <c r="C7" s="179" t="s">
        <v>637</v>
      </c>
      <c r="D7" s="179" t="s">
        <v>637</v>
      </c>
      <c r="E7" s="179" t="s">
        <v>638</v>
      </c>
      <c r="F7" s="179" t="s">
        <v>659</v>
      </c>
      <c r="G7" s="179" t="s">
        <v>660</v>
      </c>
      <c r="H7" s="179" t="s">
        <v>661</v>
      </c>
      <c r="I7" s="179" t="s">
        <v>126</v>
      </c>
      <c r="K7" s="179" t="s">
        <v>662</v>
      </c>
      <c r="L7" s="179" t="s">
        <v>663</v>
      </c>
      <c r="M7" s="179" t="s">
        <v>103</v>
      </c>
      <c r="Q7" s="179" t="s">
        <v>68</v>
      </c>
      <c r="R7" s="179" t="s">
        <v>69</v>
      </c>
      <c r="BA7" s="179" t="n">
        <v>5445.68</v>
      </c>
      <c r="BB7" s="179" t="n">
        <v>5445.68</v>
      </c>
      <c r="BC7" s="179" t="n">
        <v>6411.57</v>
      </c>
      <c r="BD7" s="179" t="n">
        <v>6411.57</v>
      </c>
      <c r="BE7" s="179" t="n">
        <v>5575.2782608696</v>
      </c>
      <c r="BF7" s="179" t="n">
        <v>5575.2782608696</v>
      </c>
      <c r="BG7" s="179" t="n">
        <v>148.545</v>
      </c>
      <c r="BH7" s="179" t="n">
        <v>1.15</v>
      </c>
      <c r="BI7" s="179" t="n">
        <v>170.82675</v>
      </c>
      <c r="BJ7" s="179" t="n">
        <v>952.40666565</v>
      </c>
      <c r="BK7" s="179" t="n">
        <v>952.40666565</v>
      </c>
      <c r="CI7" s="179" t="n">
        <v>5419.941</v>
      </c>
      <c r="CJ7" s="179" t="n">
        <v>5419.941</v>
      </c>
      <c r="CK7" s="179" t="n">
        <v>6385.831</v>
      </c>
      <c r="CL7" s="179" t="n">
        <v>6385.831</v>
      </c>
      <c r="CM7" s="179" t="n">
        <v>5552.8965217391</v>
      </c>
      <c r="CN7" s="179" t="n">
        <v>5552.8965217391</v>
      </c>
      <c r="CO7" s="179" t="n">
        <v>116.234</v>
      </c>
      <c r="CP7" s="179" t="n">
        <v>1.15</v>
      </c>
      <c r="CQ7" s="179" t="n">
        <v>133.6691</v>
      </c>
      <c r="CR7" s="179" t="n">
        <v>742.250680454</v>
      </c>
      <c r="CS7" s="179" t="n">
        <v>742.250680454</v>
      </c>
    </row>
    <row r="8" customFormat="false" ht="9.75" hidden="false" customHeight="true" outlineLevel="0" collapsed="false">
      <c r="A8" s="179" t="s">
        <v>664</v>
      </c>
      <c r="B8" s="179" t="s">
        <v>2072</v>
      </c>
      <c r="C8" s="179" t="s">
        <v>665</v>
      </c>
      <c r="D8" s="179" t="s">
        <v>665</v>
      </c>
      <c r="E8" s="179" t="s">
        <v>665</v>
      </c>
      <c r="F8" s="179" t="s">
        <v>666</v>
      </c>
      <c r="G8" s="179" t="s">
        <v>667</v>
      </c>
      <c r="H8" s="179" t="s">
        <v>668</v>
      </c>
      <c r="I8" s="179" t="s">
        <v>135</v>
      </c>
      <c r="L8" s="179" t="s">
        <v>579</v>
      </c>
      <c r="M8" s="179" t="s">
        <v>98</v>
      </c>
      <c r="P8" s="179" t="s">
        <v>2073</v>
      </c>
      <c r="Q8" s="179" t="s">
        <v>68</v>
      </c>
      <c r="R8" s="179" t="s">
        <v>69</v>
      </c>
      <c r="BA8" s="179" t="n">
        <v>5040</v>
      </c>
      <c r="BB8" s="179" t="n">
        <v>5947.2</v>
      </c>
      <c r="BC8" s="179" t="n">
        <v>5040</v>
      </c>
      <c r="BD8" s="179" t="n">
        <v>5947.2</v>
      </c>
      <c r="BE8" s="179" t="n">
        <v>4382.6086956522</v>
      </c>
      <c r="BF8" s="179" t="n">
        <v>5171.4782608696</v>
      </c>
      <c r="BG8" s="179" t="n">
        <v>136.97</v>
      </c>
      <c r="BH8" s="179" t="n">
        <v>1.15</v>
      </c>
      <c r="BI8" s="179" t="n">
        <v>157.5155</v>
      </c>
      <c r="BJ8" s="179" t="n">
        <v>690.3288</v>
      </c>
      <c r="BK8" s="179" t="n">
        <v>814.587984</v>
      </c>
    </row>
    <row r="9" customFormat="false" ht="9.75" hidden="false" customHeight="true" outlineLevel="0" collapsed="false">
      <c r="A9" s="179" t="s">
        <v>670</v>
      </c>
      <c r="B9" s="179" t="s">
        <v>2074</v>
      </c>
      <c r="C9" s="179" t="s">
        <v>671</v>
      </c>
      <c r="D9" s="179" t="s">
        <v>672</v>
      </c>
      <c r="E9" s="179" t="s">
        <v>673</v>
      </c>
      <c r="F9" s="179" t="s">
        <v>674</v>
      </c>
      <c r="G9" s="179" t="s">
        <v>675</v>
      </c>
      <c r="H9" s="179" t="s">
        <v>676</v>
      </c>
      <c r="I9" s="179" t="s">
        <v>126</v>
      </c>
      <c r="K9" s="179" t="s">
        <v>677</v>
      </c>
      <c r="L9" s="179" t="s">
        <v>579</v>
      </c>
      <c r="M9" s="179" t="s">
        <v>103</v>
      </c>
      <c r="P9" s="179" t="s">
        <v>678</v>
      </c>
      <c r="Q9" s="179" t="s">
        <v>68</v>
      </c>
      <c r="R9" s="179" t="s">
        <v>69</v>
      </c>
      <c r="BA9" s="179" t="n">
        <v>4770.54</v>
      </c>
      <c r="BB9" s="179" t="n">
        <v>4770.54</v>
      </c>
      <c r="BC9" s="179" t="n">
        <v>5884.27</v>
      </c>
      <c r="BD9" s="179" t="n">
        <v>5884.27</v>
      </c>
      <c r="BE9" s="179" t="n">
        <v>5099.020797227</v>
      </c>
      <c r="BF9" s="179" t="n">
        <v>5099.020797227</v>
      </c>
      <c r="BG9" s="179" t="n">
        <v>606.357</v>
      </c>
      <c r="BH9" s="179" t="n">
        <v>1.154</v>
      </c>
      <c r="BI9" s="179" t="n">
        <v>699.735978</v>
      </c>
      <c r="BJ9" s="179" t="n">
        <v>3567.96830439</v>
      </c>
      <c r="BK9" s="179" t="n">
        <v>3567.96830439</v>
      </c>
      <c r="BL9" s="179" t="n">
        <v>963.43</v>
      </c>
      <c r="BM9" s="179" t="n">
        <v>963.43</v>
      </c>
      <c r="BN9" s="179" t="n">
        <v>606.357</v>
      </c>
      <c r="CI9" s="179" t="n">
        <v>4765.6509</v>
      </c>
      <c r="CJ9" s="179" t="n">
        <v>4765.6509</v>
      </c>
      <c r="CK9" s="179" t="n">
        <v>5879.38206</v>
      </c>
      <c r="CL9" s="179" t="n">
        <v>5879.38206</v>
      </c>
      <c r="CM9" s="179" t="n">
        <v>5094.7851473137</v>
      </c>
      <c r="CN9" s="179" t="n">
        <v>5094.7851473137</v>
      </c>
      <c r="CO9" s="179" t="n">
        <v>489.075</v>
      </c>
      <c r="CP9" s="179" t="n">
        <v>1.154</v>
      </c>
      <c r="CQ9" s="179" t="n">
        <v>564.39255</v>
      </c>
      <c r="CR9" s="179" t="n">
        <v>2875.4587809945</v>
      </c>
      <c r="CS9" s="179" t="n">
        <v>2875.4587809945</v>
      </c>
      <c r="CT9" s="179" t="n">
        <v>923.15</v>
      </c>
      <c r="CU9" s="179" t="n">
        <v>923.15</v>
      </c>
      <c r="CV9" s="179" t="n">
        <v>489.075</v>
      </c>
    </row>
    <row r="10" customFormat="false" ht="9.75" hidden="false" customHeight="true" outlineLevel="0" collapsed="false">
      <c r="A10" s="179" t="s">
        <v>670</v>
      </c>
      <c r="B10" s="179" t="s">
        <v>2075</v>
      </c>
      <c r="C10" s="179" t="s">
        <v>671</v>
      </c>
      <c r="D10" s="179" t="s">
        <v>672</v>
      </c>
      <c r="E10" s="179" t="s">
        <v>673</v>
      </c>
      <c r="F10" s="179" t="s">
        <v>674</v>
      </c>
      <c r="G10" s="179" t="s">
        <v>675</v>
      </c>
      <c r="H10" s="179" t="s">
        <v>676</v>
      </c>
      <c r="I10" s="179" t="s">
        <v>126</v>
      </c>
      <c r="K10" s="179" t="s">
        <v>677</v>
      </c>
      <c r="L10" s="179" t="s">
        <v>579</v>
      </c>
      <c r="M10" s="179" t="s">
        <v>103</v>
      </c>
      <c r="P10" s="179" t="s">
        <v>678</v>
      </c>
      <c r="Q10" s="179" t="s">
        <v>68</v>
      </c>
      <c r="R10" s="179" t="s">
        <v>70</v>
      </c>
      <c r="BA10" s="179" t="n">
        <v>4776.45</v>
      </c>
      <c r="BB10" s="179" t="n">
        <v>4776.45</v>
      </c>
      <c r="BC10" s="179" t="n">
        <v>5890.59</v>
      </c>
      <c r="BD10" s="179" t="n">
        <v>5890.59</v>
      </c>
      <c r="BE10" s="179" t="n">
        <v>5104.4974003466</v>
      </c>
      <c r="BF10" s="179" t="n">
        <v>5104.4974003466</v>
      </c>
      <c r="BG10" s="179" t="n">
        <v>37.07</v>
      </c>
      <c r="BH10" s="179" t="n">
        <v>1.154</v>
      </c>
      <c r="BI10" s="179" t="n">
        <v>42.77878</v>
      </c>
      <c r="BJ10" s="179" t="n">
        <v>218.3641713</v>
      </c>
      <c r="BK10" s="179" t="n">
        <v>218.3641713</v>
      </c>
      <c r="BL10" s="179" t="n">
        <v>963.79</v>
      </c>
      <c r="BM10" s="179" t="n">
        <v>963.79</v>
      </c>
      <c r="BN10" s="179" t="n">
        <v>37.07</v>
      </c>
      <c r="CI10" s="179" t="n">
        <v>4773.095</v>
      </c>
      <c r="CJ10" s="179" t="n">
        <v>4773.095</v>
      </c>
      <c r="CK10" s="179" t="n">
        <v>5887.26552</v>
      </c>
      <c r="CL10" s="179" t="n">
        <v>5887.26552</v>
      </c>
      <c r="CM10" s="179" t="n">
        <v>5101.6165684575</v>
      </c>
      <c r="CN10" s="179" t="n">
        <v>5101.6165684575</v>
      </c>
      <c r="CO10" s="179" t="n">
        <v>30.514</v>
      </c>
      <c r="CP10" s="179" t="n">
        <v>1.154</v>
      </c>
      <c r="CQ10" s="179" t="n">
        <v>35.213156</v>
      </c>
      <c r="CR10" s="179" t="n">
        <v>179.6440200773</v>
      </c>
      <c r="CS10" s="179" t="n">
        <v>179.6440200773</v>
      </c>
      <c r="CT10" s="179" t="n">
        <v>923.51</v>
      </c>
      <c r="CU10" s="179" t="n">
        <v>923.51</v>
      </c>
      <c r="CV10" s="179" t="n">
        <v>30.514</v>
      </c>
    </row>
    <row r="11" customFormat="false" ht="9.75" hidden="false" customHeight="true" outlineLevel="0" collapsed="false">
      <c r="A11" s="179" t="s">
        <v>679</v>
      </c>
      <c r="B11" s="179" t="s">
        <v>2076</v>
      </c>
      <c r="C11" s="179" t="s">
        <v>680</v>
      </c>
      <c r="D11" s="179" t="s">
        <v>681</v>
      </c>
      <c r="E11" s="179" t="s">
        <v>682</v>
      </c>
      <c r="F11" s="179" t="s">
        <v>683</v>
      </c>
      <c r="G11" s="179" t="s">
        <v>684</v>
      </c>
      <c r="H11" s="179" t="s">
        <v>685</v>
      </c>
      <c r="I11" s="179" t="s">
        <v>126</v>
      </c>
      <c r="K11" s="179" t="s">
        <v>657</v>
      </c>
      <c r="L11" s="179" t="s">
        <v>579</v>
      </c>
      <c r="M11" s="179" t="s">
        <v>103</v>
      </c>
      <c r="P11" s="179" t="s">
        <v>686</v>
      </c>
      <c r="Q11" s="179" t="s">
        <v>68</v>
      </c>
      <c r="R11" s="179" t="s">
        <v>69</v>
      </c>
      <c r="BA11" s="179" t="n">
        <v>4830.71</v>
      </c>
      <c r="BB11" s="179" t="n">
        <v>4830.71</v>
      </c>
      <c r="BC11" s="179" t="n">
        <v>5891.109</v>
      </c>
      <c r="BD11" s="179" t="n">
        <v>5891.109</v>
      </c>
      <c r="BE11" s="179" t="n">
        <v>5122.7034782609</v>
      </c>
      <c r="BF11" s="179" t="n">
        <v>5122.7034782609</v>
      </c>
      <c r="BG11" s="179" t="n">
        <v>859.563</v>
      </c>
      <c r="BH11" s="179" t="n">
        <v>1.15</v>
      </c>
      <c r="BI11" s="179" t="n">
        <v>988.49745</v>
      </c>
      <c r="BJ11" s="179" t="n">
        <v>5063.779325367</v>
      </c>
      <c r="BK11" s="179" t="n">
        <v>5063.779325367</v>
      </c>
      <c r="BL11" s="179" t="n">
        <v>1060.318</v>
      </c>
      <c r="BM11" s="179" t="n">
        <v>1060.318</v>
      </c>
      <c r="BN11" s="179" t="n">
        <v>859.563</v>
      </c>
      <c r="CI11" s="179" t="n">
        <v>4894.26</v>
      </c>
      <c r="CJ11" s="179" t="n">
        <v>4894.26</v>
      </c>
      <c r="CK11" s="179" t="n">
        <v>5886.6</v>
      </c>
      <c r="CL11" s="179" t="n">
        <v>5886.6</v>
      </c>
      <c r="CM11" s="179" t="n">
        <v>5118.7826086957</v>
      </c>
      <c r="CN11" s="179" t="n">
        <v>5118.7826086957</v>
      </c>
      <c r="CO11" s="179" t="n">
        <v>774.6</v>
      </c>
      <c r="CP11" s="179" t="n">
        <v>1.15</v>
      </c>
      <c r="CQ11" s="179" t="n">
        <v>890.79</v>
      </c>
      <c r="CR11" s="179" t="n">
        <v>4559.76036</v>
      </c>
      <c r="CS11" s="179" t="n">
        <v>4559.76036</v>
      </c>
      <c r="CT11" s="179" t="n">
        <v>992.34</v>
      </c>
      <c r="CU11" s="179" t="n">
        <v>992.34</v>
      </c>
      <c r="CV11" s="179" t="n">
        <v>774.6</v>
      </c>
    </row>
    <row r="12" customFormat="false" ht="9.75" hidden="false" customHeight="true" outlineLevel="0" collapsed="false">
      <c r="A12" s="179" t="s">
        <v>679</v>
      </c>
      <c r="B12" s="179" t="s">
        <v>2077</v>
      </c>
      <c r="C12" s="179" t="s">
        <v>680</v>
      </c>
      <c r="D12" s="179" t="s">
        <v>681</v>
      </c>
      <c r="E12" s="179" t="s">
        <v>682</v>
      </c>
      <c r="F12" s="179" t="s">
        <v>683</v>
      </c>
      <c r="G12" s="179" t="s">
        <v>684</v>
      </c>
      <c r="H12" s="179" t="s">
        <v>685</v>
      </c>
      <c r="I12" s="179" t="s">
        <v>126</v>
      </c>
      <c r="K12" s="179" t="s">
        <v>657</v>
      </c>
      <c r="L12" s="179" t="s">
        <v>579</v>
      </c>
      <c r="M12" s="179" t="s">
        <v>103</v>
      </c>
      <c r="P12" s="179" t="s">
        <v>686</v>
      </c>
      <c r="Q12" s="179" t="s">
        <v>68</v>
      </c>
      <c r="R12" s="179" t="s">
        <v>70</v>
      </c>
      <c r="BA12" s="179" t="n">
        <v>4830.71</v>
      </c>
      <c r="BB12" s="179" t="n">
        <v>4830.71</v>
      </c>
      <c r="BC12" s="179" t="n">
        <v>5891.109</v>
      </c>
      <c r="BD12" s="179" t="n">
        <v>5891.109</v>
      </c>
      <c r="BE12" s="179" t="n">
        <v>5122.7034782609</v>
      </c>
      <c r="BF12" s="179" t="n">
        <v>5122.7034782609</v>
      </c>
      <c r="BG12" s="179" t="n">
        <v>95.507</v>
      </c>
      <c r="BH12" s="179" t="n">
        <v>1.15</v>
      </c>
      <c r="BI12" s="179" t="n">
        <v>109.83305</v>
      </c>
      <c r="BJ12" s="179" t="n">
        <v>562.642147263</v>
      </c>
      <c r="BK12" s="179" t="n">
        <v>562.642147263</v>
      </c>
      <c r="BL12" s="179" t="n">
        <v>1060.318</v>
      </c>
      <c r="BM12" s="179" t="n">
        <v>1060.318</v>
      </c>
      <c r="BN12" s="179" t="n">
        <v>95.507</v>
      </c>
      <c r="CI12" s="179" t="n">
        <v>4894.26</v>
      </c>
      <c r="CJ12" s="179" t="n">
        <v>4894.26</v>
      </c>
      <c r="CK12" s="179" t="n">
        <v>5886.6</v>
      </c>
      <c r="CL12" s="179" t="n">
        <v>5886.6</v>
      </c>
      <c r="CM12" s="179" t="n">
        <v>5118.7826086957</v>
      </c>
      <c r="CN12" s="179" t="n">
        <v>5118.7826086957</v>
      </c>
      <c r="CO12" s="179" t="n">
        <v>86.062</v>
      </c>
      <c r="CP12" s="179" t="n">
        <v>1.15</v>
      </c>
      <c r="CQ12" s="179" t="n">
        <v>98.9713</v>
      </c>
      <c r="CR12" s="179" t="n">
        <v>506.6125692</v>
      </c>
      <c r="CS12" s="179" t="n">
        <v>506.6125692</v>
      </c>
      <c r="CT12" s="179" t="n">
        <v>992.34</v>
      </c>
      <c r="CU12" s="179" t="n">
        <v>992.34</v>
      </c>
      <c r="CV12" s="179" t="n">
        <v>86.062</v>
      </c>
    </row>
    <row r="13" customFormat="false" ht="9.75" hidden="false" customHeight="true" outlineLevel="0" collapsed="false">
      <c r="A13" s="179" t="s">
        <v>687</v>
      </c>
      <c r="B13" s="179" t="s">
        <v>2078</v>
      </c>
      <c r="C13" s="179" t="s">
        <v>688</v>
      </c>
      <c r="D13" s="179" t="s">
        <v>689</v>
      </c>
      <c r="E13" s="179" t="s">
        <v>690</v>
      </c>
      <c r="F13" s="179" t="s">
        <v>691</v>
      </c>
      <c r="G13" s="179" t="s">
        <v>692</v>
      </c>
      <c r="H13" s="179" t="s">
        <v>693</v>
      </c>
      <c r="I13" s="179" t="s">
        <v>126</v>
      </c>
      <c r="K13" s="179" t="s">
        <v>694</v>
      </c>
      <c r="L13" s="179" t="s">
        <v>579</v>
      </c>
      <c r="M13" s="179" t="s">
        <v>103</v>
      </c>
      <c r="P13" s="179" t="s">
        <v>695</v>
      </c>
      <c r="Q13" s="179" t="s">
        <v>68</v>
      </c>
      <c r="R13" s="179" t="s">
        <v>69</v>
      </c>
      <c r="BA13" s="179" t="n">
        <v>5163.66</v>
      </c>
      <c r="BB13" s="179" t="n">
        <v>5163.66</v>
      </c>
      <c r="BC13" s="179" t="n">
        <v>6090.45</v>
      </c>
      <c r="BD13" s="179" t="n">
        <v>6090.45</v>
      </c>
      <c r="BE13" s="179" t="n">
        <v>5296.0434782609</v>
      </c>
      <c r="BF13" s="179" t="n">
        <v>5296.0434782609</v>
      </c>
      <c r="BG13" s="179" t="n">
        <v>563.362</v>
      </c>
      <c r="BH13" s="179" t="n">
        <v>1.15</v>
      </c>
      <c r="BI13" s="179" t="n">
        <v>647.8663</v>
      </c>
      <c r="BJ13" s="179" t="n">
        <v>3431.1280929</v>
      </c>
      <c r="BK13" s="179" t="n">
        <v>3431.1280929</v>
      </c>
      <c r="BL13" s="179" t="n">
        <v>926.79</v>
      </c>
      <c r="BM13" s="179" t="n">
        <v>926.79</v>
      </c>
      <c r="BN13" s="179" t="n">
        <v>563.362</v>
      </c>
      <c r="CI13" s="179" t="n">
        <v>5175.98</v>
      </c>
      <c r="CJ13" s="179" t="n">
        <v>5175.98</v>
      </c>
      <c r="CK13" s="179" t="n">
        <v>6102.79</v>
      </c>
      <c r="CL13" s="179" t="n">
        <v>6102.79</v>
      </c>
      <c r="CM13" s="179" t="n">
        <v>5306.7739130435</v>
      </c>
      <c r="CN13" s="179" t="n">
        <v>5306.7739130435</v>
      </c>
      <c r="CO13" s="179" t="n">
        <v>494.937</v>
      </c>
      <c r="CP13" s="179" t="n">
        <v>1.15</v>
      </c>
      <c r="CQ13" s="179" t="n">
        <v>569.17755</v>
      </c>
      <c r="CR13" s="179" t="n">
        <v>3020.49657423</v>
      </c>
      <c r="CS13" s="179" t="n">
        <v>3020.49657423</v>
      </c>
    </row>
    <row r="14" customFormat="false" ht="9.75" hidden="false" customHeight="true" outlineLevel="0" collapsed="false">
      <c r="A14" s="179" t="s">
        <v>696</v>
      </c>
      <c r="B14" s="179" t="s">
        <v>2079</v>
      </c>
      <c r="C14" s="179" t="s">
        <v>697</v>
      </c>
      <c r="D14" s="179" t="s">
        <v>698</v>
      </c>
      <c r="E14" s="179" t="s">
        <v>699</v>
      </c>
      <c r="F14" s="179" t="s">
        <v>700</v>
      </c>
      <c r="G14" s="179" t="s">
        <v>701</v>
      </c>
      <c r="H14" s="179" t="s">
        <v>702</v>
      </c>
      <c r="I14" s="179" t="s">
        <v>126</v>
      </c>
      <c r="K14" s="179" t="s">
        <v>694</v>
      </c>
      <c r="L14" s="179" t="s">
        <v>579</v>
      </c>
      <c r="M14" s="179" t="s">
        <v>98</v>
      </c>
      <c r="P14" s="179" t="s">
        <v>703</v>
      </c>
      <c r="Q14" s="179" t="s">
        <v>68</v>
      </c>
      <c r="R14" s="179" t="s">
        <v>70</v>
      </c>
      <c r="BA14" s="179" t="n">
        <v>4726.54</v>
      </c>
      <c r="BB14" s="179" t="n">
        <v>5577.3172</v>
      </c>
      <c r="BC14" s="179" t="n">
        <v>5210.42</v>
      </c>
      <c r="BD14" s="179" t="n">
        <v>6148.2956</v>
      </c>
      <c r="BE14" s="179" t="n">
        <v>4610.9911504425</v>
      </c>
      <c r="BF14" s="179" t="n">
        <v>5440.9695575221</v>
      </c>
      <c r="BG14" s="179" t="n">
        <v>1480.8</v>
      </c>
      <c r="BH14" s="179" t="n">
        <v>1.13</v>
      </c>
      <c r="BI14" s="179" t="n">
        <v>1673.304</v>
      </c>
      <c r="BJ14" s="179" t="n">
        <v>7715.589936</v>
      </c>
      <c r="BK14" s="179" t="n">
        <v>9104.39612448</v>
      </c>
      <c r="CI14" s="179" t="n">
        <v>4647.55</v>
      </c>
      <c r="CJ14" s="179" t="n">
        <v>5484.109</v>
      </c>
      <c r="CK14" s="179" t="n">
        <v>5217.05</v>
      </c>
      <c r="CL14" s="179" t="n">
        <v>6156.119</v>
      </c>
      <c r="CM14" s="179" t="n">
        <v>4616.8584070797</v>
      </c>
      <c r="CN14" s="179" t="n">
        <v>5447.892920354</v>
      </c>
      <c r="CO14" s="179" t="n">
        <v>1322.7</v>
      </c>
      <c r="CP14" s="179" t="n">
        <v>1.13</v>
      </c>
      <c r="CQ14" s="179" t="n">
        <v>1494.651</v>
      </c>
      <c r="CR14" s="179" t="n">
        <v>6900.592035</v>
      </c>
      <c r="CS14" s="179" t="n">
        <v>8142.6986013</v>
      </c>
    </row>
    <row r="15" customFormat="false" ht="9.75" hidden="false" customHeight="true" outlineLevel="0" collapsed="false">
      <c r="A15" s="179" t="s">
        <v>696</v>
      </c>
      <c r="B15" s="179" t="s">
        <v>2080</v>
      </c>
      <c r="C15" s="179" t="s">
        <v>697</v>
      </c>
      <c r="D15" s="179" t="s">
        <v>698</v>
      </c>
      <c r="E15" s="179" t="s">
        <v>699</v>
      </c>
      <c r="F15" s="179" t="s">
        <v>700</v>
      </c>
      <c r="G15" s="179" t="s">
        <v>701</v>
      </c>
      <c r="H15" s="179" t="s">
        <v>702</v>
      </c>
      <c r="I15" s="179" t="s">
        <v>126</v>
      </c>
      <c r="K15" s="179" t="s">
        <v>694</v>
      </c>
      <c r="L15" s="179" t="s">
        <v>579</v>
      </c>
      <c r="M15" s="179" t="s">
        <v>98</v>
      </c>
      <c r="P15" s="179" t="s">
        <v>703</v>
      </c>
      <c r="Q15" s="179" t="s">
        <v>74</v>
      </c>
      <c r="R15" s="179" t="s">
        <v>74</v>
      </c>
      <c r="BA15" s="179" t="n">
        <v>21373.95</v>
      </c>
      <c r="BB15" s="179" t="n">
        <v>25221.261</v>
      </c>
      <c r="BC15" s="179" t="n">
        <v>30373.95</v>
      </c>
      <c r="BD15" s="179" t="n">
        <v>35841.261</v>
      </c>
      <c r="BE15" s="179" t="n">
        <v>21240.5244755245</v>
      </c>
      <c r="BF15" s="179" t="n">
        <v>25063.8188811189</v>
      </c>
      <c r="BG15" s="179" t="n">
        <v>48.02</v>
      </c>
      <c r="BH15" s="179" t="n">
        <v>1.43</v>
      </c>
      <c r="BI15" s="179" t="n">
        <v>68.6686</v>
      </c>
      <c r="BJ15" s="179" t="n">
        <v>1458.557079</v>
      </c>
      <c r="BK15" s="179" t="n">
        <v>1721.09735322</v>
      </c>
      <c r="BO15" s="179" t="n">
        <v>9000</v>
      </c>
      <c r="BP15" s="179" t="n">
        <v>10620</v>
      </c>
      <c r="BQ15" s="179" t="n">
        <v>48.02</v>
      </c>
      <c r="BR15" s="179" t="n">
        <v>432.18</v>
      </c>
      <c r="BS15" s="179" t="n">
        <v>509.9724</v>
      </c>
      <c r="CI15" s="179" t="n">
        <v>21350.48</v>
      </c>
      <c r="CJ15" s="179" t="n">
        <v>25193.5664</v>
      </c>
      <c r="CK15" s="179" t="n">
        <v>30350.48</v>
      </c>
      <c r="CL15" s="179" t="n">
        <v>35813.5664</v>
      </c>
      <c r="CM15" s="179" t="n">
        <v>21224.1118881119</v>
      </c>
      <c r="CN15" s="179" t="n">
        <v>25044.452027972</v>
      </c>
      <c r="CO15" s="179" t="n">
        <v>47.7</v>
      </c>
      <c r="CP15" s="179" t="n">
        <v>1.43</v>
      </c>
      <c r="CQ15" s="179" t="n">
        <v>68.211</v>
      </c>
      <c r="CR15" s="179" t="n">
        <v>1447.717896</v>
      </c>
      <c r="CS15" s="179" t="n">
        <v>1708.30711728</v>
      </c>
      <c r="CW15" s="179" t="n">
        <v>9000</v>
      </c>
      <c r="CX15" s="179" t="n">
        <v>10620</v>
      </c>
      <c r="CY15" s="179" t="n">
        <v>47.7</v>
      </c>
      <c r="CZ15" s="179" t="n">
        <v>429.3</v>
      </c>
      <c r="DA15" s="179" t="n">
        <v>506.574</v>
      </c>
    </row>
    <row r="16" customFormat="false" ht="9.75" hidden="false" customHeight="true" outlineLevel="0" collapsed="false">
      <c r="A16" s="179" t="s">
        <v>704</v>
      </c>
      <c r="B16" s="179" t="s">
        <v>2081</v>
      </c>
      <c r="C16" s="179" t="s">
        <v>637</v>
      </c>
      <c r="D16" s="179" t="s">
        <v>637</v>
      </c>
      <c r="E16" s="179" t="s">
        <v>638</v>
      </c>
      <c r="F16" s="179" t="s">
        <v>705</v>
      </c>
      <c r="G16" s="179" t="s">
        <v>706</v>
      </c>
      <c r="H16" s="179" t="s">
        <v>707</v>
      </c>
      <c r="I16" s="179" t="s">
        <v>126</v>
      </c>
      <c r="K16" s="179" t="s">
        <v>708</v>
      </c>
      <c r="L16" s="179" t="s">
        <v>579</v>
      </c>
      <c r="M16" s="179" t="s">
        <v>98</v>
      </c>
      <c r="Q16" s="179" t="s">
        <v>68</v>
      </c>
      <c r="R16" s="179" t="s">
        <v>69</v>
      </c>
      <c r="BA16" s="179" t="n">
        <v>4226.72</v>
      </c>
      <c r="BB16" s="179" t="n">
        <v>4987.5296</v>
      </c>
      <c r="BC16" s="179" t="n">
        <v>4683.73</v>
      </c>
      <c r="BD16" s="179" t="n">
        <v>5526.8014</v>
      </c>
      <c r="BE16" s="179" t="n">
        <v>4003.188034188</v>
      </c>
      <c r="BF16" s="179" t="n">
        <v>4723.7618803419</v>
      </c>
      <c r="BG16" s="179" t="n">
        <v>304781.55</v>
      </c>
      <c r="BH16" s="179" t="n">
        <v>1.17</v>
      </c>
      <c r="BI16" s="179" t="n">
        <v>356594.4135</v>
      </c>
      <c r="BJ16" s="179" t="n">
        <v>1427514.4891815</v>
      </c>
      <c r="BK16" s="179" t="n">
        <v>1684467.09723417</v>
      </c>
      <c r="CI16" s="179" t="n">
        <v>4208.97</v>
      </c>
      <c r="CJ16" s="179" t="n">
        <v>4966.5846</v>
      </c>
      <c r="CK16" s="179" t="n">
        <v>4666.01</v>
      </c>
      <c r="CL16" s="179" t="n">
        <v>5505.8918</v>
      </c>
      <c r="CM16" s="179" t="n">
        <v>4022.4224137931</v>
      </c>
      <c r="CN16" s="179" t="n">
        <v>4746.4584482759</v>
      </c>
      <c r="CO16" s="179" t="n">
        <v>252914.38</v>
      </c>
      <c r="CP16" s="179" t="n">
        <v>1.16</v>
      </c>
      <c r="CQ16" s="179" t="n">
        <v>293380.6808</v>
      </c>
      <c r="CR16" s="179" t="n">
        <v>1180101.0262238</v>
      </c>
      <c r="CS16" s="179" t="n">
        <v>1392519.21094408</v>
      </c>
    </row>
    <row r="17" customFormat="false" ht="9.75" hidden="false" customHeight="true" outlineLevel="0" collapsed="false">
      <c r="A17" s="179" t="s">
        <v>704</v>
      </c>
      <c r="B17" s="179" t="s">
        <v>2082</v>
      </c>
      <c r="C17" s="179" t="s">
        <v>637</v>
      </c>
      <c r="D17" s="179" t="s">
        <v>637</v>
      </c>
      <c r="E17" s="179" t="s">
        <v>638</v>
      </c>
      <c r="F17" s="179" t="s">
        <v>705</v>
      </c>
      <c r="G17" s="179" t="s">
        <v>706</v>
      </c>
      <c r="H17" s="179" t="s">
        <v>707</v>
      </c>
      <c r="I17" s="179" t="s">
        <v>126</v>
      </c>
      <c r="K17" s="179" t="s">
        <v>708</v>
      </c>
      <c r="L17" s="179" t="s">
        <v>579</v>
      </c>
      <c r="M17" s="179" t="s">
        <v>98</v>
      </c>
      <c r="Q17" s="179" t="s">
        <v>68</v>
      </c>
      <c r="R17" s="179" t="s">
        <v>70</v>
      </c>
      <c r="BA17" s="179" t="n">
        <v>4209.64</v>
      </c>
      <c r="BB17" s="179" t="n">
        <v>4967.3752</v>
      </c>
      <c r="BC17" s="179" t="n">
        <v>4666.92</v>
      </c>
      <c r="BD17" s="179" t="n">
        <v>5506.9656</v>
      </c>
      <c r="BE17" s="179" t="n">
        <v>3988.8205128205</v>
      </c>
      <c r="BF17" s="179" t="n">
        <v>4706.8082051282</v>
      </c>
      <c r="BG17" s="179" t="n">
        <v>17913.026</v>
      </c>
      <c r="BH17" s="179" t="n">
        <v>1.17</v>
      </c>
      <c r="BI17" s="179" t="n">
        <v>20958.24042</v>
      </c>
      <c r="BJ17" s="179" t="n">
        <v>83598.65929992</v>
      </c>
      <c r="BK17" s="179" t="n">
        <v>98646.4179739056</v>
      </c>
      <c r="CI17" s="179" t="n">
        <v>4203.21</v>
      </c>
      <c r="CJ17" s="179" t="n">
        <v>4959.7878</v>
      </c>
      <c r="CK17" s="179" t="n">
        <v>4660.31</v>
      </c>
      <c r="CL17" s="179" t="n">
        <v>5499.1658</v>
      </c>
      <c r="CM17" s="179" t="n">
        <v>4017.5086206897</v>
      </c>
      <c r="CN17" s="179" t="n">
        <v>4740.6601724138</v>
      </c>
      <c r="CO17" s="179" t="n">
        <v>4404.72</v>
      </c>
      <c r="CP17" s="179" t="n">
        <v>1.16</v>
      </c>
      <c r="CQ17" s="179" t="n">
        <v>5109.4752</v>
      </c>
      <c r="CR17" s="179" t="n">
        <v>20527.3606632</v>
      </c>
      <c r="CS17" s="179" t="n">
        <v>24222.285582576</v>
      </c>
    </row>
    <row r="18" customFormat="false" ht="9.75" hidden="false" customHeight="true" outlineLevel="0" collapsed="false">
      <c r="A18" s="179" t="s">
        <v>704</v>
      </c>
      <c r="B18" s="179" t="s">
        <v>2083</v>
      </c>
      <c r="C18" s="179" t="s">
        <v>637</v>
      </c>
      <c r="D18" s="179" t="s">
        <v>637</v>
      </c>
      <c r="E18" s="179" t="s">
        <v>638</v>
      </c>
      <c r="F18" s="179" t="s">
        <v>705</v>
      </c>
      <c r="G18" s="179" t="s">
        <v>706</v>
      </c>
      <c r="H18" s="179" t="s">
        <v>707</v>
      </c>
      <c r="I18" s="179" t="s">
        <v>126</v>
      </c>
      <c r="K18" s="179" t="s">
        <v>708</v>
      </c>
      <c r="L18" s="179" t="s">
        <v>579</v>
      </c>
      <c r="M18" s="179" t="s">
        <v>98</v>
      </c>
      <c r="Q18" s="179" t="s">
        <v>74</v>
      </c>
      <c r="R18" s="179" t="s">
        <v>74</v>
      </c>
      <c r="BA18" s="179" t="n">
        <v>29087.64</v>
      </c>
      <c r="BB18" s="179" t="n">
        <v>34323.4152</v>
      </c>
      <c r="BC18" s="179" t="n">
        <v>29087.64</v>
      </c>
      <c r="BD18" s="179" t="n">
        <v>34323.4152</v>
      </c>
      <c r="BE18" s="179" t="n">
        <v>20629.5319148936</v>
      </c>
      <c r="BF18" s="179" t="n">
        <v>24342.8476595745</v>
      </c>
      <c r="BG18" s="179" t="n">
        <v>9.4</v>
      </c>
      <c r="BH18" s="179" t="n">
        <v>1.41</v>
      </c>
      <c r="BI18" s="179" t="n">
        <v>13.254</v>
      </c>
      <c r="BJ18" s="179" t="n">
        <v>273.423816</v>
      </c>
      <c r="BK18" s="179" t="n">
        <v>322.64010288</v>
      </c>
      <c r="CI18" s="179" t="n">
        <v>29087.64</v>
      </c>
      <c r="CJ18" s="179" t="n">
        <v>34323.4152</v>
      </c>
      <c r="CK18" s="179" t="n">
        <v>29087.64</v>
      </c>
      <c r="CL18" s="179" t="n">
        <v>34323.4152</v>
      </c>
      <c r="CM18" s="179" t="n">
        <v>20629.5319148936</v>
      </c>
      <c r="CN18" s="179" t="n">
        <v>24342.8476595745</v>
      </c>
      <c r="CO18" s="179" t="n">
        <v>6.67</v>
      </c>
      <c r="CP18" s="179" t="n">
        <v>1.41</v>
      </c>
      <c r="CQ18" s="179" t="n">
        <v>9.4047</v>
      </c>
      <c r="CR18" s="179" t="n">
        <v>194.0145588</v>
      </c>
      <c r="CS18" s="179" t="n">
        <v>228.937179384</v>
      </c>
    </row>
    <row r="19" customFormat="false" ht="9.75" hidden="false" customHeight="true" outlineLevel="0" collapsed="false">
      <c r="A19" s="179" t="s">
        <v>704</v>
      </c>
      <c r="B19" s="179" t="s">
        <v>2084</v>
      </c>
      <c r="C19" s="179" t="s">
        <v>637</v>
      </c>
      <c r="D19" s="179" t="s">
        <v>637</v>
      </c>
      <c r="E19" s="179" t="s">
        <v>638</v>
      </c>
      <c r="F19" s="179" t="s">
        <v>705</v>
      </c>
      <c r="G19" s="179" t="s">
        <v>706</v>
      </c>
      <c r="H19" s="179" t="s">
        <v>707</v>
      </c>
      <c r="I19" s="179" t="s">
        <v>126</v>
      </c>
      <c r="K19" s="179" t="s">
        <v>708</v>
      </c>
      <c r="L19" s="179" t="s">
        <v>579</v>
      </c>
      <c r="M19" s="179" t="s">
        <v>98</v>
      </c>
      <c r="Q19" s="179" t="s">
        <v>75</v>
      </c>
      <c r="R19" s="179" t="s">
        <v>75</v>
      </c>
      <c r="BA19" s="179" t="n">
        <v>11440.68</v>
      </c>
      <c r="BB19" s="179" t="n">
        <v>13500.0024</v>
      </c>
      <c r="BC19" s="179" t="n">
        <v>11440.68</v>
      </c>
      <c r="BD19" s="179" t="n">
        <v>13500.0024</v>
      </c>
      <c r="BE19" s="179" t="n">
        <v>8113.9574468085</v>
      </c>
      <c r="BF19" s="179" t="n">
        <v>9574.469787234</v>
      </c>
      <c r="BG19" s="179" t="n">
        <v>1172.515</v>
      </c>
      <c r="BH19" s="179" t="n">
        <v>1.41</v>
      </c>
      <c r="BI19" s="179" t="n">
        <v>1653.24615</v>
      </c>
      <c r="BJ19" s="179" t="n">
        <v>13414.3689102</v>
      </c>
      <c r="BK19" s="179" t="n">
        <v>15828.955314036</v>
      </c>
      <c r="CI19" s="179" t="n">
        <v>11439.92</v>
      </c>
      <c r="CJ19" s="179" t="n">
        <v>13499.1056</v>
      </c>
      <c r="CK19" s="179" t="n">
        <v>11439.92</v>
      </c>
      <c r="CL19" s="179" t="n">
        <v>13499.1056</v>
      </c>
      <c r="CM19" s="179" t="n">
        <v>8113.4184397163</v>
      </c>
      <c r="CN19" s="179" t="n">
        <v>9573.8337588653</v>
      </c>
      <c r="CO19" s="179" t="n">
        <v>884.08</v>
      </c>
      <c r="CP19" s="179" t="n">
        <v>1.41</v>
      </c>
      <c r="CQ19" s="179" t="n">
        <v>1246.5528</v>
      </c>
      <c r="CR19" s="179" t="n">
        <v>10113.8044736</v>
      </c>
      <c r="CS19" s="179" t="n">
        <v>11934.289278848</v>
      </c>
    </row>
    <row r="20" customFormat="false" ht="9.75" hidden="false" customHeight="true" outlineLevel="0" collapsed="false">
      <c r="A20" s="179" t="s">
        <v>704</v>
      </c>
      <c r="B20" s="179" t="s">
        <v>2085</v>
      </c>
      <c r="C20" s="179" t="s">
        <v>637</v>
      </c>
      <c r="D20" s="179" t="s">
        <v>637</v>
      </c>
      <c r="E20" s="179" t="s">
        <v>638</v>
      </c>
      <c r="F20" s="179" t="s">
        <v>705</v>
      </c>
      <c r="G20" s="179" t="s">
        <v>706</v>
      </c>
      <c r="H20" s="179" t="s">
        <v>707</v>
      </c>
      <c r="I20" s="179" t="s">
        <v>126</v>
      </c>
      <c r="K20" s="179" t="s">
        <v>708</v>
      </c>
      <c r="L20" s="179" t="s">
        <v>579</v>
      </c>
      <c r="M20" s="179" t="s">
        <v>98</v>
      </c>
      <c r="Q20" s="179" t="s">
        <v>77</v>
      </c>
      <c r="R20" s="179" t="s">
        <v>77</v>
      </c>
      <c r="BA20" s="179" t="n">
        <v>6483.05</v>
      </c>
      <c r="BB20" s="179" t="n">
        <v>7649.999</v>
      </c>
      <c r="BC20" s="179" t="n">
        <v>6483.05</v>
      </c>
      <c r="BD20" s="179" t="n">
        <v>7649.999</v>
      </c>
      <c r="BE20" s="179" t="n">
        <v>6355.931372549</v>
      </c>
      <c r="BF20" s="179" t="n">
        <v>7499.9990196078</v>
      </c>
      <c r="BG20" s="179" t="n">
        <v>216.11997</v>
      </c>
      <c r="BH20" s="179" t="n">
        <v>1.02</v>
      </c>
      <c r="BI20" s="179" t="n">
        <v>220.4423694</v>
      </c>
      <c r="BJ20" s="179" t="n">
        <v>1401.1165715085</v>
      </c>
      <c r="BK20" s="179" t="n">
        <v>1653.31755438</v>
      </c>
      <c r="CI20" s="179" t="n">
        <v>6422.22</v>
      </c>
      <c r="CJ20" s="179" t="n">
        <v>7578.2196</v>
      </c>
      <c r="CK20" s="179" t="n">
        <v>6422.22</v>
      </c>
      <c r="CL20" s="179" t="n">
        <v>7578.2196</v>
      </c>
      <c r="CM20" s="179" t="n">
        <v>6296.2941176471</v>
      </c>
      <c r="CN20" s="179" t="n">
        <v>7429.6270588235</v>
      </c>
      <c r="CO20" s="179" t="n">
        <v>200.15</v>
      </c>
      <c r="CP20" s="179" t="n">
        <v>1.02</v>
      </c>
      <c r="CQ20" s="179" t="n">
        <v>204.153</v>
      </c>
      <c r="CR20" s="179" t="n">
        <v>1285.407333</v>
      </c>
      <c r="CS20" s="179" t="n">
        <v>1516.78065294</v>
      </c>
    </row>
    <row r="21" customFormat="false" ht="9.75" hidden="false" customHeight="true" outlineLevel="0" collapsed="false">
      <c r="A21" s="179" t="s">
        <v>704</v>
      </c>
      <c r="B21" s="179" t="s">
        <v>2086</v>
      </c>
      <c r="C21" s="179" t="s">
        <v>637</v>
      </c>
      <c r="D21" s="179" t="s">
        <v>637</v>
      </c>
      <c r="E21" s="179" t="s">
        <v>638</v>
      </c>
      <c r="F21" s="179" t="s">
        <v>705</v>
      </c>
      <c r="G21" s="179" t="s">
        <v>706</v>
      </c>
      <c r="H21" s="179" t="s">
        <v>707</v>
      </c>
      <c r="I21" s="179" t="s">
        <v>126</v>
      </c>
      <c r="K21" s="179" t="s">
        <v>708</v>
      </c>
      <c r="L21" s="179" t="s">
        <v>579</v>
      </c>
      <c r="M21" s="179" t="s">
        <v>98</v>
      </c>
      <c r="Q21" s="179" t="s">
        <v>82</v>
      </c>
      <c r="R21" s="179" t="s">
        <v>2087</v>
      </c>
      <c r="BA21" s="179" t="n">
        <v>3500</v>
      </c>
      <c r="BB21" s="179" t="n">
        <v>4130</v>
      </c>
      <c r="BC21" s="179" t="n">
        <v>3500</v>
      </c>
      <c r="BD21" s="179" t="n">
        <v>4130</v>
      </c>
      <c r="BE21" s="179" t="n">
        <v>3431.3725490196</v>
      </c>
      <c r="BF21" s="179" t="n">
        <v>4049.0196078431</v>
      </c>
      <c r="BG21" s="179" t="n">
        <v>12.49</v>
      </c>
      <c r="BH21" s="179" t="n">
        <v>1.02</v>
      </c>
      <c r="BI21" s="179" t="n">
        <v>12.7398</v>
      </c>
      <c r="BJ21" s="179" t="n">
        <v>43.715</v>
      </c>
      <c r="BK21" s="179" t="n">
        <v>51.5837</v>
      </c>
      <c r="CI21" s="179" t="n">
        <v>3500</v>
      </c>
      <c r="CJ21" s="179" t="n">
        <v>4130</v>
      </c>
      <c r="CK21" s="179" t="n">
        <v>3500</v>
      </c>
      <c r="CL21" s="179" t="n">
        <v>4130</v>
      </c>
      <c r="CM21" s="179" t="n">
        <v>3431.3725490196</v>
      </c>
      <c r="CN21" s="179" t="n">
        <v>4049.0196078431</v>
      </c>
      <c r="CO21" s="179" t="n">
        <v>5.49</v>
      </c>
      <c r="CP21" s="179" t="n">
        <v>1.02</v>
      </c>
      <c r="CQ21" s="179" t="n">
        <v>5.5998</v>
      </c>
      <c r="CR21" s="179" t="n">
        <v>19.215</v>
      </c>
      <c r="CS21" s="179" t="n">
        <v>22.6737</v>
      </c>
    </row>
    <row r="22" customFormat="false" ht="9.75" hidden="false" customHeight="true" outlineLevel="0" collapsed="false">
      <c r="A22" s="179" t="s">
        <v>709</v>
      </c>
      <c r="B22" s="179" t="s">
        <v>2088</v>
      </c>
      <c r="C22" s="179" t="s">
        <v>637</v>
      </c>
      <c r="D22" s="179" t="s">
        <v>637</v>
      </c>
      <c r="E22" s="179" t="s">
        <v>638</v>
      </c>
      <c r="F22" s="179" t="s">
        <v>710</v>
      </c>
      <c r="G22" s="179" t="s">
        <v>660</v>
      </c>
      <c r="H22" s="179" t="s">
        <v>711</v>
      </c>
      <c r="I22" s="179" t="s">
        <v>126</v>
      </c>
      <c r="J22" s="179" t="s">
        <v>712</v>
      </c>
      <c r="L22" s="179" t="s">
        <v>579</v>
      </c>
      <c r="M22" s="179" t="s">
        <v>103</v>
      </c>
      <c r="P22" s="179" t="s">
        <v>2089</v>
      </c>
      <c r="Q22" s="179" t="s">
        <v>68</v>
      </c>
      <c r="R22" s="179" t="s">
        <v>69</v>
      </c>
      <c r="BA22" s="179" t="n">
        <v>4049.6</v>
      </c>
      <c r="BB22" s="179" t="n">
        <v>4049.6</v>
      </c>
      <c r="BC22" s="179" t="n">
        <v>4836.01</v>
      </c>
      <c r="BD22" s="179" t="n">
        <v>4836.01</v>
      </c>
      <c r="BE22" s="179" t="n">
        <v>4279.6548672566</v>
      </c>
      <c r="BF22" s="179" t="n">
        <v>4279.6548672566</v>
      </c>
      <c r="BG22" s="179" t="n">
        <v>121.075</v>
      </c>
      <c r="BH22" s="179" t="n">
        <v>1.13</v>
      </c>
      <c r="BI22" s="179" t="n">
        <v>136.81475</v>
      </c>
      <c r="BJ22" s="179" t="n">
        <v>585.51991075</v>
      </c>
      <c r="BK22" s="179" t="n">
        <v>585.51991075</v>
      </c>
      <c r="BL22" s="179" t="n">
        <v>784.41</v>
      </c>
      <c r="BM22" s="179" t="n">
        <v>784.41</v>
      </c>
      <c r="BN22" s="179" t="n">
        <v>121.075</v>
      </c>
      <c r="DR22" s="179" t="s">
        <v>67</v>
      </c>
    </row>
    <row r="23" customFormat="false" ht="9.75" hidden="false" customHeight="true" outlineLevel="0" collapsed="false">
      <c r="A23" s="179" t="s">
        <v>714</v>
      </c>
      <c r="B23" s="179" t="s">
        <v>2090</v>
      </c>
      <c r="C23" s="179" t="s">
        <v>715</v>
      </c>
      <c r="D23" s="179" t="s">
        <v>716</v>
      </c>
      <c r="E23" s="179" t="s">
        <v>717</v>
      </c>
      <c r="F23" s="179" t="s">
        <v>718</v>
      </c>
      <c r="G23" s="179" t="s">
        <v>719</v>
      </c>
      <c r="H23" s="179" t="s">
        <v>720</v>
      </c>
      <c r="I23" s="179" t="s">
        <v>65</v>
      </c>
      <c r="K23" s="179" t="s">
        <v>657</v>
      </c>
      <c r="L23" s="179" t="s">
        <v>579</v>
      </c>
      <c r="M23" s="179" t="s">
        <v>98</v>
      </c>
      <c r="Q23" s="179" t="s">
        <v>68</v>
      </c>
      <c r="R23" s="179" t="s">
        <v>69</v>
      </c>
      <c r="BA23" s="179" t="n">
        <v>4262.87</v>
      </c>
      <c r="BB23" s="179" t="n">
        <v>5030.1866</v>
      </c>
      <c r="BC23" s="179" t="n">
        <v>5047.27</v>
      </c>
      <c r="BD23" s="179" t="n">
        <v>5955.7786</v>
      </c>
      <c r="BE23" s="179" t="n">
        <v>4388.9304347826</v>
      </c>
      <c r="BF23" s="179" t="n">
        <v>5178.9379130435</v>
      </c>
      <c r="BG23" s="179" t="n">
        <v>3663.482</v>
      </c>
      <c r="BH23" s="179" t="n">
        <v>1.15</v>
      </c>
      <c r="BI23" s="179" t="n">
        <v>4213.0043</v>
      </c>
      <c r="BJ23" s="179" t="n">
        <v>18490.58279414</v>
      </c>
      <c r="BK23" s="179" t="n">
        <v>21818.8876970852</v>
      </c>
      <c r="CI23" s="179" t="n">
        <v>5035.22</v>
      </c>
      <c r="CJ23" s="179" t="n">
        <v>5941.5596</v>
      </c>
      <c r="CK23" s="179" t="n">
        <v>5035.22</v>
      </c>
      <c r="CL23" s="179" t="n">
        <v>5941.5596</v>
      </c>
      <c r="CM23" s="179" t="n">
        <v>4378.452173913</v>
      </c>
      <c r="CN23" s="179" t="n">
        <v>5166.5735652174</v>
      </c>
      <c r="CO23" s="179" t="n">
        <v>3201.9</v>
      </c>
      <c r="CP23" s="179" t="n">
        <v>1.15</v>
      </c>
      <c r="CQ23" s="179" t="n">
        <v>3682.185</v>
      </c>
      <c r="CR23" s="179" t="n">
        <v>16122.270918</v>
      </c>
      <c r="CS23" s="179" t="n">
        <v>19024.27968324</v>
      </c>
    </row>
    <row r="24" customFormat="false" ht="9.75" hidden="false" customHeight="true" outlineLevel="0" collapsed="false">
      <c r="A24" s="179" t="s">
        <v>721</v>
      </c>
      <c r="B24" s="179" t="s">
        <v>2091</v>
      </c>
      <c r="C24" s="179" t="s">
        <v>722</v>
      </c>
      <c r="D24" s="179" t="s">
        <v>722</v>
      </c>
      <c r="E24" s="179" t="s">
        <v>723</v>
      </c>
      <c r="F24" s="179" t="s">
        <v>724</v>
      </c>
      <c r="G24" s="179" t="s">
        <v>725</v>
      </c>
      <c r="H24" s="179" t="s">
        <v>726</v>
      </c>
      <c r="I24" s="179" t="s">
        <v>126</v>
      </c>
      <c r="K24" s="179" t="s">
        <v>727</v>
      </c>
      <c r="L24" s="179" t="s">
        <v>579</v>
      </c>
      <c r="M24" s="179" t="s">
        <v>98</v>
      </c>
      <c r="Q24" s="179" t="s">
        <v>68</v>
      </c>
      <c r="R24" s="179" t="s">
        <v>69</v>
      </c>
      <c r="BA24" s="179" t="n">
        <v>4065.06</v>
      </c>
      <c r="BB24" s="179" t="n">
        <v>4796.7708</v>
      </c>
      <c r="BC24" s="179" t="n">
        <v>5022.33</v>
      </c>
      <c r="BD24" s="179" t="n">
        <v>5926.3494</v>
      </c>
      <c r="BE24" s="179" t="n">
        <v>4256.2118644068</v>
      </c>
      <c r="BF24" s="179" t="n">
        <v>5022.33</v>
      </c>
      <c r="BG24" s="179" t="n">
        <v>7036.208</v>
      </c>
      <c r="BH24" s="179" t="n">
        <v>1.18</v>
      </c>
      <c r="BI24" s="179" t="n">
        <v>8302.72544</v>
      </c>
      <c r="BJ24" s="179" t="n">
        <v>35338.15852464</v>
      </c>
      <c r="BK24" s="179" t="n">
        <v>41699.0270590752</v>
      </c>
      <c r="CI24" s="179" t="n">
        <v>4056.87</v>
      </c>
      <c r="CJ24" s="179" t="n">
        <v>4787.1066</v>
      </c>
      <c r="CK24" s="179" t="n">
        <v>5015.81</v>
      </c>
      <c r="CL24" s="179" t="n">
        <v>5918.6558</v>
      </c>
      <c r="CM24" s="179" t="n">
        <v>4250.686440678</v>
      </c>
      <c r="CN24" s="179" t="n">
        <v>5015.81</v>
      </c>
      <c r="CO24" s="179" t="n">
        <v>6073.374</v>
      </c>
      <c r="CP24" s="179" t="n">
        <v>1.18</v>
      </c>
      <c r="CQ24" s="179" t="n">
        <v>7166.58132</v>
      </c>
      <c r="CR24" s="179" t="n">
        <v>30462.89004294</v>
      </c>
      <c r="CS24" s="179" t="n">
        <v>35946.2102506692</v>
      </c>
    </row>
    <row r="25" customFormat="false" ht="9.75" hidden="false" customHeight="true" outlineLevel="0" collapsed="false">
      <c r="A25" s="179" t="s">
        <v>728</v>
      </c>
      <c r="B25" s="179" t="s">
        <v>2092</v>
      </c>
      <c r="C25" s="179" t="s">
        <v>637</v>
      </c>
      <c r="D25" s="179" t="s">
        <v>637</v>
      </c>
      <c r="E25" s="179" t="s">
        <v>638</v>
      </c>
      <c r="F25" s="179" t="s">
        <v>729</v>
      </c>
      <c r="G25" s="179" t="s">
        <v>730</v>
      </c>
      <c r="H25" s="179" t="s">
        <v>731</v>
      </c>
      <c r="I25" s="179" t="s">
        <v>126</v>
      </c>
      <c r="K25" s="179" t="s">
        <v>732</v>
      </c>
      <c r="L25" s="179" t="s">
        <v>579</v>
      </c>
      <c r="M25" s="179" t="s">
        <v>98</v>
      </c>
      <c r="Q25" s="179" t="s">
        <v>68</v>
      </c>
      <c r="R25" s="179" t="s">
        <v>69</v>
      </c>
      <c r="BA25" s="179" t="n">
        <v>5011.32</v>
      </c>
      <c r="BB25" s="179" t="n">
        <v>5913.3576</v>
      </c>
      <c r="BC25" s="179" t="n">
        <v>5011.32</v>
      </c>
      <c r="BD25" s="179" t="n">
        <v>5913.3576</v>
      </c>
      <c r="BE25" s="179" t="n">
        <v>4357.6695652174</v>
      </c>
      <c r="BF25" s="179" t="n">
        <v>5142.0500869565</v>
      </c>
      <c r="BG25" s="179" t="n">
        <v>37</v>
      </c>
      <c r="BH25" s="179" t="n">
        <v>1.15</v>
      </c>
      <c r="BI25" s="179" t="n">
        <v>42.55</v>
      </c>
      <c r="BJ25" s="179" t="n">
        <v>185.41884</v>
      </c>
      <c r="BK25" s="179" t="n">
        <v>218.7942312</v>
      </c>
      <c r="BL25" s="179" t="n">
        <v>5011.32</v>
      </c>
      <c r="BM25" s="179" t="n">
        <v>5913.3576</v>
      </c>
      <c r="BN25" s="179" t="n">
        <v>19.434</v>
      </c>
      <c r="CI25" s="179" t="n">
        <v>4170.42</v>
      </c>
      <c r="CJ25" s="179" t="n">
        <v>4921.0956</v>
      </c>
      <c r="CK25" s="179" t="n">
        <v>5011.32</v>
      </c>
      <c r="CL25" s="179" t="n">
        <v>5913.3576</v>
      </c>
      <c r="CM25" s="179" t="n">
        <v>4357.6695652174</v>
      </c>
      <c r="CN25" s="179" t="n">
        <v>5142.0500869565</v>
      </c>
      <c r="CO25" s="179" t="n">
        <v>19.43</v>
      </c>
      <c r="CP25" s="179" t="n">
        <v>1.15</v>
      </c>
      <c r="CQ25" s="179" t="n">
        <v>22.3445</v>
      </c>
      <c r="CR25" s="179" t="n">
        <v>97.3699476</v>
      </c>
      <c r="CS25" s="179" t="n">
        <v>114.896538168</v>
      </c>
    </row>
    <row r="26" customFormat="false" ht="9.75" hidden="false" customHeight="true" outlineLevel="0" collapsed="false">
      <c r="A26" s="179" t="s">
        <v>733</v>
      </c>
      <c r="B26" s="179" t="s">
        <v>2093</v>
      </c>
      <c r="C26" s="179" t="s">
        <v>651</v>
      </c>
      <c r="D26" s="179" t="s">
        <v>734</v>
      </c>
      <c r="E26" s="179" t="s">
        <v>735</v>
      </c>
      <c r="F26" s="179" t="s">
        <v>736</v>
      </c>
      <c r="G26" s="179" t="s">
        <v>655</v>
      </c>
      <c r="H26" s="179" t="s">
        <v>737</v>
      </c>
      <c r="I26" s="179" t="s">
        <v>126</v>
      </c>
      <c r="K26" s="179" t="s">
        <v>694</v>
      </c>
      <c r="L26" s="179" t="s">
        <v>579</v>
      </c>
      <c r="M26" s="179" t="s">
        <v>103</v>
      </c>
      <c r="Q26" s="179" t="s">
        <v>68</v>
      </c>
      <c r="R26" s="179" t="s">
        <v>69</v>
      </c>
      <c r="BA26" s="179" t="n">
        <v>5013.99</v>
      </c>
      <c r="BB26" s="179" t="n">
        <v>5013.99</v>
      </c>
      <c r="BC26" s="179" t="n">
        <v>5906.64</v>
      </c>
      <c r="BD26" s="179" t="n">
        <v>5906.64</v>
      </c>
      <c r="BE26" s="179" t="n">
        <v>5136.2086956522</v>
      </c>
      <c r="BF26" s="179" t="n">
        <v>5136.2086956522</v>
      </c>
      <c r="BG26" s="179" t="n">
        <v>157.4</v>
      </c>
      <c r="BH26" s="179" t="n">
        <v>1.15</v>
      </c>
      <c r="BI26" s="179" t="n">
        <v>181.01</v>
      </c>
      <c r="BJ26" s="179" t="n">
        <v>929.705136</v>
      </c>
      <c r="BK26" s="179" t="n">
        <v>929.705136</v>
      </c>
      <c r="CI26" s="179" t="n">
        <v>5013.99</v>
      </c>
      <c r="CJ26" s="179" t="n">
        <v>5013.99</v>
      </c>
      <c r="CK26" s="179" t="n">
        <v>5906.64</v>
      </c>
      <c r="CL26" s="179" t="n">
        <v>5906.64</v>
      </c>
      <c r="CM26" s="179" t="n">
        <v>5136.2086956522</v>
      </c>
      <c r="CN26" s="179" t="n">
        <v>5136.2086956522</v>
      </c>
      <c r="CO26" s="179" t="n">
        <v>143.2</v>
      </c>
      <c r="CP26" s="179" t="n">
        <v>1.15</v>
      </c>
      <c r="CQ26" s="179" t="n">
        <v>164.68</v>
      </c>
      <c r="CR26" s="179" t="n">
        <v>845.830848</v>
      </c>
      <c r="CS26" s="179" t="n">
        <v>845.830848</v>
      </c>
      <c r="CT26" s="179" t="n">
        <v>5096.64</v>
      </c>
      <c r="CU26" s="179" t="n">
        <v>5096.64</v>
      </c>
      <c r="CV26" s="179" t="n">
        <v>143.2</v>
      </c>
    </row>
    <row r="27" customFormat="false" ht="9.75" hidden="false" customHeight="true" outlineLevel="0" collapsed="false">
      <c r="A27" s="179" t="s">
        <v>738</v>
      </c>
      <c r="B27" s="179" t="s">
        <v>2094</v>
      </c>
      <c r="C27" s="179" t="s">
        <v>688</v>
      </c>
      <c r="D27" s="179" t="s">
        <v>739</v>
      </c>
      <c r="E27" s="179" t="s">
        <v>740</v>
      </c>
      <c r="F27" s="179" t="s">
        <v>741</v>
      </c>
      <c r="G27" s="179" t="s">
        <v>692</v>
      </c>
      <c r="H27" s="179" t="s">
        <v>742</v>
      </c>
      <c r="I27" s="179" t="s">
        <v>126</v>
      </c>
      <c r="K27" s="179" t="s">
        <v>694</v>
      </c>
      <c r="L27" s="179" t="s">
        <v>579</v>
      </c>
      <c r="M27" s="179" t="s">
        <v>98</v>
      </c>
      <c r="P27" s="179" t="s">
        <v>743</v>
      </c>
      <c r="Q27" s="179" t="s">
        <v>68</v>
      </c>
      <c r="R27" s="179" t="s">
        <v>69</v>
      </c>
      <c r="BA27" s="179" t="n">
        <v>4212.93</v>
      </c>
      <c r="BB27" s="179" t="n">
        <v>4971.2574</v>
      </c>
      <c r="BC27" s="179" t="n">
        <v>4999.025</v>
      </c>
      <c r="BD27" s="179" t="n">
        <v>5898.8495</v>
      </c>
      <c r="BE27" s="179" t="n">
        <v>4346.9782608696</v>
      </c>
      <c r="BF27" s="179" t="n">
        <v>5129.4343478261</v>
      </c>
      <c r="BG27" s="179" t="n">
        <v>5650.547</v>
      </c>
      <c r="BH27" s="179" t="n">
        <v>1.15</v>
      </c>
      <c r="BI27" s="179" t="n">
        <v>6498.12905</v>
      </c>
      <c r="BJ27" s="179" t="n">
        <v>28247.225716675</v>
      </c>
      <c r="BK27" s="179" t="n">
        <v>33331.7263456765</v>
      </c>
      <c r="BL27" s="179" t="n">
        <v>786.095</v>
      </c>
      <c r="BM27" s="179" t="n">
        <v>927.5921</v>
      </c>
      <c r="BN27" s="179" t="n">
        <v>5650.547</v>
      </c>
      <c r="CI27" s="179" t="n">
        <v>4375.36</v>
      </c>
      <c r="CJ27" s="179" t="n">
        <v>5162.9248</v>
      </c>
      <c r="CK27" s="179" t="n">
        <v>5157.69</v>
      </c>
      <c r="CL27" s="179" t="n">
        <v>6086.0742</v>
      </c>
      <c r="CM27" s="179" t="n">
        <v>4262.5537190083</v>
      </c>
      <c r="CN27" s="179" t="n">
        <v>5029.8133884298</v>
      </c>
      <c r="CO27" s="179" t="n">
        <v>4956.19</v>
      </c>
      <c r="CP27" s="179" t="n">
        <v>1.21</v>
      </c>
      <c r="CQ27" s="179" t="n">
        <v>5996.9899</v>
      </c>
      <c r="CR27" s="179" t="n">
        <v>25562.4916011</v>
      </c>
      <c r="CS27" s="179" t="n">
        <v>30163.740089298</v>
      </c>
      <c r="CT27" s="179" t="n">
        <v>782.33</v>
      </c>
      <c r="CU27" s="179" t="n">
        <v>923.1494</v>
      </c>
      <c r="CV27" s="179" t="n">
        <v>4956.19</v>
      </c>
    </row>
    <row r="28" customFormat="false" ht="9.75" hidden="false" customHeight="true" outlineLevel="0" collapsed="false">
      <c r="A28" s="179" t="s">
        <v>744</v>
      </c>
      <c r="B28" s="179" t="s">
        <v>2095</v>
      </c>
      <c r="C28" s="179" t="s">
        <v>745</v>
      </c>
      <c r="D28" s="179" t="s">
        <v>745</v>
      </c>
      <c r="E28" s="179" t="s">
        <v>746</v>
      </c>
      <c r="F28" s="179" t="s">
        <v>747</v>
      </c>
      <c r="G28" s="179" t="s">
        <v>748</v>
      </c>
      <c r="H28" s="179" t="s">
        <v>749</v>
      </c>
      <c r="I28" s="179" t="s">
        <v>126</v>
      </c>
      <c r="L28" s="179" t="s">
        <v>579</v>
      </c>
      <c r="M28" s="179" t="s">
        <v>98</v>
      </c>
      <c r="Q28" s="179" t="s">
        <v>68</v>
      </c>
      <c r="R28" s="179" t="s">
        <v>69</v>
      </c>
      <c r="BA28" s="179" t="n">
        <v>4990</v>
      </c>
      <c r="BB28" s="179" t="n">
        <v>5888.2</v>
      </c>
      <c r="BC28" s="179" t="n">
        <v>5890</v>
      </c>
      <c r="BD28" s="179" t="n">
        <v>6950.2</v>
      </c>
      <c r="BE28" s="179" t="n">
        <v>5121.7391304348</v>
      </c>
      <c r="BF28" s="179" t="n">
        <v>6043.652173913</v>
      </c>
      <c r="BG28" s="179" t="n">
        <v>332.696</v>
      </c>
      <c r="BH28" s="179" t="n">
        <v>1.15</v>
      </c>
      <c r="BI28" s="179" t="n">
        <v>382.6004</v>
      </c>
      <c r="BJ28" s="179" t="n">
        <v>1959.57944</v>
      </c>
      <c r="BK28" s="179" t="n">
        <v>2312.3037392</v>
      </c>
    </row>
    <row r="29" customFormat="false" ht="9.75" hidden="false" customHeight="true" outlineLevel="0" collapsed="false">
      <c r="A29" s="179" t="s">
        <v>750</v>
      </c>
      <c r="B29" s="179" t="s">
        <v>2096</v>
      </c>
      <c r="C29" s="179" t="s">
        <v>751</v>
      </c>
      <c r="D29" s="179" t="s">
        <v>751</v>
      </c>
      <c r="E29" s="179" t="s">
        <v>752</v>
      </c>
      <c r="F29" s="179" t="s">
        <v>753</v>
      </c>
      <c r="G29" s="179" t="s">
        <v>754</v>
      </c>
      <c r="H29" s="179" t="s">
        <v>755</v>
      </c>
      <c r="I29" s="179" t="s">
        <v>126</v>
      </c>
      <c r="K29" s="179" t="s">
        <v>756</v>
      </c>
      <c r="L29" s="179" t="s">
        <v>579</v>
      </c>
      <c r="M29" s="179" t="s">
        <v>98</v>
      </c>
      <c r="P29" s="179" t="s">
        <v>2097</v>
      </c>
      <c r="Q29" s="179" t="s">
        <v>68</v>
      </c>
      <c r="R29" s="179" t="s">
        <v>69</v>
      </c>
      <c r="BA29" s="179" t="n">
        <v>4339.68</v>
      </c>
      <c r="BB29" s="179" t="n">
        <v>5120.8224</v>
      </c>
      <c r="BC29" s="179" t="n">
        <v>5157.62</v>
      </c>
      <c r="BD29" s="179" t="n">
        <v>6085.9916</v>
      </c>
      <c r="BE29" s="179" t="n">
        <v>4277.066170873</v>
      </c>
      <c r="BF29" s="179" t="n">
        <v>5046.9380816302</v>
      </c>
      <c r="BG29" s="179" t="n">
        <v>7450.27</v>
      </c>
      <c r="BH29" s="179" t="n">
        <v>1.205878</v>
      </c>
      <c r="BI29" s="179" t="n">
        <v>8984.11668706</v>
      </c>
      <c r="BJ29" s="179" t="n">
        <v>38425.6615574</v>
      </c>
      <c r="BK29" s="179" t="n">
        <v>45342.280637732</v>
      </c>
      <c r="CI29" s="179" t="n">
        <v>4320.76</v>
      </c>
      <c r="CJ29" s="179" t="n">
        <v>5098.4968</v>
      </c>
      <c r="CK29" s="179" t="n">
        <v>5138.66</v>
      </c>
      <c r="CL29" s="179" t="n">
        <v>6063.6188</v>
      </c>
      <c r="CM29" s="179" t="n">
        <v>4274.2523098626</v>
      </c>
      <c r="CN29" s="179" t="n">
        <v>5043.6177256379</v>
      </c>
      <c r="CO29" s="179" t="n">
        <v>6391.014</v>
      </c>
      <c r="CP29" s="179" t="n">
        <v>1.202236</v>
      </c>
      <c r="CQ29" s="179" t="n">
        <v>7683.507107304</v>
      </c>
      <c r="CR29" s="179" t="n">
        <v>32841.24800124</v>
      </c>
      <c r="CS29" s="179" t="n">
        <v>38752.6726414632</v>
      </c>
    </row>
    <row r="30" customFormat="false" ht="9.75" hidden="false" customHeight="true" outlineLevel="0" collapsed="false">
      <c r="A30" s="179" t="s">
        <v>758</v>
      </c>
      <c r="B30" s="179" t="s">
        <v>2098</v>
      </c>
      <c r="C30" s="179" t="s">
        <v>637</v>
      </c>
      <c r="D30" s="179" t="s">
        <v>637</v>
      </c>
      <c r="E30" s="179" t="s">
        <v>638</v>
      </c>
      <c r="F30" s="179" t="s">
        <v>759</v>
      </c>
      <c r="G30" s="179" t="s">
        <v>760</v>
      </c>
      <c r="H30" s="179" t="s">
        <v>761</v>
      </c>
      <c r="I30" s="179" t="s">
        <v>126</v>
      </c>
      <c r="J30" s="179" t="s">
        <v>762</v>
      </c>
      <c r="K30" s="179" t="s">
        <v>732</v>
      </c>
      <c r="L30" s="179" t="s">
        <v>663</v>
      </c>
      <c r="M30" s="179" t="s">
        <v>98</v>
      </c>
      <c r="P30" s="179" t="s">
        <v>763</v>
      </c>
      <c r="Q30" s="179" t="s">
        <v>68</v>
      </c>
      <c r="R30" s="179" t="s">
        <v>69</v>
      </c>
      <c r="BA30" s="179" t="n">
        <v>4204.845</v>
      </c>
      <c r="BB30" s="179" t="n">
        <v>4961.7171</v>
      </c>
      <c r="BC30" s="179" t="n">
        <v>4745.295</v>
      </c>
      <c r="BD30" s="179" t="n">
        <v>5599.4481</v>
      </c>
      <c r="BE30" s="179" t="n">
        <v>4199.3761061947</v>
      </c>
      <c r="BF30" s="179" t="n">
        <v>4955.2638053097</v>
      </c>
      <c r="BG30" s="179" t="n">
        <v>21826.42733</v>
      </c>
      <c r="BH30" s="179" t="n">
        <v>1.13</v>
      </c>
      <c r="BI30" s="179" t="n">
        <v>24663.8628829</v>
      </c>
      <c r="BJ30" s="179" t="n">
        <v>103572.836476912</v>
      </c>
      <c r="BK30" s="179" t="n">
        <v>122215.947042757</v>
      </c>
      <c r="CI30" s="179" t="n">
        <v>4207.003</v>
      </c>
      <c r="CJ30" s="179" t="n">
        <v>4964.26354</v>
      </c>
      <c r="CK30" s="179" t="n">
        <v>4747.453</v>
      </c>
      <c r="CL30" s="179" t="n">
        <v>5601.99454</v>
      </c>
      <c r="CM30" s="179" t="n">
        <v>4201.285840708</v>
      </c>
      <c r="CN30" s="179" t="n">
        <v>4957.5172920354</v>
      </c>
      <c r="CO30" s="179" t="n">
        <v>18687.04133</v>
      </c>
      <c r="CP30" s="179" t="n">
        <v>1.13</v>
      </c>
      <c r="CQ30" s="179" t="n">
        <v>21116.3567029</v>
      </c>
      <c r="CR30" s="179" t="n">
        <v>88715.8504232325</v>
      </c>
      <c r="CS30" s="179" t="n">
        <v>104684.703499414</v>
      </c>
      <c r="DS30" s="179" t="s">
        <v>2099</v>
      </c>
    </row>
    <row r="31" customFormat="false" ht="9.75" hidden="false" customHeight="true" outlineLevel="0" collapsed="false">
      <c r="A31" s="179" t="s">
        <v>764</v>
      </c>
      <c r="B31" s="179" t="s">
        <v>2100</v>
      </c>
      <c r="C31" s="179" t="s">
        <v>637</v>
      </c>
      <c r="D31" s="179" t="s">
        <v>637</v>
      </c>
      <c r="E31" s="179" t="s">
        <v>638</v>
      </c>
      <c r="F31" s="179" t="s">
        <v>759</v>
      </c>
      <c r="G31" s="179" t="s">
        <v>760</v>
      </c>
      <c r="H31" s="179" t="s">
        <v>761</v>
      </c>
      <c r="I31" s="179" t="s">
        <v>126</v>
      </c>
      <c r="J31" s="179" t="s">
        <v>765</v>
      </c>
      <c r="K31" s="179" t="s">
        <v>766</v>
      </c>
      <c r="L31" s="179" t="s">
        <v>579</v>
      </c>
      <c r="M31" s="179" t="s">
        <v>98</v>
      </c>
      <c r="P31" s="179" t="s">
        <v>763</v>
      </c>
      <c r="Q31" s="179" t="s">
        <v>68</v>
      </c>
      <c r="R31" s="179" t="s">
        <v>69</v>
      </c>
      <c r="BA31" s="179" t="n">
        <v>4204.845</v>
      </c>
      <c r="BB31" s="179" t="n">
        <v>4961.7171</v>
      </c>
      <c r="BC31" s="179" t="n">
        <v>4745.295</v>
      </c>
      <c r="BD31" s="179" t="n">
        <v>5599.4481</v>
      </c>
      <c r="BE31" s="179" t="n">
        <v>4199.3761061947</v>
      </c>
      <c r="BF31" s="179" t="n">
        <v>4955.2638053097</v>
      </c>
      <c r="BG31" s="179" t="n">
        <v>4690.178</v>
      </c>
      <c r="BH31" s="179" t="n">
        <v>1.13</v>
      </c>
      <c r="BI31" s="179" t="n">
        <v>5299.90114</v>
      </c>
      <c r="BJ31" s="179" t="n">
        <v>22256.27821251</v>
      </c>
      <c r="BK31" s="179" t="n">
        <v>26262.4082907618</v>
      </c>
      <c r="CI31" s="179" t="n">
        <v>4207.003</v>
      </c>
      <c r="CJ31" s="179" t="n">
        <v>4964.26354</v>
      </c>
      <c r="CK31" s="179" t="n">
        <v>4747.453</v>
      </c>
      <c r="CL31" s="179" t="n">
        <v>5601.99454</v>
      </c>
      <c r="CM31" s="179" t="n">
        <v>4201.285840708</v>
      </c>
      <c r="CN31" s="179" t="n">
        <v>4957.5172920354</v>
      </c>
      <c r="CO31" s="179" t="n">
        <v>4592.77</v>
      </c>
      <c r="CP31" s="179" t="n">
        <v>1.13</v>
      </c>
      <c r="CQ31" s="179" t="n">
        <v>5189.8301</v>
      </c>
      <c r="CR31" s="179" t="n">
        <v>21803.95971481</v>
      </c>
      <c r="CS31" s="179" t="n">
        <v>25728.6724634758</v>
      </c>
      <c r="DS31" s="179" t="s">
        <v>2099</v>
      </c>
    </row>
    <row r="32" customFormat="false" ht="9.75" hidden="false" customHeight="true" outlineLevel="0" collapsed="false">
      <c r="A32" s="179" t="s">
        <v>767</v>
      </c>
      <c r="B32" s="179" t="s">
        <v>2101</v>
      </c>
      <c r="C32" s="179" t="s">
        <v>665</v>
      </c>
      <c r="D32" s="179" t="s">
        <v>665</v>
      </c>
      <c r="E32" s="179" t="s">
        <v>665</v>
      </c>
      <c r="F32" s="179" t="s">
        <v>768</v>
      </c>
      <c r="G32" s="179" t="s">
        <v>675</v>
      </c>
      <c r="H32" s="179" t="s">
        <v>769</v>
      </c>
      <c r="I32" s="179" t="s">
        <v>135</v>
      </c>
      <c r="L32" s="179" t="s">
        <v>579</v>
      </c>
      <c r="M32" s="179" t="s">
        <v>103</v>
      </c>
      <c r="Q32" s="179" t="s">
        <v>68</v>
      </c>
      <c r="R32" s="179" t="s">
        <v>69</v>
      </c>
      <c r="BA32" s="179" t="n">
        <v>5129.16</v>
      </c>
      <c r="BB32" s="179" t="n">
        <v>5129.16</v>
      </c>
      <c r="BC32" s="179" t="n">
        <v>5913.57</v>
      </c>
      <c r="BD32" s="179" t="n">
        <v>5913.57</v>
      </c>
      <c r="BE32" s="179" t="n">
        <v>5142.2347826087</v>
      </c>
      <c r="BF32" s="179" t="n">
        <v>5142.2347826087</v>
      </c>
      <c r="BG32" s="179" t="n">
        <v>2083.1</v>
      </c>
      <c r="BH32" s="179" t="n">
        <v>1.15</v>
      </c>
      <c r="BI32" s="179" t="n">
        <v>2395.565</v>
      </c>
      <c r="BJ32" s="179" t="n">
        <v>12318.557667</v>
      </c>
      <c r="BK32" s="179" t="n">
        <v>12318.557667</v>
      </c>
    </row>
    <row r="33" customFormat="false" ht="9.75" hidden="false" customHeight="true" outlineLevel="0" collapsed="false">
      <c r="A33" s="179" t="s">
        <v>770</v>
      </c>
      <c r="B33" s="179" t="s">
        <v>2102</v>
      </c>
      <c r="C33" s="179" t="s">
        <v>671</v>
      </c>
      <c r="D33" s="179" t="s">
        <v>771</v>
      </c>
      <c r="E33" s="179" t="s">
        <v>772</v>
      </c>
      <c r="F33" s="179" t="s">
        <v>773</v>
      </c>
      <c r="G33" s="179" t="s">
        <v>675</v>
      </c>
      <c r="H33" s="179" t="s">
        <v>774</v>
      </c>
      <c r="I33" s="179" t="s">
        <v>126</v>
      </c>
      <c r="K33" s="179" t="s">
        <v>775</v>
      </c>
      <c r="L33" s="179" t="s">
        <v>579</v>
      </c>
      <c r="M33" s="179" t="s">
        <v>103</v>
      </c>
      <c r="P33" s="179" t="s">
        <v>678</v>
      </c>
      <c r="Q33" s="179" t="s">
        <v>68</v>
      </c>
      <c r="R33" s="179" t="s">
        <v>69</v>
      </c>
      <c r="BA33" s="179" t="n">
        <v>4987.96</v>
      </c>
      <c r="BB33" s="179" t="n">
        <v>4987.96</v>
      </c>
      <c r="BC33" s="179" t="n">
        <v>5911.15</v>
      </c>
      <c r="BD33" s="179" t="n">
        <v>5911.15</v>
      </c>
      <c r="BE33" s="179" t="n">
        <v>5122.3136915078</v>
      </c>
      <c r="BF33" s="179" t="n">
        <v>5122.3136915078</v>
      </c>
      <c r="BG33" s="179" t="n">
        <v>1260.52</v>
      </c>
      <c r="BH33" s="179" t="n">
        <v>1.154</v>
      </c>
      <c r="BI33" s="179" t="n">
        <v>1454.64008</v>
      </c>
      <c r="BJ33" s="179" t="n">
        <v>7451.122798</v>
      </c>
      <c r="BK33" s="179" t="n">
        <v>7451.122798</v>
      </c>
      <c r="BL33" s="179" t="n">
        <v>923.19</v>
      </c>
      <c r="BM33" s="179" t="n">
        <v>923.19</v>
      </c>
      <c r="BN33" s="179" t="n">
        <v>1260.52</v>
      </c>
      <c r="CI33" s="179" t="n">
        <v>4787.5747</v>
      </c>
      <c r="CJ33" s="179" t="n">
        <v>4787.5747</v>
      </c>
      <c r="CK33" s="179" t="n">
        <v>5901.40432</v>
      </c>
      <c r="CL33" s="179" t="n">
        <v>5901.40432</v>
      </c>
      <c r="CM33" s="179" t="n">
        <v>5113.8685615251</v>
      </c>
      <c r="CN33" s="179" t="n">
        <v>5113.8685615251</v>
      </c>
      <c r="CO33" s="179" t="n">
        <v>1061.207</v>
      </c>
      <c r="CP33" s="179" t="n">
        <v>1.154</v>
      </c>
      <c r="CQ33" s="179" t="n">
        <v>1224.632878</v>
      </c>
      <c r="CR33" s="179" t="n">
        <v>6262.6115742142</v>
      </c>
      <c r="CS33" s="179" t="n">
        <v>6262.6115742142</v>
      </c>
      <c r="CT33" s="179" t="n">
        <v>923.1935</v>
      </c>
      <c r="CU33" s="179" t="n">
        <v>923.1935</v>
      </c>
      <c r="CV33" s="179" t="n">
        <v>1061.207</v>
      </c>
    </row>
    <row r="34" customFormat="false" ht="9.75" hidden="false" customHeight="true" outlineLevel="0" collapsed="false">
      <c r="A34" s="179" t="s">
        <v>770</v>
      </c>
      <c r="B34" s="179" t="s">
        <v>2103</v>
      </c>
      <c r="C34" s="179" t="s">
        <v>671</v>
      </c>
      <c r="D34" s="179" t="s">
        <v>771</v>
      </c>
      <c r="E34" s="179" t="s">
        <v>772</v>
      </c>
      <c r="F34" s="179" t="s">
        <v>773</v>
      </c>
      <c r="G34" s="179" t="s">
        <v>675</v>
      </c>
      <c r="H34" s="179" t="s">
        <v>774</v>
      </c>
      <c r="I34" s="179" t="s">
        <v>126</v>
      </c>
      <c r="K34" s="179" t="s">
        <v>775</v>
      </c>
      <c r="L34" s="179" t="s">
        <v>579</v>
      </c>
      <c r="M34" s="179" t="s">
        <v>103</v>
      </c>
      <c r="P34" s="179" t="s">
        <v>678</v>
      </c>
      <c r="Q34" s="179" t="s">
        <v>68</v>
      </c>
      <c r="R34" s="179" t="s">
        <v>70</v>
      </c>
      <c r="BA34" s="179" t="n">
        <v>5000.51</v>
      </c>
      <c r="BB34" s="179" t="n">
        <v>5000.51</v>
      </c>
      <c r="BC34" s="179" t="n">
        <v>5929.52</v>
      </c>
      <c r="BD34" s="179" t="n">
        <v>5929.52</v>
      </c>
      <c r="BE34" s="179" t="n">
        <v>5138.2322357019</v>
      </c>
      <c r="BF34" s="179" t="n">
        <v>5138.2322357019</v>
      </c>
      <c r="BG34" s="179" t="n">
        <v>5.388</v>
      </c>
      <c r="BH34" s="179" t="n">
        <v>1.154</v>
      </c>
      <c r="BI34" s="179" t="n">
        <v>6.217752</v>
      </c>
      <c r="BJ34" s="179" t="n">
        <v>31.94825376</v>
      </c>
      <c r="BK34" s="179" t="n">
        <v>31.94825376</v>
      </c>
      <c r="BL34" s="179" t="n">
        <v>929.01</v>
      </c>
      <c r="BM34" s="179" t="n">
        <v>929.01</v>
      </c>
      <c r="BN34" s="179" t="n">
        <v>5.388</v>
      </c>
    </row>
    <row r="35" customFormat="false" ht="9.75" hidden="false" customHeight="true" outlineLevel="0" collapsed="false">
      <c r="A35" s="179" t="s">
        <v>776</v>
      </c>
      <c r="B35" s="179" t="s">
        <v>2104</v>
      </c>
      <c r="C35" s="179" t="s">
        <v>637</v>
      </c>
      <c r="D35" s="179" t="s">
        <v>637</v>
      </c>
      <c r="E35" s="179" t="s">
        <v>638</v>
      </c>
      <c r="F35" s="179" t="s">
        <v>777</v>
      </c>
      <c r="G35" s="179" t="s">
        <v>660</v>
      </c>
      <c r="H35" s="179" t="s">
        <v>778</v>
      </c>
      <c r="I35" s="179" t="s">
        <v>126</v>
      </c>
      <c r="J35" s="179" t="s">
        <v>779</v>
      </c>
      <c r="K35" s="179" t="s">
        <v>780</v>
      </c>
      <c r="L35" s="179" t="s">
        <v>579</v>
      </c>
      <c r="M35" s="179" t="s">
        <v>103</v>
      </c>
      <c r="P35" s="179" t="s">
        <v>781</v>
      </c>
      <c r="Q35" s="179" t="s">
        <v>68</v>
      </c>
      <c r="R35" s="179" t="s">
        <v>69</v>
      </c>
      <c r="BA35" s="179" t="n">
        <v>4207</v>
      </c>
      <c r="BB35" s="179" t="n">
        <v>4207</v>
      </c>
      <c r="BC35" s="179" t="n">
        <v>5454</v>
      </c>
      <c r="BD35" s="179" t="n">
        <v>5454</v>
      </c>
      <c r="BE35" s="179" t="n">
        <v>4661.5384615385</v>
      </c>
      <c r="BF35" s="179" t="n">
        <v>4661.5384615385</v>
      </c>
      <c r="BG35" s="179" t="n">
        <v>56.956</v>
      </c>
      <c r="BH35" s="179" t="n">
        <v>1.17</v>
      </c>
      <c r="BI35" s="179" t="n">
        <v>66.63852</v>
      </c>
      <c r="BJ35" s="179" t="n">
        <v>310.638024</v>
      </c>
      <c r="BK35" s="179" t="n">
        <v>310.638024</v>
      </c>
      <c r="CI35" s="179" t="n">
        <v>4220</v>
      </c>
      <c r="CJ35" s="179" t="n">
        <v>4220</v>
      </c>
      <c r="CK35" s="179" t="n">
        <v>5910</v>
      </c>
      <c r="CL35" s="179" t="n">
        <v>5910</v>
      </c>
      <c r="CM35" s="179" t="n">
        <v>5094.8275862069</v>
      </c>
      <c r="CN35" s="179" t="n">
        <v>5094.8275862069</v>
      </c>
      <c r="CO35" s="179" t="n">
        <v>48.292</v>
      </c>
      <c r="CP35" s="179" t="n">
        <v>1.16</v>
      </c>
      <c r="CQ35" s="179" t="n">
        <v>56.01872</v>
      </c>
      <c r="CR35" s="179" t="n">
        <v>285.40572</v>
      </c>
      <c r="CS35" s="179" t="n">
        <v>285.40572</v>
      </c>
    </row>
    <row r="36" customFormat="false" ht="9.75" hidden="false" customHeight="true" outlineLevel="0" collapsed="false">
      <c r="A36" s="179" t="s">
        <v>776</v>
      </c>
      <c r="B36" s="179" t="s">
        <v>2105</v>
      </c>
      <c r="C36" s="179" t="s">
        <v>637</v>
      </c>
      <c r="D36" s="179" t="s">
        <v>637</v>
      </c>
      <c r="E36" s="179" t="s">
        <v>638</v>
      </c>
      <c r="F36" s="179" t="s">
        <v>777</v>
      </c>
      <c r="G36" s="179" t="s">
        <v>660</v>
      </c>
      <c r="H36" s="179" t="s">
        <v>778</v>
      </c>
      <c r="I36" s="179" t="s">
        <v>126</v>
      </c>
      <c r="J36" s="179" t="s">
        <v>779</v>
      </c>
      <c r="K36" s="179" t="s">
        <v>780</v>
      </c>
      <c r="L36" s="179" t="s">
        <v>579</v>
      </c>
      <c r="M36" s="179" t="s">
        <v>103</v>
      </c>
      <c r="P36" s="179" t="s">
        <v>781</v>
      </c>
      <c r="Q36" s="179" t="s">
        <v>68</v>
      </c>
      <c r="R36" s="179" t="s">
        <v>71</v>
      </c>
      <c r="BA36" s="179" t="n">
        <v>4283</v>
      </c>
      <c r="BB36" s="179" t="n">
        <v>4283</v>
      </c>
      <c r="BC36" s="179" t="n">
        <v>5529</v>
      </c>
      <c r="BD36" s="179" t="n">
        <v>5529</v>
      </c>
      <c r="BE36" s="179" t="n">
        <v>4725.641025641</v>
      </c>
      <c r="BF36" s="179" t="n">
        <v>4725.641025641</v>
      </c>
      <c r="BG36" s="179" t="n">
        <v>318.623</v>
      </c>
      <c r="BH36" s="179" t="n">
        <v>1.17</v>
      </c>
      <c r="BI36" s="179" t="n">
        <v>372.78891</v>
      </c>
      <c r="BJ36" s="179" t="n">
        <v>1761.666567</v>
      </c>
      <c r="BK36" s="179" t="n">
        <v>1761.666567</v>
      </c>
      <c r="CI36" s="179" t="n">
        <v>4280</v>
      </c>
      <c r="CJ36" s="179" t="n">
        <v>4280</v>
      </c>
      <c r="CK36" s="179" t="n">
        <v>5990</v>
      </c>
      <c r="CL36" s="179" t="n">
        <v>5990</v>
      </c>
      <c r="CM36" s="179" t="n">
        <v>5163.7931034483</v>
      </c>
      <c r="CN36" s="179" t="n">
        <v>5163.7931034483</v>
      </c>
      <c r="CO36" s="179" t="n">
        <v>283.337</v>
      </c>
      <c r="CP36" s="179" t="n">
        <v>1.16</v>
      </c>
      <c r="CQ36" s="179" t="n">
        <v>328.67092</v>
      </c>
      <c r="CR36" s="179" t="n">
        <v>1697.18863</v>
      </c>
      <c r="CS36" s="179" t="n">
        <v>1697.18863</v>
      </c>
    </row>
    <row r="37" customFormat="false" ht="9.75" hidden="false" customHeight="true" outlineLevel="0" collapsed="false">
      <c r="A37" s="179" t="s">
        <v>782</v>
      </c>
      <c r="B37" s="179" t="s">
        <v>2106</v>
      </c>
      <c r="C37" s="179" t="s">
        <v>637</v>
      </c>
      <c r="D37" s="179" t="s">
        <v>637</v>
      </c>
      <c r="E37" s="179" t="s">
        <v>638</v>
      </c>
      <c r="F37" s="179" t="s">
        <v>777</v>
      </c>
      <c r="G37" s="179" t="s">
        <v>660</v>
      </c>
      <c r="H37" s="179" t="s">
        <v>778</v>
      </c>
      <c r="I37" s="179" t="s">
        <v>126</v>
      </c>
      <c r="J37" s="179" t="s">
        <v>783</v>
      </c>
      <c r="K37" s="179" t="s">
        <v>784</v>
      </c>
      <c r="L37" s="179" t="s">
        <v>579</v>
      </c>
      <c r="M37" s="179" t="s">
        <v>103</v>
      </c>
      <c r="P37" s="179" t="s">
        <v>781</v>
      </c>
      <c r="Q37" s="179" t="s">
        <v>68</v>
      </c>
      <c r="R37" s="179" t="s">
        <v>69</v>
      </c>
      <c r="BA37" s="179" t="n">
        <v>4207</v>
      </c>
      <c r="BB37" s="179" t="n">
        <v>4207</v>
      </c>
      <c r="BC37" s="179" t="n">
        <v>5454</v>
      </c>
      <c r="BD37" s="179" t="n">
        <v>5454</v>
      </c>
      <c r="BE37" s="179" t="n">
        <v>4661.5384615385</v>
      </c>
      <c r="BF37" s="179" t="n">
        <v>4661.5384615385</v>
      </c>
      <c r="BG37" s="179" t="n">
        <v>93.207</v>
      </c>
      <c r="BH37" s="179" t="n">
        <v>1.17</v>
      </c>
      <c r="BI37" s="179" t="n">
        <v>109.05219</v>
      </c>
      <c r="BJ37" s="179" t="n">
        <v>508.350978</v>
      </c>
      <c r="BK37" s="179" t="n">
        <v>508.350978</v>
      </c>
      <c r="CI37" s="179" t="n">
        <v>4220</v>
      </c>
      <c r="CJ37" s="179" t="n">
        <v>4220</v>
      </c>
      <c r="CK37" s="179" t="n">
        <v>5910</v>
      </c>
      <c r="CL37" s="179" t="n">
        <v>5910</v>
      </c>
      <c r="CM37" s="179" t="n">
        <v>5094.8275862069</v>
      </c>
      <c r="CN37" s="179" t="n">
        <v>5094.8275862069</v>
      </c>
      <c r="CO37" s="179" t="n">
        <v>57.963</v>
      </c>
      <c r="CP37" s="179" t="n">
        <v>1.16</v>
      </c>
      <c r="CQ37" s="179" t="n">
        <v>67.23708</v>
      </c>
      <c r="CR37" s="179" t="n">
        <v>342.56133</v>
      </c>
      <c r="CS37" s="179" t="n">
        <v>342.56133</v>
      </c>
    </row>
    <row r="38" customFormat="false" ht="9.75" hidden="false" customHeight="true" outlineLevel="0" collapsed="false">
      <c r="A38" s="179" t="s">
        <v>782</v>
      </c>
      <c r="B38" s="179" t="s">
        <v>2107</v>
      </c>
      <c r="C38" s="179" t="s">
        <v>637</v>
      </c>
      <c r="D38" s="179" t="s">
        <v>637</v>
      </c>
      <c r="E38" s="179" t="s">
        <v>638</v>
      </c>
      <c r="F38" s="179" t="s">
        <v>777</v>
      </c>
      <c r="G38" s="179" t="s">
        <v>660</v>
      </c>
      <c r="H38" s="179" t="s">
        <v>778</v>
      </c>
      <c r="I38" s="179" t="s">
        <v>126</v>
      </c>
      <c r="J38" s="179" t="s">
        <v>783</v>
      </c>
      <c r="K38" s="179" t="s">
        <v>784</v>
      </c>
      <c r="L38" s="179" t="s">
        <v>579</v>
      </c>
      <c r="M38" s="179" t="s">
        <v>103</v>
      </c>
      <c r="P38" s="179" t="s">
        <v>781</v>
      </c>
      <c r="Q38" s="179" t="s">
        <v>68</v>
      </c>
      <c r="R38" s="179" t="s">
        <v>71</v>
      </c>
      <c r="BA38" s="179" t="n">
        <v>4283</v>
      </c>
      <c r="BB38" s="179" t="n">
        <v>4283</v>
      </c>
      <c r="BC38" s="179" t="n">
        <v>5529</v>
      </c>
      <c r="BD38" s="179" t="n">
        <v>5529</v>
      </c>
      <c r="BE38" s="179" t="n">
        <v>4725.641025641</v>
      </c>
      <c r="BF38" s="179" t="n">
        <v>4725.641025641</v>
      </c>
      <c r="BG38" s="179" t="n">
        <v>291.081</v>
      </c>
      <c r="BH38" s="179" t="n">
        <v>1.17</v>
      </c>
      <c r="BI38" s="179" t="n">
        <v>340.56477</v>
      </c>
      <c r="BJ38" s="179" t="n">
        <v>1609.386849</v>
      </c>
      <c r="BK38" s="179" t="n">
        <v>1609.386849</v>
      </c>
      <c r="CI38" s="179" t="n">
        <v>4280</v>
      </c>
      <c r="CJ38" s="179" t="n">
        <v>4280</v>
      </c>
      <c r="CK38" s="179" t="n">
        <v>5990</v>
      </c>
      <c r="CL38" s="179" t="n">
        <v>5990</v>
      </c>
      <c r="CM38" s="179" t="n">
        <v>5163.7931034483</v>
      </c>
      <c r="CN38" s="179" t="n">
        <v>5163.7931034483</v>
      </c>
      <c r="CO38" s="179" t="n">
        <v>240.785</v>
      </c>
      <c r="CP38" s="179" t="n">
        <v>1.16</v>
      </c>
      <c r="CQ38" s="179" t="n">
        <v>279.3106</v>
      </c>
      <c r="CR38" s="179" t="n">
        <v>1442.30215</v>
      </c>
      <c r="CS38" s="179" t="n">
        <v>1442.30215</v>
      </c>
    </row>
    <row r="39" customFormat="false" ht="9.75" hidden="false" customHeight="true" outlineLevel="0" collapsed="false">
      <c r="A39" s="179" t="s">
        <v>785</v>
      </c>
      <c r="B39" s="179" t="s">
        <v>2108</v>
      </c>
      <c r="C39" s="179" t="s">
        <v>637</v>
      </c>
      <c r="D39" s="179" t="s">
        <v>637</v>
      </c>
      <c r="E39" s="179" t="s">
        <v>638</v>
      </c>
      <c r="F39" s="179" t="s">
        <v>786</v>
      </c>
      <c r="G39" s="179" t="s">
        <v>660</v>
      </c>
      <c r="H39" s="179" t="s">
        <v>787</v>
      </c>
      <c r="I39" s="179" t="s">
        <v>126</v>
      </c>
      <c r="J39" s="179" t="s">
        <v>788</v>
      </c>
      <c r="K39" s="179" t="s">
        <v>789</v>
      </c>
      <c r="L39" s="179" t="s">
        <v>663</v>
      </c>
      <c r="M39" s="179" t="s">
        <v>98</v>
      </c>
      <c r="Q39" s="179" t="s">
        <v>68</v>
      </c>
      <c r="R39" s="179" t="s">
        <v>69</v>
      </c>
      <c r="BA39" s="179" t="n">
        <v>4187.9364059091</v>
      </c>
      <c r="BB39" s="179" t="n">
        <v>4941.7649589728</v>
      </c>
      <c r="BC39" s="179" t="n">
        <v>4800.458690189</v>
      </c>
      <c r="BD39" s="179" t="n">
        <v>5664.5412544231</v>
      </c>
      <c r="BE39" s="179" t="n">
        <v>4081.5677088023</v>
      </c>
      <c r="BF39" s="179" t="n">
        <v>4816.2498963867</v>
      </c>
      <c r="BG39" s="179" t="n">
        <v>20998.473</v>
      </c>
      <c r="BH39" s="179" t="n">
        <v>1.1761310929</v>
      </c>
      <c r="BI39" s="179" t="n">
        <v>24696.9569991844</v>
      </c>
      <c r="BJ39" s="179" t="n">
        <v>100802.30219355</v>
      </c>
      <c r="BK39" s="179" t="n">
        <v>118946.716588389</v>
      </c>
      <c r="BL39" s="179" t="n">
        <v>612.5222842799</v>
      </c>
      <c r="BM39" s="179" t="n">
        <v>722.7762954503</v>
      </c>
      <c r="BN39" s="179" t="n">
        <v>20998.473</v>
      </c>
      <c r="CI39" s="179" t="n">
        <v>4173.7471784439</v>
      </c>
      <c r="CJ39" s="179" t="n">
        <v>4925.0216705638</v>
      </c>
      <c r="CK39" s="179" t="n">
        <v>4781.7179718878</v>
      </c>
      <c r="CL39" s="179" t="n">
        <v>5642.4272068276</v>
      </c>
      <c r="CM39" s="179" t="n">
        <v>4111.5373790953</v>
      </c>
      <c r="CN39" s="179" t="n">
        <v>4851.6141073324</v>
      </c>
      <c r="CO39" s="179" t="n">
        <v>16888.05</v>
      </c>
      <c r="CP39" s="179" t="n">
        <v>1.163</v>
      </c>
      <c r="CQ39" s="179" t="n">
        <v>19640.80215</v>
      </c>
      <c r="CR39" s="179" t="n">
        <v>80753.8921951398</v>
      </c>
      <c r="CS39" s="179" t="n">
        <v>95289.5927902649</v>
      </c>
      <c r="CT39" s="179" t="n">
        <v>607.9707934439</v>
      </c>
      <c r="CU39" s="179" t="n">
        <v>717.4055362638</v>
      </c>
      <c r="CV39" s="179" t="n">
        <v>16888.05</v>
      </c>
    </row>
    <row r="40" customFormat="false" ht="9.75" hidden="false" customHeight="true" outlineLevel="0" collapsed="false">
      <c r="A40" s="179" t="s">
        <v>790</v>
      </c>
      <c r="B40" s="179" t="s">
        <v>2109</v>
      </c>
      <c r="C40" s="179" t="s">
        <v>637</v>
      </c>
      <c r="D40" s="179" t="s">
        <v>637</v>
      </c>
      <c r="E40" s="179" t="s">
        <v>638</v>
      </c>
      <c r="F40" s="179" t="s">
        <v>786</v>
      </c>
      <c r="G40" s="179" t="s">
        <v>660</v>
      </c>
      <c r="H40" s="179" t="s">
        <v>787</v>
      </c>
      <c r="I40" s="179" t="s">
        <v>126</v>
      </c>
      <c r="J40" s="179" t="s">
        <v>791</v>
      </c>
      <c r="K40" s="179" t="s">
        <v>792</v>
      </c>
      <c r="L40" s="179" t="s">
        <v>663</v>
      </c>
      <c r="M40" s="179" t="s">
        <v>98</v>
      </c>
      <c r="Q40" s="179" t="s">
        <v>68</v>
      </c>
      <c r="R40" s="179" t="s">
        <v>69</v>
      </c>
      <c r="BA40" s="179" t="n">
        <v>4201.9333754254</v>
      </c>
      <c r="BB40" s="179" t="n">
        <v>4958.281383002</v>
      </c>
      <c r="BC40" s="179" t="n">
        <v>5020.4833754254</v>
      </c>
      <c r="BD40" s="179" t="n">
        <v>5924.170383002</v>
      </c>
      <c r="BE40" s="179" t="n">
        <v>4299.9368197697</v>
      </c>
      <c r="BF40" s="179" t="n">
        <v>5073.9254473282</v>
      </c>
      <c r="BG40" s="179" t="n">
        <v>597.104</v>
      </c>
      <c r="BH40" s="179" t="n">
        <v>1.1675714286</v>
      </c>
      <c r="BI40" s="179" t="n">
        <v>697.1615702857</v>
      </c>
      <c r="BJ40" s="179" t="n">
        <v>2997.7507054</v>
      </c>
      <c r="BK40" s="179" t="n">
        <v>3537.345832372</v>
      </c>
      <c r="BL40" s="179" t="n">
        <v>818.55</v>
      </c>
      <c r="BM40" s="179" t="n">
        <v>965.889</v>
      </c>
      <c r="BN40" s="179" t="n">
        <v>597.104</v>
      </c>
      <c r="CI40" s="179" t="n">
        <v>4187.2650401902</v>
      </c>
      <c r="CJ40" s="179" t="n">
        <v>4940.9727474244</v>
      </c>
      <c r="CK40" s="179" t="n">
        <v>5005.8150401902</v>
      </c>
      <c r="CL40" s="179" t="n">
        <v>5906.8617474244</v>
      </c>
      <c r="CM40" s="179" t="n">
        <v>4304.2261738523</v>
      </c>
      <c r="CN40" s="179" t="n">
        <v>5078.9868851457</v>
      </c>
      <c r="CO40" s="179" t="n">
        <v>494.15</v>
      </c>
      <c r="CP40" s="179" t="n">
        <v>1.163</v>
      </c>
      <c r="CQ40" s="179" t="n">
        <v>574.69645</v>
      </c>
      <c r="CR40" s="179" t="n">
        <v>2473.62350211</v>
      </c>
      <c r="CS40" s="179" t="n">
        <v>2918.8757324898</v>
      </c>
      <c r="CT40" s="179" t="n">
        <v>818.55</v>
      </c>
      <c r="CU40" s="179" t="n">
        <v>965.889</v>
      </c>
      <c r="CV40" s="179" t="n">
        <v>494.15</v>
      </c>
    </row>
    <row r="41" customFormat="false" ht="9.75" hidden="false" customHeight="true" outlineLevel="0" collapsed="false">
      <c r="A41" s="179" t="s">
        <v>793</v>
      </c>
      <c r="B41" s="179" t="s">
        <v>2110</v>
      </c>
      <c r="C41" s="179" t="s">
        <v>637</v>
      </c>
      <c r="D41" s="179" t="s">
        <v>637</v>
      </c>
      <c r="E41" s="179" t="s">
        <v>638</v>
      </c>
      <c r="F41" s="179" t="s">
        <v>794</v>
      </c>
      <c r="G41" s="179" t="s">
        <v>760</v>
      </c>
      <c r="H41" s="179" t="s">
        <v>795</v>
      </c>
      <c r="I41" s="179" t="s">
        <v>126</v>
      </c>
      <c r="K41" s="179" t="s">
        <v>792</v>
      </c>
      <c r="L41" s="179" t="s">
        <v>579</v>
      </c>
      <c r="M41" s="179" t="s">
        <v>98</v>
      </c>
      <c r="Q41" s="179" t="s">
        <v>68</v>
      </c>
      <c r="R41" s="179" t="s">
        <v>69</v>
      </c>
      <c r="BA41" s="179" t="n">
        <v>4269.8</v>
      </c>
      <c r="BB41" s="179" t="n">
        <v>5038.364</v>
      </c>
      <c r="BC41" s="179" t="n">
        <v>4968.99</v>
      </c>
      <c r="BD41" s="179" t="n">
        <v>5863.4082</v>
      </c>
      <c r="BE41" s="179" t="n">
        <v>4320.8608695652</v>
      </c>
      <c r="BF41" s="179" t="n">
        <v>5098.615826087</v>
      </c>
      <c r="BG41" s="179" t="n">
        <v>1712.25</v>
      </c>
      <c r="BH41" s="179" t="n">
        <v>1.15</v>
      </c>
      <c r="BI41" s="179" t="n">
        <v>1969.0875</v>
      </c>
      <c r="BJ41" s="179" t="n">
        <v>8508.1531275</v>
      </c>
      <c r="BK41" s="179" t="n">
        <v>10039.62069045</v>
      </c>
      <c r="BL41" s="179" t="n">
        <v>699.19</v>
      </c>
      <c r="BM41" s="179" t="n">
        <v>825.0442</v>
      </c>
      <c r="BN41" s="179" t="n">
        <v>1712.25</v>
      </c>
      <c r="CI41" s="179" t="n">
        <v>4186.8193</v>
      </c>
      <c r="CJ41" s="179" t="n">
        <v>4940.446774</v>
      </c>
      <c r="CK41" s="179" t="n">
        <v>4882.76</v>
      </c>
      <c r="CL41" s="179" t="n">
        <v>5761.6568</v>
      </c>
      <c r="CM41" s="179" t="n">
        <v>4245.8782608696</v>
      </c>
      <c r="CN41" s="179" t="n">
        <v>5010.1363478261</v>
      </c>
      <c r="CO41" s="179" t="n">
        <v>1210.33</v>
      </c>
      <c r="CP41" s="179" t="n">
        <v>1.15</v>
      </c>
      <c r="CQ41" s="179" t="n">
        <v>1391.8795</v>
      </c>
      <c r="CR41" s="179" t="n">
        <v>5909.7509108</v>
      </c>
      <c r="CS41" s="179" t="n">
        <v>6973.506074744</v>
      </c>
      <c r="CT41" s="179" t="n">
        <v>695.94</v>
      </c>
      <c r="CU41" s="179" t="n">
        <v>821.2092</v>
      </c>
      <c r="CV41" s="179" t="n">
        <v>1210.33</v>
      </c>
    </row>
    <row r="42" customFormat="false" ht="9.75" hidden="false" customHeight="true" outlineLevel="0" collapsed="false">
      <c r="A42" s="179" t="s">
        <v>796</v>
      </c>
      <c r="B42" s="179" t="s">
        <v>2111</v>
      </c>
      <c r="C42" s="179" t="s">
        <v>637</v>
      </c>
      <c r="D42" s="179" t="s">
        <v>637</v>
      </c>
      <c r="E42" s="179" t="s">
        <v>638</v>
      </c>
      <c r="F42" s="179" t="s">
        <v>797</v>
      </c>
      <c r="G42" s="179" t="s">
        <v>706</v>
      </c>
      <c r="H42" s="179" t="s">
        <v>798</v>
      </c>
      <c r="I42" s="179" t="s">
        <v>126</v>
      </c>
      <c r="K42" s="179" t="s">
        <v>799</v>
      </c>
      <c r="L42" s="179" t="s">
        <v>579</v>
      </c>
      <c r="M42" s="179" t="s">
        <v>98</v>
      </c>
      <c r="Q42" s="179" t="s">
        <v>68</v>
      </c>
      <c r="R42" s="179" t="s">
        <v>69</v>
      </c>
      <c r="BA42" s="179" t="n">
        <v>4486.51</v>
      </c>
      <c r="BB42" s="179" t="n">
        <v>5294.0818</v>
      </c>
      <c r="BC42" s="179" t="n">
        <v>5315.58</v>
      </c>
      <c r="BD42" s="179" t="n">
        <v>6272.3844</v>
      </c>
      <c r="BE42" s="179" t="n">
        <v>4622.2434782609</v>
      </c>
      <c r="BF42" s="179" t="n">
        <v>5454.2473043478</v>
      </c>
      <c r="BG42" s="179" t="n">
        <v>94.229</v>
      </c>
      <c r="BH42" s="179" t="n">
        <v>1.15</v>
      </c>
      <c r="BI42" s="179" t="n">
        <v>108.36335</v>
      </c>
      <c r="BJ42" s="179" t="n">
        <v>500.88178782</v>
      </c>
      <c r="BK42" s="179" t="n">
        <v>591.0405096276</v>
      </c>
      <c r="BL42" s="179" t="n">
        <v>782.33</v>
      </c>
      <c r="BM42" s="179" t="n">
        <v>923.1494</v>
      </c>
      <c r="BN42" s="179" t="n">
        <v>94.229</v>
      </c>
      <c r="CI42" s="179" t="n">
        <v>4218.2</v>
      </c>
      <c r="CJ42" s="179" t="n">
        <v>4977.476</v>
      </c>
      <c r="CK42" s="179" t="n">
        <v>5000.53</v>
      </c>
      <c r="CL42" s="179" t="n">
        <v>5900.6254</v>
      </c>
      <c r="CM42" s="179" t="n">
        <v>4333.2149046794</v>
      </c>
      <c r="CN42" s="179" t="n">
        <v>5113.1935875217</v>
      </c>
      <c r="CO42" s="179" t="n">
        <v>85.78</v>
      </c>
      <c r="CP42" s="179" t="n">
        <v>1.154</v>
      </c>
      <c r="CQ42" s="179" t="n">
        <v>98.99012</v>
      </c>
      <c r="CR42" s="179" t="n">
        <v>428.9454634</v>
      </c>
      <c r="CS42" s="179" t="n">
        <v>506.155646812</v>
      </c>
      <c r="CT42" s="179" t="n">
        <v>782.33</v>
      </c>
      <c r="CU42" s="179" t="n">
        <v>923.1494</v>
      </c>
      <c r="CV42" s="179" t="n">
        <v>85.78</v>
      </c>
    </row>
    <row r="43" customFormat="false" ht="9.75" hidden="false" customHeight="true" outlineLevel="0" collapsed="false">
      <c r="A43" s="179" t="s">
        <v>800</v>
      </c>
      <c r="B43" s="179" t="s">
        <v>2112</v>
      </c>
      <c r="C43" s="179" t="s">
        <v>572</v>
      </c>
      <c r="D43" s="179" t="s">
        <v>573</v>
      </c>
      <c r="E43" s="179" t="s">
        <v>574</v>
      </c>
      <c r="F43" s="179" t="s">
        <v>575</v>
      </c>
      <c r="G43" s="179" t="s">
        <v>576</v>
      </c>
      <c r="H43" s="179" t="s">
        <v>577</v>
      </c>
      <c r="I43" s="179" t="s">
        <v>126</v>
      </c>
      <c r="K43" s="179" t="s">
        <v>578</v>
      </c>
      <c r="L43" s="179" t="s">
        <v>579</v>
      </c>
      <c r="M43" s="179" t="s">
        <v>98</v>
      </c>
      <c r="P43" s="179" t="s">
        <v>581</v>
      </c>
      <c r="Q43" s="179" t="s">
        <v>68</v>
      </c>
      <c r="R43" s="179" t="s">
        <v>69</v>
      </c>
      <c r="BA43" s="179" t="n">
        <v>4240</v>
      </c>
      <c r="BB43" s="179" t="n">
        <v>5003.2</v>
      </c>
      <c r="BC43" s="179" t="n">
        <v>5043</v>
      </c>
      <c r="BD43" s="179" t="n">
        <v>5950.74</v>
      </c>
      <c r="BE43" s="179" t="n">
        <v>4468.3678894205</v>
      </c>
      <c r="BF43" s="179" t="n">
        <v>5272.6741095162</v>
      </c>
      <c r="BG43" s="179" t="n">
        <v>6660</v>
      </c>
      <c r="BH43" s="179" t="n">
        <v>1.1286</v>
      </c>
      <c r="BI43" s="179" t="n">
        <v>7516.476</v>
      </c>
      <c r="BJ43" s="179" t="n">
        <v>33586.38</v>
      </c>
      <c r="BK43" s="179" t="n">
        <v>39631.9284</v>
      </c>
      <c r="CI43" s="179" t="n">
        <v>4100</v>
      </c>
      <c r="CJ43" s="179" t="n">
        <v>4838</v>
      </c>
      <c r="CK43" s="179" t="n">
        <v>5030</v>
      </c>
      <c r="CL43" s="179" t="n">
        <v>5935.4</v>
      </c>
      <c r="CM43" s="179" t="n">
        <v>4456.8491936913</v>
      </c>
      <c r="CN43" s="179" t="n">
        <v>5259.0820485557</v>
      </c>
      <c r="CO43" s="179" t="n">
        <v>5838.6</v>
      </c>
      <c r="CP43" s="179" t="n">
        <v>1.1286</v>
      </c>
      <c r="CQ43" s="179" t="n">
        <v>6589.44396</v>
      </c>
      <c r="CR43" s="179" t="n">
        <v>29368.158</v>
      </c>
      <c r="CS43" s="179" t="n">
        <v>34654.42644</v>
      </c>
      <c r="CT43" s="179" t="n">
        <v>787.6</v>
      </c>
      <c r="CU43" s="179" t="n">
        <v>929.368</v>
      </c>
      <c r="CV43" s="179" t="n">
        <v>5838.6</v>
      </c>
    </row>
    <row r="44" customFormat="false" ht="9.75" hidden="false" customHeight="true" outlineLevel="0" collapsed="false">
      <c r="A44" s="179" t="s">
        <v>801</v>
      </c>
      <c r="B44" s="179" t="s">
        <v>2113</v>
      </c>
      <c r="C44" s="179" t="s">
        <v>637</v>
      </c>
      <c r="D44" s="179" t="s">
        <v>637</v>
      </c>
      <c r="E44" s="179" t="s">
        <v>638</v>
      </c>
      <c r="F44" s="179" t="s">
        <v>802</v>
      </c>
      <c r="G44" s="179" t="s">
        <v>803</v>
      </c>
      <c r="H44" s="179" t="s">
        <v>804</v>
      </c>
      <c r="I44" s="179" t="s">
        <v>126</v>
      </c>
      <c r="K44" s="179" t="s">
        <v>805</v>
      </c>
      <c r="L44" s="179" t="s">
        <v>579</v>
      </c>
      <c r="M44" s="179" t="s">
        <v>103</v>
      </c>
      <c r="Q44" s="179" t="s">
        <v>68</v>
      </c>
      <c r="R44" s="179" t="s">
        <v>69</v>
      </c>
      <c r="BA44" s="179" t="n">
        <v>5905</v>
      </c>
      <c r="BB44" s="179" t="n">
        <v>5905</v>
      </c>
      <c r="BC44" s="179" t="n">
        <v>5905</v>
      </c>
      <c r="BD44" s="179" t="n">
        <v>5905</v>
      </c>
      <c r="BE44" s="179" t="n">
        <v>5134.7826086957</v>
      </c>
      <c r="BF44" s="179" t="n">
        <v>5134.7826086957</v>
      </c>
      <c r="BG44" s="179" t="n">
        <v>65.28</v>
      </c>
      <c r="BH44" s="179" t="n">
        <v>1.15</v>
      </c>
      <c r="BI44" s="179" t="n">
        <v>75.072</v>
      </c>
      <c r="BJ44" s="179" t="n">
        <v>385.4784</v>
      </c>
      <c r="BK44" s="179" t="n">
        <v>385.4784</v>
      </c>
      <c r="CI44" s="179" t="n">
        <v>5901</v>
      </c>
      <c r="CJ44" s="179" t="n">
        <v>5901</v>
      </c>
      <c r="CK44" s="179" t="n">
        <v>5901</v>
      </c>
      <c r="CL44" s="179" t="n">
        <v>5901</v>
      </c>
      <c r="CM44" s="179" t="n">
        <v>5131.3043478261</v>
      </c>
      <c r="CN44" s="179" t="n">
        <v>5131.3043478261</v>
      </c>
      <c r="CO44" s="179" t="n">
        <v>61.149</v>
      </c>
      <c r="CP44" s="179" t="n">
        <v>1.15</v>
      </c>
      <c r="CQ44" s="179" t="n">
        <v>70.32135</v>
      </c>
      <c r="CR44" s="179" t="n">
        <v>360.840249</v>
      </c>
      <c r="CS44" s="179" t="n">
        <v>360.840249</v>
      </c>
    </row>
    <row r="45" customFormat="false" ht="9.75" hidden="false" customHeight="true" outlineLevel="0" collapsed="false">
      <c r="A45" s="179" t="s">
        <v>806</v>
      </c>
      <c r="B45" s="179" t="s">
        <v>2114</v>
      </c>
      <c r="C45" s="179" t="s">
        <v>807</v>
      </c>
      <c r="D45" s="179" t="s">
        <v>808</v>
      </c>
      <c r="E45" s="179" t="s">
        <v>809</v>
      </c>
      <c r="F45" s="179" t="s">
        <v>810</v>
      </c>
      <c r="G45" s="179" t="s">
        <v>811</v>
      </c>
      <c r="H45" s="179" t="s">
        <v>812</v>
      </c>
      <c r="I45" s="179" t="s">
        <v>126</v>
      </c>
      <c r="K45" s="179" t="s">
        <v>694</v>
      </c>
      <c r="L45" s="179" t="s">
        <v>579</v>
      </c>
      <c r="M45" s="179" t="s">
        <v>103</v>
      </c>
      <c r="Q45" s="179" t="s">
        <v>68</v>
      </c>
      <c r="R45" s="179" t="s">
        <v>69</v>
      </c>
      <c r="BA45" s="179" t="n">
        <v>4947.53</v>
      </c>
      <c r="BB45" s="179" t="n">
        <v>4947.53</v>
      </c>
      <c r="BC45" s="179" t="n">
        <v>5943.54</v>
      </c>
      <c r="BD45" s="179" t="n">
        <v>5943.54</v>
      </c>
      <c r="BE45" s="179" t="n">
        <v>5168.2956521739</v>
      </c>
      <c r="BF45" s="179" t="n">
        <v>5168.2956521739</v>
      </c>
      <c r="BG45" s="179" t="n">
        <v>666.544</v>
      </c>
      <c r="BH45" s="179" t="n">
        <v>1.15</v>
      </c>
      <c r="BI45" s="179" t="n">
        <v>766.5256</v>
      </c>
      <c r="BJ45" s="179" t="n">
        <v>3961.63092576</v>
      </c>
      <c r="BK45" s="179" t="n">
        <v>3961.63092576</v>
      </c>
      <c r="BL45" s="179" t="n">
        <v>967.2</v>
      </c>
      <c r="BM45" s="179" t="n">
        <v>967.2</v>
      </c>
      <c r="BN45" s="179" t="n">
        <v>666.544</v>
      </c>
      <c r="CI45" s="179" t="n">
        <v>4940.69</v>
      </c>
      <c r="CJ45" s="179" t="n">
        <v>4940.69</v>
      </c>
      <c r="CK45" s="179" t="n">
        <v>5906.57</v>
      </c>
      <c r="CL45" s="179" t="n">
        <v>5906.57</v>
      </c>
      <c r="CM45" s="179" t="n">
        <v>5136.147826087</v>
      </c>
      <c r="CN45" s="179" t="n">
        <v>5136.147826087</v>
      </c>
      <c r="CO45" s="179" t="n">
        <v>600.856</v>
      </c>
      <c r="CP45" s="179" t="n">
        <v>1.15</v>
      </c>
      <c r="CQ45" s="179" t="n">
        <v>690.9844</v>
      </c>
      <c r="CR45" s="179" t="n">
        <v>3548.99802392</v>
      </c>
      <c r="CS45" s="179" t="n">
        <v>3548.99802392</v>
      </c>
      <c r="CT45" s="179" t="n">
        <v>965.89</v>
      </c>
      <c r="CU45" s="179" t="n">
        <v>965.89</v>
      </c>
      <c r="CV45" s="179" t="n">
        <v>600.856</v>
      </c>
    </row>
    <row r="46" customFormat="false" ht="9.75" hidden="false" customHeight="true" outlineLevel="0" collapsed="false">
      <c r="A46" s="179" t="s">
        <v>813</v>
      </c>
      <c r="B46" s="179" t="s">
        <v>2115</v>
      </c>
      <c r="C46" s="179" t="s">
        <v>637</v>
      </c>
      <c r="D46" s="179" t="s">
        <v>637</v>
      </c>
      <c r="E46" s="179" t="s">
        <v>638</v>
      </c>
      <c r="F46" s="179" t="s">
        <v>814</v>
      </c>
      <c r="G46" s="179" t="s">
        <v>706</v>
      </c>
      <c r="H46" s="179" t="s">
        <v>815</v>
      </c>
      <c r="I46" s="179" t="s">
        <v>126</v>
      </c>
      <c r="K46" s="179" t="s">
        <v>816</v>
      </c>
      <c r="L46" s="179" t="s">
        <v>579</v>
      </c>
      <c r="M46" s="179" t="s">
        <v>98</v>
      </c>
      <c r="Q46" s="179" t="s">
        <v>68</v>
      </c>
      <c r="R46" s="179" t="s">
        <v>69</v>
      </c>
      <c r="BA46" s="179" t="n">
        <v>4063</v>
      </c>
      <c r="BB46" s="179" t="n">
        <v>4794.34</v>
      </c>
      <c r="BC46" s="179" t="n">
        <v>5011.45</v>
      </c>
      <c r="BD46" s="179" t="n">
        <v>5913.511</v>
      </c>
      <c r="BE46" s="179" t="n">
        <v>4357.7826086957</v>
      </c>
      <c r="BF46" s="179" t="n">
        <v>5142.1834782609</v>
      </c>
      <c r="BG46" s="179" t="n">
        <v>249.289</v>
      </c>
      <c r="BH46" s="179" t="n">
        <v>1.15</v>
      </c>
      <c r="BI46" s="179" t="n">
        <v>286.68235</v>
      </c>
      <c r="BJ46" s="179" t="n">
        <v>1249.29935905</v>
      </c>
      <c r="BK46" s="179" t="n">
        <v>1474.173243679</v>
      </c>
      <c r="BL46" s="179" t="n">
        <v>948.45</v>
      </c>
      <c r="BM46" s="179" t="n">
        <v>1119.171</v>
      </c>
      <c r="BN46" s="179" t="n">
        <v>249.289</v>
      </c>
      <c r="CI46" s="179" t="n">
        <v>4057.83</v>
      </c>
      <c r="CJ46" s="179" t="n">
        <v>4788.2394</v>
      </c>
      <c r="CK46" s="179" t="n">
        <v>5006.28</v>
      </c>
      <c r="CL46" s="179" t="n">
        <v>5907.4104</v>
      </c>
      <c r="CM46" s="179" t="n">
        <v>4338.1975736569</v>
      </c>
      <c r="CN46" s="179" t="n">
        <v>5119.0731369151</v>
      </c>
      <c r="CO46" s="179" t="n">
        <v>228.099</v>
      </c>
      <c r="CP46" s="179" t="n">
        <v>1.154</v>
      </c>
      <c r="CQ46" s="179" t="n">
        <v>263.226246</v>
      </c>
      <c r="CR46" s="179" t="n">
        <v>1141.92746172</v>
      </c>
      <c r="CS46" s="179" t="n">
        <v>1347.4744048296</v>
      </c>
      <c r="CT46" s="179" t="n">
        <v>948.45</v>
      </c>
      <c r="CU46" s="179" t="n">
        <v>1119.171</v>
      </c>
      <c r="CV46" s="179" t="n">
        <v>228.099</v>
      </c>
    </row>
    <row r="47" customFormat="false" ht="9.75" hidden="false" customHeight="true" outlineLevel="0" collapsed="false">
      <c r="A47" s="179" t="s">
        <v>817</v>
      </c>
      <c r="B47" s="179" t="s">
        <v>2116</v>
      </c>
      <c r="C47" s="179" t="s">
        <v>671</v>
      </c>
      <c r="D47" s="179" t="s">
        <v>818</v>
      </c>
      <c r="E47" s="179" t="s">
        <v>819</v>
      </c>
      <c r="F47" s="179" t="s">
        <v>820</v>
      </c>
      <c r="G47" s="179" t="s">
        <v>675</v>
      </c>
      <c r="H47" s="179" t="s">
        <v>821</v>
      </c>
      <c r="I47" s="179" t="s">
        <v>126</v>
      </c>
      <c r="K47" s="179" t="s">
        <v>822</v>
      </c>
      <c r="L47" s="179" t="s">
        <v>579</v>
      </c>
      <c r="M47" s="179" t="s">
        <v>103</v>
      </c>
      <c r="P47" s="179" t="s">
        <v>823</v>
      </c>
      <c r="Q47" s="179" t="s">
        <v>68</v>
      </c>
      <c r="R47" s="179" t="s">
        <v>69</v>
      </c>
      <c r="BA47" s="179" t="n">
        <v>4997.14</v>
      </c>
      <c r="BB47" s="179" t="n">
        <v>4997.14</v>
      </c>
      <c r="BC47" s="179" t="n">
        <v>5922.74</v>
      </c>
      <c r="BD47" s="179" t="n">
        <v>5922.74</v>
      </c>
      <c r="BE47" s="179" t="n">
        <v>5105.8103448276</v>
      </c>
      <c r="BF47" s="179" t="n">
        <v>5105.8103448276</v>
      </c>
      <c r="BG47" s="179" t="n">
        <v>393.801</v>
      </c>
      <c r="BH47" s="179" t="n">
        <v>1.16</v>
      </c>
      <c r="BI47" s="179" t="n">
        <v>456.80916</v>
      </c>
      <c r="BJ47" s="179" t="n">
        <v>2332.38093474</v>
      </c>
      <c r="BK47" s="179" t="n">
        <v>2332.38093474</v>
      </c>
      <c r="CI47" s="179" t="n">
        <v>4789.7</v>
      </c>
      <c r="CJ47" s="179" t="n">
        <v>4789.7</v>
      </c>
      <c r="CK47" s="179" t="n">
        <v>5914.15</v>
      </c>
      <c r="CL47" s="179" t="n">
        <v>5914.15</v>
      </c>
      <c r="CM47" s="179" t="n">
        <v>5098.4051724138</v>
      </c>
      <c r="CN47" s="179" t="n">
        <v>5098.4051724138</v>
      </c>
      <c r="CO47" s="179" t="n">
        <v>367.236</v>
      </c>
      <c r="CP47" s="179" t="n">
        <v>1.16</v>
      </c>
      <c r="CQ47" s="179" t="n">
        <v>425.99376</v>
      </c>
      <c r="CR47" s="179" t="n">
        <v>2171.8887894</v>
      </c>
      <c r="CS47" s="179" t="n">
        <v>2171.8887894</v>
      </c>
    </row>
    <row r="48" customFormat="false" ht="9.75" hidden="false" customHeight="true" outlineLevel="0" collapsed="false">
      <c r="A48" s="179" t="s">
        <v>817</v>
      </c>
      <c r="B48" s="179" t="s">
        <v>2117</v>
      </c>
      <c r="C48" s="179" t="s">
        <v>671</v>
      </c>
      <c r="D48" s="179" t="s">
        <v>818</v>
      </c>
      <c r="E48" s="179" t="s">
        <v>819</v>
      </c>
      <c r="F48" s="179" t="s">
        <v>820</v>
      </c>
      <c r="G48" s="179" t="s">
        <v>675</v>
      </c>
      <c r="H48" s="179" t="s">
        <v>821</v>
      </c>
      <c r="I48" s="179" t="s">
        <v>126</v>
      </c>
      <c r="K48" s="179" t="s">
        <v>822</v>
      </c>
      <c r="L48" s="179" t="s">
        <v>579</v>
      </c>
      <c r="M48" s="179" t="s">
        <v>103</v>
      </c>
      <c r="P48" s="179" t="s">
        <v>823</v>
      </c>
      <c r="Q48" s="179" t="s">
        <v>68</v>
      </c>
      <c r="R48" s="179" t="s">
        <v>70</v>
      </c>
      <c r="BA48" s="179" t="n">
        <v>4997.14</v>
      </c>
      <c r="BB48" s="179" t="n">
        <v>4997.14</v>
      </c>
      <c r="BC48" s="179" t="n">
        <v>5922.74</v>
      </c>
      <c r="BD48" s="179" t="n">
        <v>5922.74</v>
      </c>
      <c r="BE48" s="179" t="n">
        <v>5105.8103448276</v>
      </c>
      <c r="BF48" s="179" t="n">
        <v>5105.8103448276</v>
      </c>
      <c r="BG48" s="179" t="n">
        <v>88.569</v>
      </c>
      <c r="BH48" s="179" t="n">
        <v>1.16</v>
      </c>
      <c r="BI48" s="179" t="n">
        <v>102.74004</v>
      </c>
      <c r="BJ48" s="179" t="n">
        <v>524.57115906</v>
      </c>
      <c r="BK48" s="179" t="n">
        <v>524.57115906</v>
      </c>
      <c r="CI48" s="179" t="n">
        <v>4789.7</v>
      </c>
      <c r="CJ48" s="179" t="n">
        <v>4789.7</v>
      </c>
      <c r="CK48" s="179" t="n">
        <v>5914.15</v>
      </c>
      <c r="CL48" s="179" t="n">
        <v>5914.15</v>
      </c>
      <c r="CM48" s="179" t="n">
        <v>5098.4051724138</v>
      </c>
      <c r="CN48" s="179" t="n">
        <v>5098.4051724138</v>
      </c>
      <c r="CO48" s="179" t="n">
        <v>52.804</v>
      </c>
      <c r="CP48" s="179" t="n">
        <v>1.16</v>
      </c>
      <c r="CQ48" s="179" t="n">
        <v>61.25264</v>
      </c>
      <c r="CR48" s="179" t="n">
        <v>312.2907766</v>
      </c>
      <c r="CS48" s="179" t="n">
        <v>312.2907766</v>
      </c>
    </row>
    <row r="49" customFormat="false" ht="9.75" hidden="false" customHeight="true" outlineLevel="0" collapsed="false">
      <c r="A49" s="179" t="s">
        <v>824</v>
      </c>
      <c r="B49" s="179" t="s">
        <v>2118</v>
      </c>
      <c r="C49" s="179" t="s">
        <v>637</v>
      </c>
      <c r="D49" s="179" t="s">
        <v>637</v>
      </c>
      <c r="E49" s="179" t="s">
        <v>638</v>
      </c>
      <c r="F49" s="179" t="s">
        <v>825</v>
      </c>
      <c r="G49" s="179" t="s">
        <v>760</v>
      </c>
      <c r="H49" s="179" t="s">
        <v>826</v>
      </c>
      <c r="I49" s="179" t="s">
        <v>126</v>
      </c>
      <c r="K49" s="179" t="s">
        <v>827</v>
      </c>
      <c r="L49" s="179" t="s">
        <v>579</v>
      </c>
      <c r="M49" s="179" t="s">
        <v>98</v>
      </c>
      <c r="Q49" s="179" t="s">
        <v>68</v>
      </c>
      <c r="R49" s="179" t="s">
        <v>69</v>
      </c>
      <c r="BA49" s="179" t="n">
        <v>4071.82</v>
      </c>
      <c r="BB49" s="179" t="n">
        <v>4804.7476</v>
      </c>
      <c r="BC49" s="179" t="n">
        <v>5023.87</v>
      </c>
      <c r="BD49" s="179" t="n">
        <v>5928.1666</v>
      </c>
      <c r="BE49" s="179" t="n">
        <v>4368.5826086957</v>
      </c>
      <c r="BF49" s="179" t="n">
        <v>5154.9274782609</v>
      </c>
      <c r="BG49" s="179" t="n">
        <v>365.462</v>
      </c>
      <c r="BH49" s="179" t="n">
        <v>1.15</v>
      </c>
      <c r="BI49" s="179" t="n">
        <v>420.2813</v>
      </c>
      <c r="BJ49" s="179" t="n">
        <v>1836.03357794</v>
      </c>
      <c r="BK49" s="179" t="n">
        <v>2166.5196219692</v>
      </c>
      <c r="CI49" s="179" t="n">
        <v>4073.84</v>
      </c>
      <c r="CJ49" s="179" t="n">
        <v>4807.1312</v>
      </c>
      <c r="CK49" s="179" t="n">
        <v>5026.22</v>
      </c>
      <c r="CL49" s="179" t="n">
        <v>5930.9396</v>
      </c>
      <c r="CM49" s="179" t="n">
        <v>4370.6260869565</v>
      </c>
      <c r="CN49" s="179" t="n">
        <v>5157.3387826087</v>
      </c>
      <c r="CO49" s="179" t="n">
        <v>330.379</v>
      </c>
      <c r="CP49" s="179" t="n">
        <v>1.15</v>
      </c>
      <c r="CQ49" s="179" t="n">
        <v>379.93585</v>
      </c>
      <c r="CR49" s="179" t="n">
        <v>1660.55753738</v>
      </c>
      <c r="CS49" s="179" t="n">
        <v>1959.4578941084</v>
      </c>
    </row>
    <row r="50" customFormat="false" ht="9.75" hidden="false" customHeight="true" outlineLevel="0" collapsed="false">
      <c r="A50" s="179" t="s">
        <v>824</v>
      </c>
      <c r="B50" s="179" t="s">
        <v>2119</v>
      </c>
      <c r="C50" s="179" t="s">
        <v>637</v>
      </c>
      <c r="D50" s="179" t="s">
        <v>637</v>
      </c>
      <c r="E50" s="179" t="s">
        <v>638</v>
      </c>
      <c r="F50" s="179" t="s">
        <v>825</v>
      </c>
      <c r="G50" s="179" t="s">
        <v>760</v>
      </c>
      <c r="H50" s="179" t="s">
        <v>826</v>
      </c>
      <c r="I50" s="179" t="s">
        <v>126</v>
      </c>
      <c r="K50" s="179" t="s">
        <v>827</v>
      </c>
      <c r="L50" s="179" t="s">
        <v>579</v>
      </c>
      <c r="M50" s="179" t="s">
        <v>98</v>
      </c>
      <c r="Q50" s="179" t="s">
        <v>68</v>
      </c>
      <c r="R50" s="179" t="s">
        <v>70</v>
      </c>
      <c r="BA50" s="179" t="n">
        <v>4454.97</v>
      </c>
      <c r="BB50" s="179" t="n">
        <v>5256.8646</v>
      </c>
      <c r="BC50" s="179" t="n">
        <v>5403.42</v>
      </c>
      <c r="BD50" s="179" t="n">
        <v>6376.0356</v>
      </c>
      <c r="BE50" s="179" t="n">
        <v>4698.6260869565</v>
      </c>
      <c r="BF50" s="179" t="n">
        <v>5544.3787826087</v>
      </c>
      <c r="BG50" s="179" t="n">
        <v>3.774</v>
      </c>
      <c r="BH50" s="179" t="n">
        <v>1.15</v>
      </c>
      <c r="BI50" s="179" t="n">
        <v>4.3401</v>
      </c>
      <c r="BJ50" s="179" t="n">
        <v>20.39250708</v>
      </c>
      <c r="BK50" s="179" t="n">
        <v>24.0631583544</v>
      </c>
      <c r="CI50" s="179" t="n">
        <v>4454.97</v>
      </c>
      <c r="CJ50" s="179" t="n">
        <v>5256.8646</v>
      </c>
      <c r="CK50" s="179" t="n">
        <v>5403.42</v>
      </c>
      <c r="CL50" s="179" t="n">
        <v>6376.0356</v>
      </c>
      <c r="CM50" s="179" t="n">
        <v>4698.6260869565</v>
      </c>
      <c r="CN50" s="179" t="n">
        <v>5544.3787826087</v>
      </c>
      <c r="CO50" s="179" t="n">
        <v>3.774</v>
      </c>
      <c r="CP50" s="179" t="n">
        <v>1.15</v>
      </c>
      <c r="CQ50" s="179" t="n">
        <v>4.3401</v>
      </c>
      <c r="CR50" s="179" t="n">
        <v>20.39250708</v>
      </c>
      <c r="CS50" s="179" t="n">
        <v>24.0631583544</v>
      </c>
    </row>
    <row r="51" customFormat="false" ht="9.75" hidden="false" customHeight="true" outlineLevel="0" collapsed="false">
      <c r="A51" s="179" t="s">
        <v>828</v>
      </c>
      <c r="B51" s="179" t="s">
        <v>2120</v>
      </c>
      <c r="C51" s="179" t="s">
        <v>671</v>
      </c>
      <c r="D51" s="179" t="s">
        <v>829</v>
      </c>
      <c r="E51" s="179" t="s">
        <v>830</v>
      </c>
      <c r="F51" s="179" t="s">
        <v>831</v>
      </c>
      <c r="G51" s="179" t="s">
        <v>675</v>
      </c>
      <c r="H51" s="179" t="s">
        <v>832</v>
      </c>
      <c r="I51" s="179" t="s">
        <v>126</v>
      </c>
      <c r="K51" s="179" t="s">
        <v>833</v>
      </c>
      <c r="L51" s="179" t="s">
        <v>579</v>
      </c>
      <c r="M51" s="179" t="s">
        <v>103</v>
      </c>
      <c r="P51" s="179" t="s">
        <v>834</v>
      </c>
      <c r="Q51" s="179" t="s">
        <v>68</v>
      </c>
      <c r="R51" s="179" t="s">
        <v>69</v>
      </c>
      <c r="BA51" s="179" t="n">
        <v>5909.43</v>
      </c>
      <c r="BB51" s="179" t="n">
        <v>5909.43</v>
      </c>
      <c r="BC51" s="179" t="n">
        <v>5909.43</v>
      </c>
      <c r="BD51" s="179" t="n">
        <v>5909.43</v>
      </c>
      <c r="BE51" s="179" t="n">
        <v>5138.6347826087</v>
      </c>
      <c r="BF51" s="179" t="n">
        <v>5138.6347826087</v>
      </c>
      <c r="BG51" s="179" t="n">
        <v>475.32</v>
      </c>
      <c r="BH51" s="179" t="n">
        <v>1.15</v>
      </c>
      <c r="BI51" s="179" t="n">
        <v>546.618</v>
      </c>
      <c r="BJ51" s="179" t="n">
        <v>2808.8702676</v>
      </c>
      <c r="BK51" s="179" t="n">
        <v>2808.8702676</v>
      </c>
      <c r="BL51" s="179" t="n">
        <v>1210.62</v>
      </c>
      <c r="BM51" s="179" t="n">
        <v>1210.62</v>
      </c>
      <c r="BN51" s="179" t="n">
        <v>475.32</v>
      </c>
      <c r="CI51" s="179" t="n">
        <v>5907.94</v>
      </c>
      <c r="CJ51" s="179" t="n">
        <v>5907.94</v>
      </c>
      <c r="CK51" s="179" t="n">
        <v>5907.94</v>
      </c>
      <c r="CL51" s="179" t="n">
        <v>5907.94</v>
      </c>
      <c r="CM51" s="179" t="n">
        <v>5137.3391304348</v>
      </c>
      <c r="CN51" s="179" t="n">
        <v>5137.3391304348</v>
      </c>
      <c r="CO51" s="179" t="n">
        <v>425.774</v>
      </c>
      <c r="CP51" s="179" t="n">
        <v>1.15</v>
      </c>
      <c r="CQ51" s="179" t="n">
        <v>489.6401</v>
      </c>
      <c r="CR51" s="179" t="n">
        <v>2515.44724556</v>
      </c>
      <c r="CS51" s="179" t="n">
        <v>2515.44724556</v>
      </c>
      <c r="CT51" s="179" t="n">
        <v>1210.62</v>
      </c>
      <c r="CU51" s="179" t="n">
        <v>1210.62</v>
      </c>
      <c r="CV51" s="179" t="n">
        <v>425.774</v>
      </c>
    </row>
    <row r="52" customFormat="false" ht="9.75" hidden="false" customHeight="true" outlineLevel="0" collapsed="false">
      <c r="A52" s="179" t="s">
        <v>835</v>
      </c>
      <c r="B52" s="179" t="s">
        <v>2121</v>
      </c>
      <c r="C52" s="179" t="s">
        <v>637</v>
      </c>
      <c r="D52" s="179" t="s">
        <v>637</v>
      </c>
      <c r="E52" s="179" t="s">
        <v>638</v>
      </c>
      <c r="F52" s="179" t="s">
        <v>836</v>
      </c>
      <c r="G52" s="179" t="s">
        <v>837</v>
      </c>
      <c r="H52" s="179" t="s">
        <v>838</v>
      </c>
      <c r="I52" s="179" t="s">
        <v>126</v>
      </c>
      <c r="K52" s="179" t="s">
        <v>792</v>
      </c>
      <c r="L52" s="179" t="s">
        <v>579</v>
      </c>
      <c r="M52" s="179" t="s">
        <v>98</v>
      </c>
      <c r="Q52" s="179" t="s">
        <v>68</v>
      </c>
      <c r="R52" s="179" t="s">
        <v>69</v>
      </c>
      <c r="BA52" s="179" t="n">
        <v>4084.72</v>
      </c>
      <c r="BB52" s="179" t="n">
        <v>4819.9696</v>
      </c>
      <c r="BC52" s="179" t="n">
        <v>4903.27</v>
      </c>
      <c r="BD52" s="179" t="n">
        <v>5785.8586</v>
      </c>
      <c r="BE52" s="179" t="n">
        <v>4263.7130434783</v>
      </c>
      <c r="BF52" s="179" t="n">
        <v>5031.1813913044</v>
      </c>
      <c r="BG52" s="179" t="n">
        <v>203.928</v>
      </c>
      <c r="BH52" s="179" t="n">
        <v>1.15</v>
      </c>
      <c r="BI52" s="179" t="n">
        <v>234.5172</v>
      </c>
      <c r="BJ52" s="179" t="n">
        <v>999.91404456</v>
      </c>
      <c r="BK52" s="179" t="n">
        <v>1179.8985725808</v>
      </c>
      <c r="BL52" s="179" t="n">
        <v>818.55</v>
      </c>
      <c r="BM52" s="179" t="n">
        <v>965.889</v>
      </c>
      <c r="BN52" s="179" t="n">
        <v>203.928</v>
      </c>
      <c r="CI52" s="179" t="n">
        <v>4069.03</v>
      </c>
      <c r="CJ52" s="179" t="n">
        <v>4801.4554</v>
      </c>
      <c r="CK52" s="179" t="n">
        <v>4887.58</v>
      </c>
      <c r="CL52" s="179" t="n">
        <v>5767.3444</v>
      </c>
      <c r="CM52" s="179" t="n">
        <v>4250.0695652174</v>
      </c>
      <c r="CN52" s="179" t="n">
        <v>5015.0820869565</v>
      </c>
      <c r="CO52" s="179" t="n">
        <v>181.121</v>
      </c>
      <c r="CP52" s="179" t="n">
        <v>1.15</v>
      </c>
      <c r="CQ52" s="179" t="n">
        <v>208.28915</v>
      </c>
      <c r="CR52" s="179" t="n">
        <v>885.24337718</v>
      </c>
      <c r="CS52" s="179" t="n">
        <v>1044.5871850724</v>
      </c>
      <c r="CT52" s="179" t="n">
        <v>818.55</v>
      </c>
      <c r="CU52" s="179" t="n">
        <v>965.889</v>
      </c>
      <c r="CV52" s="179" t="n">
        <v>181.12</v>
      </c>
    </row>
    <row r="53" customFormat="false" ht="9.75" hidden="false" customHeight="true" outlineLevel="0" collapsed="false">
      <c r="A53" s="179" t="s">
        <v>839</v>
      </c>
      <c r="B53" s="179" t="s">
        <v>2122</v>
      </c>
      <c r="C53" s="179" t="s">
        <v>572</v>
      </c>
      <c r="D53" s="179" t="s">
        <v>840</v>
      </c>
      <c r="E53" s="179" t="s">
        <v>841</v>
      </c>
      <c r="F53" s="179" t="s">
        <v>842</v>
      </c>
      <c r="G53" s="179" t="s">
        <v>576</v>
      </c>
      <c r="H53" s="179" t="s">
        <v>843</v>
      </c>
      <c r="I53" s="179" t="s">
        <v>126</v>
      </c>
      <c r="K53" s="179" t="s">
        <v>844</v>
      </c>
      <c r="L53" s="179" t="s">
        <v>579</v>
      </c>
      <c r="M53" s="179" t="s">
        <v>103</v>
      </c>
      <c r="Q53" s="179" t="s">
        <v>68</v>
      </c>
      <c r="R53" s="179" t="s">
        <v>69</v>
      </c>
      <c r="BA53" s="179" t="n">
        <v>5937.77</v>
      </c>
      <c r="BB53" s="179" t="n">
        <v>5937.77</v>
      </c>
      <c r="BC53" s="179" t="n">
        <v>5937.77</v>
      </c>
      <c r="BD53" s="179" t="n">
        <v>5937.77</v>
      </c>
      <c r="BE53" s="179" t="n">
        <v>5163.2782608696</v>
      </c>
      <c r="BF53" s="179" t="n">
        <v>5163.2782608696</v>
      </c>
      <c r="BG53" s="179" t="n">
        <v>144.657</v>
      </c>
      <c r="BH53" s="179" t="n">
        <v>1.15</v>
      </c>
      <c r="BI53" s="179" t="n">
        <v>166.35555</v>
      </c>
      <c r="BJ53" s="179" t="n">
        <v>858.93999489</v>
      </c>
      <c r="BK53" s="179" t="n">
        <v>858.93999489</v>
      </c>
      <c r="CI53" s="179" t="n">
        <v>5930</v>
      </c>
      <c r="CJ53" s="179" t="n">
        <v>5930</v>
      </c>
      <c r="CK53" s="179" t="n">
        <v>5930</v>
      </c>
      <c r="CL53" s="179" t="n">
        <v>5930</v>
      </c>
      <c r="CM53" s="179" t="n">
        <v>5138.6481802426</v>
      </c>
      <c r="CN53" s="179" t="n">
        <v>5138.6481802426</v>
      </c>
      <c r="CO53" s="179" t="n">
        <v>130.317</v>
      </c>
      <c r="CP53" s="179" t="n">
        <v>1.154</v>
      </c>
      <c r="CQ53" s="179" t="n">
        <v>150.385818</v>
      </c>
      <c r="CR53" s="179" t="n">
        <v>772.77981</v>
      </c>
      <c r="CS53" s="179" t="n">
        <v>772.77981</v>
      </c>
    </row>
    <row r="54" customFormat="false" ht="9.75" hidden="false" customHeight="true" outlineLevel="0" collapsed="false">
      <c r="A54" s="179" t="s">
        <v>845</v>
      </c>
      <c r="B54" s="179" t="s">
        <v>2123</v>
      </c>
      <c r="C54" s="179" t="s">
        <v>846</v>
      </c>
      <c r="D54" s="179" t="s">
        <v>846</v>
      </c>
      <c r="E54" s="179" t="s">
        <v>847</v>
      </c>
      <c r="F54" s="179" t="s">
        <v>848</v>
      </c>
      <c r="G54" s="179" t="s">
        <v>849</v>
      </c>
      <c r="H54" s="179" t="s">
        <v>850</v>
      </c>
      <c r="I54" s="179" t="s">
        <v>126</v>
      </c>
      <c r="K54" s="179" t="s">
        <v>851</v>
      </c>
      <c r="L54" s="179" t="s">
        <v>579</v>
      </c>
      <c r="M54" s="179" t="s">
        <v>98</v>
      </c>
      <c r="Q54" s="179" t="s">
        <v>68</v>
      </c>
      <c r="R54" s="179" t="s">
        <v>69</v>
      </c>
      <c r="BA54" s="179" t="n">
        <v>4190.51</v>
      </c>
      <c r="BB54" s="179" t="n">
        <v>4944.8018</v>
      </c>
      <c r="BC54" s="179" t="n">
        <v>5009.06</v>
      </c>
      <c r="BD54" s="179" t="n">
        <v>5910.6908</v>
      </c>
      <c r="BE54" s="179" t="n">
        <v>4295.9348198971</v>
      </c>
      <c r="BF54" s="179" t="n">
        <v>5069.2030874786</v>
      </c>
      <c r="BG54" s="179" t="n">
        <v>3439.867</v>
      </c>
      <c r="BH54" s="179" t="n">
        <v>1.166</v>
      </c>
      <c r="BI54" s="179" t="n">
        <v>4010.884922</v>
      </c>
      <c r="BJ54" s="179" t="n">
        <v>17230.50019502</v>
      </c>
      <c r="BK54" s="179" t="n">
        <v>20331.9902301236</v>
      </c>
      <c r="CI54" s="179" t="n">
        <v>4189.52</v>
      </c>
      <c r="CJ54" s="179" t="n">
        <v>4943.6336</v>
      </c>
      <c r="CK54" s="179" t="n">
        <v>5008.07</v>
      </c>
      <c r="CL54" s="179" t="n">
        <v>5909.5226</v>
      </c>
      <c r="CM54" s="179" t="n">
        <v>4302.4656357388</v>
      </c>
      <c r="CN54" s="179" t="n">
        <v>5076.9094501718</v>
      </c>
      <c r="CO54" s="179" t="n">
        <v>2811.687</v>
      </c>
      <c r="CP54" s="179" t="n">
        <v>1.164</v>
      </c>
      <c r="CQ54" s="179" t="n">
        <v>3272.803668</v>
      </c>
      <c r="CR54" s="179" t="n">
        <v>14081.12531409</v>
      </c>
      <c r="CS54" s="179" t="n">
        <v>16615.7278706262</v>
      </c>
    </row>
    <row r="55" customFormat="false" ht="9.75" hidden="false" customHeight="true" outlineLevel="0" collapsed="false">
      <c r="A55" s="179" t="s">
        <v>852</v>
      </c>
      <c r="B55" s="179" t="s">
        <v>2124</v>
      </c>
      <c r="C55" s="179" t="s">
        <v>807</v>
      </c>
      <c r="D55" s="179" t="s">
        <v>853</v>
      </c>
      <c r="E55" s="179" t="s">
        <v>854</v>
      </c>
      <c r="F55" s="179" t="s">
        <v>855</v>
      </c>
      <c r="G55" s="179" t="s">
        <v>811</v>
      </c>
      <c r="H55" s="179" t="s">
        <v>856</v>
      </c>
      <c r="I55" s="179" t="s">
        <v>126</v>
      </c>
      <c r="K55" s="179" t="s">
        <v>857</v>
      </c>
      <c r="L55" s="179" t="s">
        <v>579</v>
      </c>
      <c r="M55" s="179" t="s">
        <v>103</v>
      </c>
      <c r="Q55" s="179" t="s">
        <v>68</v>
      </c>
      <c r="R55" s="179" t="s">
        <v>69</v>
      </c>
      <c r="BA55" s="179" t="n">
        <v>4786.68</v>
      </c>
      <c r="BB55" s="179" t="n">
        <v>4786.68</v>
      </c>
      <c r="BC55" s="179" t="n">
        <v>5905.85</v>
      </c>
      <c r="BD55" s="179" t="n">
        <v>5905.85</v>
      </c>
      <c r="BE55" s="179" t="n">
        <v>5226.4159292035</v>
      </c>
      <c r="BF55" s="179" t="n">
        <v>5226.4159292035</v>
      </c>
      <c r="BG55" s="179" t="n">
        <v>485.7</v>
      </c>
      <c r="BH55" s="179" t="n">
        <v>1.13</v>
      </c>
      <c r="BI55" s="179" t="n">
        <v>548.841</v>
      </c>
      <c r="BJ55" s="179" t="n">
        <v>2868.471345</v>
      </c>
      <c r="BK55" s="179" t="n">
        <v>2868.471345</v>
      </c>
      <c r="BL55" s="179" t="n">
        <v>1119.17</v>
      </c>
      <c r="BM55" s="179" t="n">
        <v>1119.17</v>
      </c>
      <c r="BN55" s="179" t="n">
        <v>485.7</v>
      </c>
      <c r="CI55" s="179" t="n">
        <v>3668.13</v>
      </c>
      <c r="CJ55" s="179" t="n">
        <v>3668.13</v>
      </c>
      <c r="CK55" s="179" t="n">
        <v>5906.47</v>
      </c>
      <c r="CL55" s="179" t="n">
        <v>5906.47</v>
      </c>
      <c r="CM55" s="179" t="n">
        <v>5226.9646017699</v>
      </c>
      <c r="CN55" s="179" t="n">
        <v>5226.9646017699</v>
      </c>
      <c r="CO55" s="179" t="n">
        <v>451.6</v>
      </c>
      <c r="CP55" s="179" t="n">
        <v>1.13</v>
      </c>
      <c r="CQ55" s="179" t="n">
        <v>510.308</v>
      </c>
      <c r="CR55" s="179" t="n">
        <v>2667.361852</v>
      </c>
      <c r="CS55" s="179" t="n">
        <v>2667.361852</v>
      </c>
      <c r="CT55" s="179" t="n">
        <v>1119.17</v>
      </c>
      <c r="CU55" s="179" t="n">
        <v>1119.17</v>
      </c>
      <c r="CV55" s="179" t="n">
        <v>451.6</v>
      </c>
    </row>
    <row r="56" customFormat="false" ht="9.75" hidden="false" customHeight="true" outlineLevel="0" collapsed="false">
      <c r="A56" s="179" t="s">
        <v>852</v>
      </c>
      <c r="B56" s="179" t="s">
        <v>2125</v>
      </c>
      <c r="C56" s="179" t="s">
        <v>807</v>
      </c>
      <c r="D56" s="179" t="s">
        <v>853</v>
      </c>
      <c r="E56" s="179" t="s">
        <v>854</v>
      </c>
      <c r="F56" s="179" t="s">
        <v>855</v>
      </c>
      <c r="G56" s="179" t="s">
        <v>811</v>
      </c>
      <c r="H56" s="179" t="s">
        <v>856</v>
      </c>
      <c r="I56" s="179" t="s">
        <v>126</v>
      </c>
      <c r="K56" s="179" t="s">
        <v>857</v>
      </c>
      <c r="L56" s="179" t="s">
        <v>579</v>
      </c>
      <c r="M56" s="179" t="s">
        <v>103</v>
      </c>
      <c r="Q56" s="179" t="s">
        <v>68</v>
      </c>
      <c r="R56" s="179" t="s">
        <v>70</v>
      </c>
      <c r="BA56" s="179" t="n">
        <v>5765.64</v>
      </c>
      <c r="BB56" s="179" t="n">
        <v>5765.64</v>
      </c>
      <c r="BC56" s="179" t="n">
        <v>7113.21</v>
      </c>
      <c r="BD56" s="179" t="n">
        <v>7113.21</v>
      </c>
      <c r="BE56" s="179" t="n">
        <v>6294.8761061947</v>
      </c>
      <c r="BF56" s="179" t="n">
        <v>6294.8761061947</v>
      </c>
      <c r="BG56" s="179" t="n">
        <v>77.525</v>
      </c>
      <c r="BH56" s="179" t="n">
        <v>1.13</v>
      </c>
      <c r="BI56" s="179" t="n">
        <v>87.60325</v>
      </c>
      <c r="BJ56" s="179" t="n">
        <v>551.45160525</v>
      </c>
      <c r="BK56" s="179" t="n">
        <v>551.45160525</v>
      </c>
      <c r="BL56" s="179" t="n">
        <v>1347.57</v>
      </c>
      <c r="BM56" s="179" t="n">
        <v>1347.57</v>
      </c>
      <c r="BN56" s="179" t="n">
        <v>77.525</v>
      </c>
      <c r="CI56" s="179" t="n">
        <v>4651.52</v>
      </c>
      <c r="CJ56" s="179" t="n">
        <v>4651.52</v>
      </c>
      <c r="CK56" s="179" t="n">
        <v>7486.48</v>
      </c>
      <c r="CL56" s="179" t="n">
        <v>7486.48</v>
      </c>
      <c r="CM56" s="179" t="n">
        <v>6625.203539823</v>
      </c>
      <c r="CN56" s="179" t="n">
        <v>6625.203539823</v>
      </c>
      <c r="CO56" s="179" t="n">
        <v>55.1</v>
      </c>
      <c r="CP56" s="179" t="n">
        <v>1.13</v>
      </c>
      <c r="CQ56" s="179" t="n">
        <v>62.263</v>
      </c>
      <c r="CR56" s="179" t="n">
        <v>412.505048</v>
      </c>
      <c r="CS56" s="179" t="n">
        <v>412.505048</v>
      </c>
      <c r="CT56" s="179" t="n">
        <v>1417.48</v>
      </c>
      <c r="CU56" s="179" t="n">
        <v>1417.48</v>
      </c>
      <c r="CV56" s="179" t="n">
        <v>55.1</v>
      </c>
    </row>
    <row r="57" customFormat="false" ht="9.75" hidden="false" customHeight="true" outlineLevel="0" collapsed="false">
      <c r="A57" s="179" t="s">
        <v>858</v>
      </c>
      <c r="B57" s="179" t="s">
        <v>2126</v>
      </c>
      <c r="C57" s="179" t="s">
        <v>637</v>
      </c>
      <c r="D57" s="179" t="s">
        <v>637</v>
      </c>
      <c r="E57" s="179" t="s">
        <v>638</v>
      </c>
      <c r="F57" s="179" t="s">
        <v>859</v>
      </c>
      <c r="G57" s="179" t="s">
        <v>860</v>
      </c>
      <c r="H57" s="179" t="s">
        <v>861</v>
      </c>
      <c r="I57" s="179" t="s">
        <v>126</v>
      </c>
      <c r="K57" s="179" t="s">
        <v>792</v>
      </c>
      <c r="L57" s="179" t="s">
        <v>579</v>
      </c>
      <c r="M57" s="179" t="s">
        <v>103</v>
      </c>
      <c r="P57" s="179" t="s">
        <v>862</v>
      </c>
      <c r="Q57" s="179" t="s">
        <v>68</v>
      </c>
      <c r="R57" s="179" t="s">
        <v>69</v>
      </c>
      <c r="BA57" s="179" t="n">
        <v>5067.48</v>
      </c>
      <c r="BB57" s="179" t="n">
        <v>5067.48</v>
      </c>
      <c r="BC57" s="179" t="n">
        <v>5848.41</v>
      </c>
      <c r="BD57" s="179" t="n">
        <v>5848.41</v>
      </c>
      <c r="BE57" s="179" t="n">
        <v>5130.1842105263</v>
      </c>
      <c r="BF57" s="179" t="n">
        <v>5130.1842105263</v>
      </c>
      <c r="BG57" s="179" t="n">
        <v>3072.814</v>
      </c>
      <c r="BH57" s="179" t="n">
        <v>1.14</v>
      </c>
      <c r="BI57" s="179" t="n">
        <v>3503.00796</v>
      </c>
      <c r="BJ57" s="179" t="n">
        <v>17971.07612574</v>
      </c>
      <c r="BK57" s="179" t="n">
        <v>17971.07612574</v>
      </c>
      <c r="BL57" s="179" t="n">
        <v>5848.41</v>
      </c>
      <c r="BM57" s="179" t="n">
        <v>5848.41</v>
      </c>
      <c r="BN57" s="179" t="n">
        <v>3072.81</v>
      </c>
      <c r="CI57" s="179" t="n">
        <v>5760.2</v>
      </c>
      <c r="CJ57" s="179" t="n">
        <v>5760.2</v>
      </c>
      <c r="CK57" s="179" t="n">
        <v>5760.2</v>
      </c>
      <c r="CL57" s="179" t="n">
        <v>5760.2</v>
      </c>
      <c r="CM57" s="179" t="n">
        <v>5052.8070175439</v>
      </c>
      <c r="CN57" s="179" t="n">
        <v>5052.8070175439</v>
      </c>
      <c r="CO57" s="179" t="n">
        <v>2726.816</v>
      </c>
      <c r="CP57" s="179" t="n">
        <v>1.14</v>
      </c>
      <c r="CQ57" s="179" t="n">
        <v>3108.57024</v>
      </c>
      <c r="CR57" s="179" t="n">
        <v>15707.0055232</v>
      </c>
      <c r="CS57" s="179" t="n">
        <v>15707.0055232</v>
      </c>
      <c r="CT57" s="179" t="n">
        <v>5760.2</v>
      </c>
      <c r="CU57" s="179" t="n">
        <v>5760.2</v>
      </c>
      <c r="CV57" s="179" t="n">
        <v>2726.816</v>
      </c>
    </row>
    <row r="58" customFormat="false" ht="9.75" hidden="false" customHeight="true" outlineLevel="0" collapsed="false">
      <c r="A58" s="179" t="s">
        <v>863</v>
      </c>
      <c r="B58" s="179" t="s">
        <v>2127</v>
      </c>
      <c r="C58" s="179" t="s">
        <v>807</v>
      </c>
      <c r="D58" s="179" t="s">
        <v>864</v>
      </c>
      <c r="E58" s="179" t="s">
        <v>865</v>
      </c>
      <c r="F58" s="179" t="s">
        <v>866</v>
      </c>
      <c r="G58" s="179" t="s">
        <v>811</v>
      </c>
      <c r="H58" s="179" t="s">
        <v>867</v>
      </c>
      <c r="I58" s="179" t="s">
        <v>126</v>
      </c>
      <c r="K58" s="179" t="s">
        <v>694</v>
      </c>
      <c r="L58" s="179" t="s">
        <v>579</v>
      </c>
      <c r="M58" s="179" t="s">
        <v>103</v>
      </c>
      <c r="Q58" s="179" t="s">
        <v>68</v>
      </c>
      <c r="R58" s="179" t="s">
        <v>69</v>
      </c>
      <c r="BA58" s="179" t="n">
        <v>5920.04</v>
      </c>
      <c r="BB58" s="179" t="n">
        <v>5920.04</v>
      </c>
      <c r="BC58" s="179" t="n">
        <v>5920.04</v>
      </c>
      <c r="BD58" s="179" t="n">
        <v>5920.04</v>
      </c>
      <c r="BE58" s="179" t="n">
        <v>5147.8608695652</v>
      </c>
      <c r="BF58" s="179" t="n">
        <v>5147.8608695652</v>
      </c>
      <c r="BG58" s="179" t="n">
        <v>551</v>
      </c>
      <c r="BH58" s="179" t="n">
        <v>1.15</v>
      </c>
      <c r="BI58" s="179" t="n">
        <v>633.65</v>
      </c>
      <c r="BJ58" s="179" t="n">
        <v>3261.94204</v>
      </c>
      <c r="BK58" s="179" t="n">
        <v>3261.94204</v>
      </c>
      <c r="CI58" s="179" t="n">
        <v>5920.04</v>
      </c>
      <c r="CJ58" s="179" t="n">
        <v>5920.04</v>
      </c>
      <c r="CK58" s="179" t="n">
        <v>5920.04</v>
      </c>
      <c r="CL58" s="179" t="n">
        <v>5920.04</v>
      </c>
      <c r="CM58" s="179" t="n">
        <v>5147.8608695652</v>
      </c>
      <c r="CN58" s="179" t="n">
        <v>5147.8608695652</v>
      </c>
      <c r="CO58" s="179" t="n">
        <v>498.992</v>
      </c>
      <c r="CP58" s="179" t="n">
        <v>1.15</v>
      </c>
      <c r="CQ58" s="179" t="n">
        <v>573.8408</v>
      </c>
      <c r="CR58" s="179" t="n">
        <v>2954.05259968</v>
      </c>
      <c r="CS58" s="179" t="n">
        <v>2954.05259968</v>
      </c>
    </row>
    <row r="59" customFormat="false" ht="9.75" hidden="false" customHeight="true" outlineLevel="0" collapsed="false">
      <c r="A59" s="179" t="s">
        <v>868</v>
      </c>
      <c r="B59" s="179" t="s">
        <v>2128</v>
      </c>
      <c r="C59" s="179" t="s">
        <v>869</v>
      </c>
      <c r="D59" s="179" t="s">
        <v>870</v>
      </c>
      <c r="E59" s="179" t="s">
        <v>871</v>
      </c>
      <c r="F59" s="179" t="s">
        <v>872</v>
      </c>
      <c r="G59" s="179" t="s">
        <v>873</v>
      </c>
      <c r="H59" s="179" t="s">
        <v>874</v>
      </c>
      <c r="I59" s="179" t="s">
        <v>65</v>
      </c>
      <c r="K59" s="179" t="s">
        <v>875</v>
      </c>
      <c r="L59" s="179" t="s">
        <v>579</v>
      </c>
      <c r="M59" s="179" t="s">
        <v>103</v>
      </c>
      <c r="P59" s="179" t="s">
        <v>876</v>
      </c>
      <c r="Q59" s="179" t="s">
        <v>68</v>
      </c>
      <c r="R59" s="179" t="s">
        <v>69</v>
      </c>
      <c r="BA59" s="179" t="n">
        <v>4910</v>
      </c>
      <c r="BB59" s="179" t="n">
        <v>4910</v>
      </c>
      <c r="BC59" s="179" t="n">
        <v>5417.91</v>
      </c>
      <c r="BD59" s="179" t="n">
        <v>5417.91</v>
      </c>
      <c r="BE59" s="179" t="n">
        <v>4794.610619469</v>
      </c>
      <c r="BF59" s="179" t="n">
        <v>4794.610619469</v>
      </c>
      <c r="BG59" s="179" t="n">
        <v>178.62</v>
      </c>
      <c r="BH59" s="179" t="n">
        <v>1.13</v>
      </c>
      <c r="BI59" s="179" t="n">
        <v>201.8406</v>
      </c>
      <c r="BJ59" s="179" t="n">
        <v>967.7470842</v>
      </c>
      <c r="BK59" s="179" t="n">
        <v>967.7470842</v>
      </c>
      <c r="CI59" s="179" t="n">
        <v>4946.59</v>
      </c>
      <c r="CJ59" s="179" t="n">
        <v>4946.59</v>
      </c>
      <c r="CK59" s="179" t="n">
        <v>5913.88</v>
      </c>
      <c r="CL59" s="179" t="n">
        <v>5913.88</v>
      </c>
      <c r="CM59" s="179" t="n">
        <v>5240.0141768563</v>
      </c>
      <c r="CN59" s="179" t="n">
        <v>5240.0141768563</v>
      </c>
      <c r="CO59" s="179" t="n">
        <v>163.639</v>
      </c>
      <c r="CP59" s="179" t="n">
        <v>1.1286</v>
      </c>
      <c r="CQ59" s="179" t="n">
        <v>184.6829754</v>
      </c>
      <c r="CR59" s="179" t="n">
        <v>967.74140932</v>
      </c>
      <c r="CS59" s="179" t="n">
        <v>967.74140932</v>
      </c>
    </row>
    <row r="60" customFormat="false" ht="9.75" hidden="false" customHeight="true" outlineLevel="0" collapsed="false">
      <c r="A60" s="179" t="s">
        <v>877</v>
      </c>
      <c r="B60" s="179" t="s">
        <v>2129</v>
      </c>
      <c r="C60" s="179" t="s">
        <v>869</v>
      </c>
      <c r="D60" s="179" t="s">
        <v>870</v>
      </c>
      <c r="E60" s="179" t="s">
        <v>871</v>
      </c>
      <c r="F60" s="179" t="s">
        <v>872</v>
      </c>
      <c r="G60" s="179" t="s">
        <v>873</v>
      </c>
      <c r="H60" s="179" t="s">
        <v>874</v>
      </c>
      <c r="I60" s="179" t="s">
        <v>65</v>
      </c>
      <c r="K60" s="179" t="s">
        <v>878</v>
      </c>
      <c r="L60" s="179" t="s">
        <v>579</v>
      </c>
      <c r="M60" s="179" t="s">
        <v>103</v>
      </c>
      <c r="P60" s="179" t="s">
        <v>879</v>
      </c>
      <c r="Q60" s="179" t="s">
        <v>68</v>
      </c>
      <c r="R60" s="179" t="s">
        <v>69</v>
      </c>
      <c r="BA60" s="179" t="n">
        <v>4910</v>
      </c>
      <c r="BB60" s="179" t="n">
        <v>4910</v>
      </c>
      <c r="BC60" s="179" t="n">
        <v>5190.94</v>
      </c>
      <c r="BD60" s="179" t="n">
        <v>5190.94</v>
      </c>
      <c r="BE60" s="179" t="n">
        <v>4593.7522123894</v>
      </c>
      <c r="BF60" s="179" t="n">
        <v>4593.7522123894</v>
      </c>
      <c r="BG60" s="179" t="n">
        <v>153.62</v>
      </c>
      <c r="BH60" s="179" t="n">
        <v>1.13</v>
      </c>
      <c r="BI60" s="179" t="n">
        <v>173.5906</v>
      </c>
      <c r="BJ60" s="179" t="n">
        <v>797.4322028</v>
      </c>
      <c r="BK60" s="179" t="n">
        <v>797.4322028</v>
      </c>
      <c r="CI60" s="179" t="n">
        <v>4946.59</v>
      </c>
      <c r="CJ60" s="179" t="n">
        <v>4946.59</v>
      </c>
      <c r="CK60" s="179" t="n">
        <v>5911.64</v>
      </c>
      <c r="CL60" s="179" t="n">
        <v>5911.64</v>
      </c>
      <c r="CM60" s="179" t="n">
        <v>5238.0294169768</v>
      </c>
      <c r="CN60" s="179" t="n">
        <v>5238.0294169768</v>
      </c>
      <c r="CO60" s="179" t="n">
        <v>134.891</v>
      </c>
      <c r="CP60" s="179" t="n">
        <v>1.1286</v>
      </c>
      <c r="CQ60" s="179" t="n">
        <v>152.2379826</v>
      </c>
      <c r="CR60" s="179" t="n">
        <v>797.42703124</v>
      </c>
      <c r="CS60" s="179" t="n">
        <v>797.42703124</v>
      </c>
    </row>
    <row r="61" customFormat="false" ht="9.75" hidden="false" customHeight="true" outlineLevel="0" collapsed="false">
      <c r="A61" s="179" t="s">
        <v>880</v>
      </c>
      <c r="B61" s="179" t="s">
        <v>2130</v>
      </c>
      <c r="C61" s="179" t="s">
        <v>869</v>
      </c>
      <c r="D61" s="179" t="s">
        <v>870</v>
      </c>
      <c r="E61" s="179" t="s">
        <v>871</v>
      </c>
      <c r="F61" s="179" t="s">
        <v>872</v>
      </c>
      <c r="G61" s="179" t="s">
        <v>873</v>
      </c>
      <c r="H61" s="179" t="s">
        <v>874</v>
      </c>
      <c r="I61" s="179" t="s">
        <v>65</v>
      </c>
      <c r="K61" s="179" t="s">
        <v>881</v>
      </c>
      <c r="L61" s="179" t="s">
        <v>579</v>
      </c>
      <c r="M61" s="179" t="s">
        <v>103</v>
      </c>
      <c r="P61" s="179" t="s">
        <v>882</v>
      </c>
      <c r="Q61" s="179" t="s">
        <v>68</v>
      </c>
      <c r="R61" s="179" t="s">
        <v>69</v>
      </c>
      <c r="BA61" s="179" t="n">
        <v>4910</v>
      </c>
      <c r="BB61" s="179" t="n">
        <v>4910</v>
      </c>
      <c r="BC61" s="179" t="n">
        <v>5730.43</v>
      </c>
      <c r="BD61" s="179" t="n">
        <v>5730.43</v>
      </c>
      <c r="BE61" s="179" t="n">
        <v>5071.1769911504</v>
      </c>
      <c r="BF61" s="179" t="n">
        <v>5071.1769911504</v>
      </c>
      <c r="BG61" s="179" t="n">
        <v>18.04</v>
      </c>
      <c r="BH61" s="179" t="n">
        <v>1.13</v>
      </c>
      <c r="BI61" s="179" t="n">
        <v>20.3852</v>
      </c>
      <c r="BJ61" s="179" t="n">
        <v>103.3769572</v>
      </c>
      <c r="BK61" s="179" t="n">
        <v>103.3769572</v>
      </c>
      <c r="CI61" s="179" t="n">
        <v>4946.59</v>
      </c>
      <c r="CJ61" s="179" t="n">
        <v>4946.59</v>
      </c>
      <c r="CK61" s="179" t="n">
        <v>5913.71</v>
      </c>
      <c r="CL61" s="179" t="n">
        <v>5913.71</v>
      </c>
      <c r="CM61" s="179" t="n">
        <v>5239.8635477583</v>
      </c>
      <c r="CN61" s="179" t="n">
        <v>5239.8635477583</v>
      </c>
      <c r="CO61" s="179" t="n">
        <v>17.478</v>
      </c>
      <c r="CP61" s="179" t="n">
        <v>1.1286</v>
      </c>
      <c r="CQ61" s="179" t="n">
        <v>19.7256708</v>
      </c>
      <c r="CR61" s="179" t="n">
        <v>103.35982338</v>
      </c>
      <c r="CS61" s="179" t="n">
        <v>103.35982338</v>
      </c>
    </row>
    <row r="62" customFormat="false" ht="9.75" hidden="false" customHeight="true" outlineLevel="0" collapsed="false">
      <c r="A62" s="179" t="s">
        <v>883</v>
      </c>
      <c r="B62" s="179" t="s">
        <v>2131</v>
      </c>
      <c r="C62" s="179" t="s">
        <v>869</v>
      </c>
      <c r="D62" s="179" t="s">
        <v>870</v>
      </c>
      <c r="E62" s="179" t="s">
        <v>871</v>
      </c>
      <c r="F62" s="179" t="s">
        <v>872</v>
      </c>
      <c r="G62" s="179" t="s">
        <v>873</v>
      </c>
      <c r="H62" s="179" t="s">
        <v>874</v>
      </c>
      <c r="I62" s="179" t="s">
        <v>65</v>
      </c>
      <c r="K62" s="179" t="s">
        <v>884</v>
      </c>
      <c r="L62" s="179" t="s">
        <v>579</v>
      </c>
      <c r="M62" s="179" t="s">
        <v>103</v>
      </c>
      <c r="P62" s="179" t="s">
        <v>885</v>
      </c>
      <c r="Q62" s="179" t="s">
        <v>68</v>
      </c>
      <c r="R62" s="179" t="s">
        <v>69</v>
      </c>
      <c r="BA62" s="179" t="n">
        <v>4910</v>
      </c>
      <c r="BB62" s="179" t="n">
        <v>4910</v>
      </c>
      <c r="BC62" s="179" t="n">
        <v>5338.43</v>
      </c>
      <c r="BD62" s="179" t="n">
        <v>5338.43</v>
      </c>
      <c r="BE62" s="179" t="n">
        <v>4724.2743362832</v>
      </c>
      <c r="BF62" s="179" t="n">
        <v>4724.2743362832</v>
      </c>
      <c r="BG62" s="179" t="n">
        <v>6.52</v>
      </c>
      <c r="BH62" s="179" t="n">
        <v>1.13</v>
      </c>
      <c r="BI62" s="179" t="n">
        <v>7.3676</v>
      </c>
      <c r="BJ62" s="179" t="n">
        <v>34.8065636</v>
      </c>
      <c r="BK62" s="179" t="n">
        <v>34.8065636</v>
      </c>
      <c r="CI62" s="179" t="n">
        <v>4946.59</v>
      </c>
      <c r="CJ62" s="179" t="n">
        <v>4946.59</v>
      </c>
      <c r="CK62" s="179" t="n">
        <v>5913.54</v>
      </c>
      <c r="CL62" s="179" t="n">
        <v>5913.54</v>
      </c>
      <c r="CM62" s="179" t="n">
        <v>5239.7129186603</v>
      </c>
      <c r="CN62" s="179" t="n">
        <v>5239.7129186603</v>
      </c>
      <c r="CO62" s="179" t="n">
        <v>5.885</v>
      </c>
      <c r="CP62" s="179" t="n">
        <v>1.1286</v>
      </c>
      <c r="CQ62" s="179" t="n">
        <v>6.641811</v>
      </c>
      <c r="CR62" s="179" t="n">
        <v>34.8011829</v>
      </c>
      <c r="CS62" s="179" t="n">
        <v>34.8011829</v>
      </c>
    </row>
    <row r="63" customFormat="false" ht="9.75" hidden="false" customHeight="true" outlineLevel="0" collapsed="false">
      <c r="A63" s="179" t="s">
        <v>886</v>
      </c>
      <c r="B63" s="179" t="s">
        <v>2132</v>
      </c>
      <c r="C63" s="179" t="s">
        <v>869</v>
      </c>
      <c r="D63" s="179" t="s">
        <v>870</v>
      </c>
      <c r="E63" s="179" t="s">
        <v>871</v>
      </c>
      <c r="F63" s="179" t="s">
        <v>872</v>
      </c>
      <c r="G63" s="179" t="s">
        <v>873</v>
      </c>
      <c r="H63" s="179" t="s">
        <v>874</v>
      </c>
      <c r="I63" s="179" t="s">
        <v>65</v>
      </c>
      <c r="K63" s="179" t="s">
        <v>887</v>
      </c>
      <c r="L63" s="179" t="s">
        <v>579</v>
      </c>
      <c r="M63" s="179" t="s">
        <v>103</v>
      </c>
      <c r="P63" s="179" t="s">
        <v>888</v>
      </c>
      <c r="Q63" s="179" t="s">
        <v>68</v>
      </c>
      <c r="R63" s="179" t="s">
        <v>69</v>
      </c>
      <c r="BA63" s="179" t="n">
        <v>4910</v>
      </c>
      <c r="BB63" s="179" t="n">
        <v>4910</v>
      </c>
      <c r="BC63" s="179" t="n">
        <v>5913.71</v>
      </c>
      <c r="BD63" s="179" t="n">
        <v>5913.71</v>
      </c>
      <c r="BE63" s="179" t="n">
        <v>5233.3716814159</v>
      </c>
      <c r="BF63" s="179" t="n">
        <v>5233.3716814159</v>
      </c>
      <c r="BG63" s="179" t="n">
        <v>9.48</v>
      </c>
      <c r="BH63" s="179" t="n">
        <v>1.13</v>
      </c>
      <c r="BI63" s="179" t="n">
        <v>10.7124</v>
      </c>
      <c r="BJ63" s="179" t="n">
        <v>56.0619708</v>
      </c>
      <c r="BK63" s="179" t="n">
        <v>56.0619708</v>
      </c>
      <c r="CI63" s="179" t="n">
        <v>4946.59</v>
      </c>
      <c r="CJ63" s="179" t="n">
        <v>4946.59</v>
      </c>
      <c r="CK63" s="179" t="n">
        <v>5913.71</v>
      </c>
      <c r="CL63" s="179" t="n">
        <v>5913.71</v>
      </c>
      <c r="CM63" s="179" t="n">
        <v>5239.8635477583</v>
      </c>
      <c r="CN63" s="179" t="n">
        <v>5239.8635477583</v>
      </c>
      <c r="CO63" s="179" t="n">
        <v>8.593</v>
      </c>
      <c r="CP63" s="179" t="n">
        <v>1.1286</v>
      </c>
      <c r="CQ63" s="179" t="n">
        <v>9.6980598</v>
      </c>
      <c r="CR63" s="179" t="n">
        <v>50.81651003</v>
      </c>
      <c r="CS63" s="179" t="n">
        <v>50.81651003</v>
      </c>
    </row>
    <row r="64" customFormat="false" ht="9.75" hidden="false" customHeight="true" outlineLevel="0" collapsed="false">
      <c r="A64" s="179" t="s">
        <v>889</v>
      </c>
      <c r="B64" s="179" t="s">
        <v>2133</v>
      </c>
      <c r="C64" s="179" t="s">
        <v>869</v>
      </c>
      <c r="D64" s="179" t="s">
        <v>890</v>
      </c>
      <c r="E64" s="179" t="s">
        <v>891</v>
      </c>
      <c r="F64" s="179" t="s">
        <v>872</v>
      </c>
      <c r="G64" s="179" t="s">
        <v>873</v>
      </c>
      <c r="H64" s="179" t="s">
        <v>874</v>
      </c>
      <c r="I64" s="179" t="s">
        <v>65</v>
      </c>
      <c r="K64" s="179" t="s">
        <v>892</v>
      </c>
      <c r="L64" s="179" t="s">
        <v>579</v>
      </c>
      <c r="M64" s="179" t="s">
        <v>103</v>
      </c>
      <c r="P64" s="179" t="s">
        <v>893</v>
      </c>
      <c r="Q64" s="179" t="s">
        <v>68</v>
      </c>
      <c r="R64" s="179" t="s">
        <v>69</v>
      </c>
      <c r="BA64" s="179" t="n">
        <v>4910</v>
      </c>
      <c r="BB64" s="179" t="n">
        <v>4910</v>
      </c>
      <c r="BC64" s="179" t="n">
        <v>5258.37</v>
      </c>
      <c r="BD64" s="179" t="n">
        <v>5258.37</v>
      </c>
      <c r="BE64" s="179" t="n">
        <v>4653.4247787611</v>
      </c>
      <c r="BF64" s="179" t="n">
        <v>4653.4247787611</v>
      </c>
      <c r="BG64" s="179" t="n">
        <v>28.24</v>
      </c>
      <c r="BH64" s="179" t="n">
        <v>1.13</v>
      </c>
      <c r="BI64" s="179" t="n">
        <v>31.9112</v>
      </c>
      <c r="BJ64" s="179" t="n">
        <v>148.4963688</v>
      </c>
      <c r="BK64" s="179" t="n">
        <v>148.4963688</v>
      </c>
      <c r="CI64" s="179" t="n">
        <v>4946.61</v>
      </c>
      <c r="CJ64" s="179" t="n">
        <v>4946.61</v>
      </c>
      <c r="CK64" s="179" t="n">
        <v>5913.5</v>
      </c>
      <c r="CL64" s="179" t="n">
        <v>5913.5</v>
      </c>
      <c r="CM64" s="179" t="n">
        <v>5239.6774765196</v>
      </c>
      <c r="CN64" s="179" t="n">
        <v>5239.6774765196</v>
      </c>
      <c r="CO64" s="179" t="n">
        <v>25.107</v>
      </c>
      <c r="CP64" s="179" t="n">
        <v>1.1286</v>
      </c>
      <c r="CQ64" s="179" t="n">
        <v>28.3357602</v>
      </c>
      <c r="CR64" s="179" t="n">
        <v>148.4702445</v>
      </c>
      <c r="CS64" s="179" t="n">
        <v>148.4702445</v>
      </c>
    </row>
    <row r="65" customFormat="false" ht="9.75" hidden="false" customHeight="true" outlineLevel="0" collapsed="false">
      <c r="A65" s="179" t="s">
        <v>894</v>
      </c>
      <c r="B65" s="179" t="s">
        <v>2134</v>
      </c>
      <c r="C65" s="179" t="s">
        <v>869</v>
      </c>
      <c r="D65" s="179" t="s">
        <v>895</v>
      </c>
      <c r="E65" s="179" t="s">
        <v>896</v>
      </c>
      <c r="F65" s="179" t="s">
        <v>872</v>
      </c>
      <c r="G65" s="179" t="s">
        <v>873</v>
      </c>
      <c r="H65" s="179" t="s">
        <v>874</v>
      </c>
      <c r="I65" s="179" t="s">
        <v>65</v>
      </c>
      <c r="K65" s="179" t="s">
        <v>897</v>
      </c>
      <c r="L65" s="179" t="s">
        <v>579</v>
      </c>
      <c r="M65" s="179" t="s">
        <v>103</v>
      </c>
      <c r="P65" s="179" t="s">
        <v>898</v>
      </c>
      <c r="Q65" s="179" t="s">
        <v>68</v>
      </c>
      <c r="R65" s="179" t="s">
        <v>69</v>
      </c>
      <c r="BA65" s="179" t="n">
        <v>4910</v>
      </c>
      <c r="BB65" s="179" t="n">
        <v>4910</v>
      </c>
      <c r="BC65" s="179" t="n">
        <v>5267.31</v>
      </c>
      <c r="BD65" s="179" t="n">
        <v>5267.31</v>
      </c>
      <c r="BE65" s="179" t="n">
        <v>4661.3362831858</v>
      </c>
      <c r="BF65" s="179" t="n">
        <v>4661.3362831858</v>
      </c>
      <c r="BG65" s="179" t="n">
        <v>129.92</v>
      </c>
      <c r="BH65" s="179" t="n">
        <v>1.13</v>
      </c>
      <c r="BI65" s="179" t="n">
        <v>146.8096</v>
      </c>
      <c r="BJ65" s="179" t="n">
        <v>684.3289152</v>
      </c>
      <c r="BK65" s="179" t="n">
        <v>684.3289152</v>
      </c>
      <c r="CI65" s="179" t="n">
        <v>4946.61</v>
      </c>
      <c r="CJ65" s="179" t="n">
        <v>4946.61</v>
      </c>
      <c r="CK65" s="179" t="n">
        <v>5913.4</v>
      </c>
      <c r="CL65" s="179" t="n">
        <v>5913.4</v>
      </c>
      <c r="CM65" s="179" t="n">
        <v>5239.5888711678</v>
      </c>
      <c r="CN65" s="179" t="n">
        <v>5239.5888711678</v>
      </c>
      <c r="CO65" s="179" t="n">
        <v>21.971</v>
      </c>
      <c r="CP65" s="179" t="n">
        <v>1.1286</v>
      </c>
      <c r="CQ65" s="179" t="n">
        <v>24.7964706</v>
      </c>
      <c r="CR65" s="179" t="n">
        <v>129.9233114</v>
      </c>
      <c r="CS65" s="179" t="n">
        <v>129.9233114</v>
      </c>
    </row>
    <row r="66" customFormat="false" ht="9.75" hidden="false" customHeight="true" outlineLevel="0" collapsed="false">
      <c r="A66" s="179" t="s">
        <v>899</v>
      </c>
      <c r="B66" s="179" t="s">
        <v>2135</v>
      </c>
      <c r="C66" s="179" t="s">
        <v>869</v>
      </c>
      <c r="D66" s="179" t="s">
        <v>900</v>
      </c>
      <c r="E66" s="179" t="s">
        <v>901</v>
      </c>
      <c r="F66" s="179" t="s">
        <v>872</v>
      </c>
      <c r="G66" s="179" t="s">
        <v>873</v>
      </c>
      <c r="H66" s="179" t="s">
        <v>874</v>
      </c>
      <c r="I66" s="179" t="s">
        <v>65</v>
      </c>
      <c r="K66" s="179" t="s">
        <v>902</v>
      </c>
      <c r="L66" s="179" t="s">
        <v>579</v>
      </c>
      <c r="M66" s="179" t="s">
        <v>103</v>
      </c>
      <c r="P66" s="179" t="s">
        <v>903</v>
      </c>
      <c r="Q66" s="179" t="s">
        <v>68</v>
      </c>
      <c r="R66" s="179" t="s">
        <v>69</v>
      </c>
      <c r="BA66" s="179" t="n">
        <v>4936</v>
      </c>
      <c r="BB66" s="179" t="n">
        <v>4936</v>
      </c>
      <c r="BC66" s="179" t="n">
        <v>4936</v>
      </c>
      <c r="BD66" s="179" t="n">
        <v>4936</v>
      </c>
      <c r="BE66" s="179" t="n">
        <v>4368.1415929204</v>
      </c>
      <c r="BF66" s="179" t="n">
        <v>4368.1415929204</v>
      </c>
      <c r="BG66" s="179" t="n">
        <v>30.64</v>
      </c>
      <c r="BH66" s="179" t="n">
        <v>1.13</v>
      </c>
      <c r="BI66" s="179" t="n">
        <v>34.6232</v>
      </c>
      <c r="BJ66" s="179" t="n">
        <v>151.23904</v>
      </c>
      <c r="BK66" s="179" t="n">
        <v>151.23904</v>
      </c>
      <c r="CI66" s="179" t="n">
        <v>4946.59</v>
      </c>
      <c r="CJ66" s="179" t="n">
        <v>4946.59</v>
      </c>
      <c r="CK66" s="179" t="n">
        <v>4946.59</v>
      </c>
      <c r="CL66" s="179" t="n">
        <v>4946.59</v>
      </c>
      <c r="CM66" s="179" t="n">
        <v>4382.9434697856</v>
      </c>
      <c r="CN66" s="179" t="n">
        <v>4382.9434697856</v>
      </c>
      <c r="CO66" s="179" t="n">
        <v>27.176</v>
      </c>
      <c r="CP66" s="179" t="n">
        <v>1.1286</v>
      </c>
      <c r="CQ66" s="179" t="n">
        <v>30.6708336</v>
      </c>
      <c r="CR66" s="179" t="n">
        <v>134.42852984</v>
      </c>
      <c r="CS66" s="179" t="n">
        <v>134.42852984</v>
      </c>
    </row>
    <row r="67" customFormat="false" ht="9.75" hidden="false" customHeight="true" outlineLevel="0" collapsed="false">
      <c r="A67" s="179" t="s">
        <v>904</v>
      </c>
      <c r="B67" s="179" t="s">
        <v>2136</v>
      </c>
      <c r="C67" s="179" t="s">
        <v>869</v>
      </c>
      <c r="D67" s="179" t="s">
        <v>905</v>
      </c>
      <c r="E67" s="179" t="s">
        <v>906</v>
      </c>
      <c r="F67" s="179" t="s">
        <v>872</v>
      </c>
      <c r="G67" s="179" t="s">
        <v>873</v>
      </c>
      <c r="H67" s="179" t="s">
        <v>874</v>
      </c>
      <c r="I67" s="179" t="s">
        <v>65</v>
      </c>
      <c r="K67" s="179" t="s">
        <v>907</v>
      </c>
      <c r="L67" s="179" t="s">
        <v>579</v>
      </c>
      <c r="M67" s="179" t="s">
        <v>103</v>
      </c>
      <c r="P67" s="179" t="s">
        <v>908</v>
      </c>
      <c r="Q67" s="179" t="s">
        <v>68</v>
      </c>
      <c r="R67" s="179" t="s">
        <v>69</v>
      </c>
      <c r="BA67" s="179" t="n">
        <v>4946.61</v>
      </c>
      <c r="BB67" s="179" t="n">
        <v>4946.61</v>
      </c>
      <c r="BC67" s="179" t="n">
        <v>4946.61</v>
      </c>
      <c r="BD67" s="179" t="n">
        <v>4946.61</v>
      </c>
      <c r="BE67" s="179" t="n">
        <v>4377.5309734513</v>
      </c>
      <c r="BF67" s="179" t="n">
        <v>4377.5309734513</v>
      </c>
      <c r="BG67" s="179" t="n">
        <v>71.14</v>
      </c>
      <c r="BH67" s="179" t="n">
        <v>1.13</v>
      </c>
      <c r="BI67" s="179" t="n">
        <v>80.3882</v>
      </c>
      <c r="BJ67" s="179" t="n">
        <v>351.9018354</v>
      </c>
      <c r="BK67" s="179" t="n">
        <v>351.9018354</v>
      </c>
      <c r="CI67" s="179" t="n">
        <v>4946.61</v>
      </c>
      <c r="CJ67" s="179" t="n">
        <v>4946.61</v>
      </c>
      <c r="CK67" s="179" t="n">
        <v>4946.61</v>
      </c>
      <c r="CL67" s="179" t="n">
        <v>4946.61</v>
      </c>
      <c r="CM67" s="179" t="n">
        <v>4382.9611908559</v>
      </c>
      <c r="CN67" s="179" t="n">
        <v>4382.9611908559</v>
      </c>
      <c r="CO67" s="179" t="n">
        <v>64.274</v>
      </c>
      <c r="CP67" s="179" t="n">
        <v>1.1286</v>
      </c>
      <c r="CQ67" s="179" t="n">
        <v>72.5396364</v>
      </c>
      <c r="CR67" s="179" t="n">
        <v>317.93841114</v>
      </c>
      <c r="CS67" s="179" t="n">
        <v>317.93841114</v>
      </c>
    </row>
    <row r="68" customFormat="false" ht="9.75" hidden="false" customHeight="true" outlineLevel="0" collapsed="false">
      <c r="A68" s="179" t="s">
        <v>909</v>
      </c>
      <c r="B68" s="179" t="s">
        <v>2137</v>
      </c>
      <c r="C68" s="179" t="s">
        <v>869</v>
      </c>
      <c r="D68" s="179" t="s">
        <v>910</v>
      </c>
      <c r="E68" s="179" t="s">
        <v>911</v>
      </c>
      <c r="F68" s="179" t="s">
        <v>872</v>
      </c>
      <c r="G68" s="179" t="s">
        <v>873</v>
      </c>
      <c r="H68" s="179" t="s">
        <v>874</v>
      </c>
      <c r="I68" s="179" t="s">
        <v>65</v>
      </c>
      <c r="K68" s="179" t="s">
        <v>912</v>
      </c>
      <c r="L68" s="179" t="s">
        <v>579</v>
      </c>
      <c r="M68" s="179" t="s">
        <v>103</v>
      </c>
      <c r="P68" s="179" t="s">
        <v>913</v>
      </c>
      <c r="Q68" s="179" t="s">
        <v>68</v>
      </c>
      <c r="R68" s="179" t="s">
        <v>69</v>
      </c>
      <c r="BA68" s="179" t="n">
        <v>4488.04</v>
      </c>
      <c r="BB68" s="179" t="n">
        <v>4488.04</v>
      </c>
      <c r="BC68" s="179" t="n">
        <v>4488.04</v>
      </c>
      <c r="BD68" s="179" t="n">
        <v>4488.04</v>
      </c>
      <c r="BE68" s="179" t="n">
        <v>3971.7168141593</v>
      </c>
      <c r="BF68" s="179" t="n">
        <v>3971.7168141593</v>
      </c>
      <c r="BG68" s="179" t="n">
        <v>39.09</v>
      </c>
      <c r="BH68" s="179" t="n">
        <v>1.13</v>
      </c>
      <c r="BI68" s="179" t="n">
        <v>44.1717</v>
      </c>
      <c r="BJ68" s="179" t="n">
        <v>175.4374836</v>
      </c>
      <c r="BK68" s="179" t="n">
        <v>175.4374836</v>
      </c>
      <c r="CI68" s="179" t="n">
        <v>4946.61</v>
      </c>
      <c r="CJ68" s="179" t="n">
        <v>4946.61</v>
      </c>
      <c r="CK68" s="179" t="n">
        <v>5335.44</v>
      </c>
      <c r="CL68" s="179" t="n">
        <v>5335.44</v>
      </c>
      <c r="CM68" s="179" t="n">
        <v>4725.9778911565</v>
      </c>
      <c r="CN68" s="179" t="n">
        <v>4725.9778911565</v>
      </c>
      <c r="CO68" s="179" t="n">
        <v>32.879</v>
      </c>
      <c r="CP68" s="179" t="n">
        <v>1.12896</v>
      </c>
      <c r="CQ68" s="179" t="n">
        <v>37.11907584</v>
      </c>
      <c r="CR68" s="179" t="n">
        <v>175.42393176</v>
      </c>
      <c r="CS68" s="179" t="n">
        <v>175.42393176</v>
      </c>
    </row>
    <row r="69" customFormat="false" ht="9.75" hidden="false" customHeight="true" outlineLevel="0" collapsed="false">
      <c r="A69" s="179" t="s">
        <v>914</v>
      </c>
      <c r="B69" s="179" t="s">
        <v>2138</v>
      </c>
      <c r="C69" s="179" t="s">
        <v>869</v>
      </c>
      <c r="D69" s="179" t="s">
        <v>915</v>
      </c>
      <c r="E69" s="179" t="s">
        <v>916</v>
      </c>
      <c r="F69" s="179" t="s">
        <v>872</v>
      </c>
      <c r="G69" s="179" t="s">
        <v>873</v>
      </c>
      <c r="H69" s="179" t="s">
        <v>874</v>
      </c>
      <c r="I69" s="179" t="s">
        <v>65</v>
      </c>
      <c r="K69" s="179" t="s">
        <v>917</v>
      </c>
      <c r="L69" s="179" t="s">
        <v>579</v>
      </c>
      <c r="M69" s="179" t="s">
        <v>103</v>
      </c>
      <c r="P69" s="179" t="s">
        <v>918</v>
      </c>
      <c r="Q69" s="179" t="s">
        <v>68</v>
      </c>
      <c r="R69" s="179" t="s">
        <v>69</v>
      </c>
      <c r="BA69" s="179" t="n">
        <v>4945.57</v>
      </c>
      <c r="BB69" s="179" t="n">
        <v>4945.57</v>
      </c>
      <c r="BC69" s="179" t="n">
        <v>4945.57</v>
      </c>
      <c r="BD69" s="179" t="n">
        <v>4945.57</v>
      </c>
      <c r="BE69" s="179" t="n">
        <v>4376.610619469</v>
      </c>
      <c r="BF69" s="179" t="n">
        <v>4376.610619469</v>
      </c>
      <c r="BG69" s="179" t="n">
        <v>28.39</v>
      </c>
      <c r="BH69" s="179" t="n">
        <v>1.13</v>
      </c>
      <c r="BI69" s="179" t="n">
        <v>32.0807</v>
      </c>
      <c r="BJ69" s="179" t="n">
        <v>140.4047323</v>
      </c>
      <c r="BK69" s="179" t="n">
        <v>140.4047323</v>
      </c>
      <c r="CI69" s="179" t="n">
        <v>4945.57</v>
      </c>
      <c r="CJ69" s="179" t="n">
        <v>4945.57</v>
      </c>
      <c r="CK69" s="179" t="n">
        <v>4945.57</v>
      </c>
      <c r="CL69" s="179" t="n">
        <v>4945.57</v>
      </c>
      <c r="CM69" s="179" t="n">
        <v>4382.0396951976</v>
      </c>
      <c r="CN69" s="179" t="n">
        <v>4382.0396951976</v>
      </c>
      <c r="CO69" s="179" t="n">
        <v>25.968</v>
      </c>
      <c r="CP69" s="179" t="n">
        <v>1.1286</v>
      </c>
      <c r="CQ69" s="179" t="n">
        <v>29.3074848</v>
      </c>
      <c r="CR69" s="179" t="n">
        <v>128.42656176</v>
      </c>
      <c r="CS69" s="179" t="n">
        <v>128.42656176</v>
      </c>
    </row>
    <row r="70" customFormat="false" ht="9.75" hidden="false" customHeight="true" outlineLevel="0" collapsed="false">
      <c r="A70" s="179" t="s">
        <v>919</v>
      </c>
      <c r="B70" s="179" t="s">
        <v>2139</v>
      </c>
      <c r="C70" s="179" t="s">
        <v>869</v>
      </c>
      <c r="D70" s="179" t="s">
        <v>920</v>
      </c>
      <c r="E70" s="179" t="s">
        <v>921</v>
      </c>
      <c r="F70" s="179" t="s">
        <v>872</v>
      </c>
      <c r="G70" s="179" t="s">
        <v>873</v>
      </c>
      <c r="H70" s="179" t="s">
        <v>874</v>
      </c>
      <c r="I70" s="179" t="s">
        <v>65</v>
      </c>
      <c r="K70" s="179" t="s">
        <v>922</v>
      </c>
      <c r="L70" s="179" t="s">
        <v>579</v>
      </c>
      <c r="M70" s="179" t="s">
        <v>103</v>
      </c>
      <c r="P70" s="179" t="s">
        <v>923</v>
      </c>
      <c r="Q70" s="179" t="s">
        <v>68</v>
      </c>
      <c r="R70" s="179" t="s">
        <v>69</v>
      </c>
      <c r="BA70" s="179" t="n">
        <v>4581.02</v>
      </c>
      <c r="BB70" s="179" t="n">
        <v>4581.02</v>
      </c>
      <c r="BC70" s="179" t="n">
        <v>4581.02</v>
      </c>
      <c r="BD70" s="179" t="n">
        <v>4581.02</v>
      </c>
      <c r="BE70" s="179" t="n">
        <v>4054</v>
      </c>
      <c r="BF70" s="179" t="n">
        <v>4054</v>
      </c>
      <c r="BG70" s="179" t="n">
        <v>224.36</v>
      </c>
      <c r="BH70" s="179" t="n">
        <v>1.13</v>
      </c>
      <c r="BI70" s="179" t="n">
        <v>253.5268</v>
      </c>
      <c r="BJ70" s="179" t="n">
        <v>1027.7976472</v>
      </c>
      <c r="BK70" s="179" t="n">
        <v>1027.7976472</v>
      </c>
      <c r="CI70" s="179" t="n">
        <v>4945.57</v>
      </c>
      <c r="CJ70" s="179" t="n">
        <v>4945.57</v>
      </c>
      <c r="CK70" s="179" t="n">
        <v>5335.44</v>
      </c>
      <c r="CL70" s="179" t="n">
        <v>5335.44</v>
      </c>
      <c r="CM70" s="179" t="n">
        <v>4727.485380117</v>
      </c>
      <c r="CN70" s="179" t="n">
        <v>4727.485380117</v>
      </c>
      <c r="CO70" s="179" t="n">
        <v>42.05</v>
      </c>
      <c r="CP70" s="179" t="n">
        <v>1.1286</v>
      </c>
      <c r="CQ70" s="179" t="n">
        <v>47.45763</v>
      </c>
      <c r="CR70" s="179" t="n">
        <v>224.355252</v>
      </c>
      <c r="CS70" s="179" t="n">
        <v>224.355252</v>
      </c>
    </row>
    <row r="71" customFormat="false" ht="9.75" hidden="false" customHeight="true" outlineLevel="0" collapsed="false">
      <c r="A71" s="179" t="s">
        <v>924</v>
      </c>
      <c r="B71" s="179" t="s">
        <v>2140</v>
      </c>
      <c r="C71" s="179" t="s">
        <v>869</v>
      </c>
      <c r="D71" s="179" t="s">
        <v>925</v>
      </c>
      <c r="E71" s="179" t="s">
        <v>926</v>
      </c>
      <c r="F71" s="179" t="s">
        <v>872</v>
      </c>
      <c r="G71" s="179" t="s">
        <v>873</v>
      </c>
      <c r="H71" s="179" t="s">
        <v>874</v>
      </c>
      <c r="I71" s="179" t="s">
        <v>65</v>
      </c>
      <c r="K71" s="179" t="s">
        <v>927</v>
      </c>
      <c r="L71" s="179" t="s">
        <v>579</v>
      </c>
      <c r="M71" s="179" t="s">
        <v>103</v>
      </c>
      <c r="P71" s="179" t="s">
        <v>928</v>
      </c>
      <c r="Q71" s="179" t="s">
        <v>68</v>
      </c>
      <c r="R71" s="179" t="s">
        <v>69</v>
      </c>
      <c r="BA71" s="179" t="n">
        <v>4910</v>
      </c>
      <c r="BB71" s="179" t="n">
        <v>4910</v>
      </c>
      <c r="BC71" s="179" t="n">
        <v>5285.26</v>
      </c>
      <c r="BD71" s="179" t="n">
        <v>5285.26</v>
      </c>
      <c r="BE71" s="179" t="n">
        <v>4677.2212389381</v>
      </c>
      <c r="BF71" s="179" t="n">
        <v>4677.2212389381</v>
      </c>
      <c r="BG71" s="179" t="n">
        <v>119.28</v>
      </c>
      <c r="BH71" s="179" t="n">
        <v>1.13</v>
      </c>
      <c r="BI71" s="179" t="n">
        <v>134.7864</v>
      </c>
      <c r="BJ71" s="179" t="n">
        <v>630.4258128</v>
      </c>
      <c r="BK71" s="179" t="n">
        <v>630.4258128</v>
      </c>
      <c r="CI71" s="179" t="n">
        <v>4945.57</v>
      </c>
      <c r="CJ71" s="179" t="n">
        <v>4945.57</v>
      </c>
      <c r="CK71" s="179" t="n">
        <v>5913.88</v>
      </c>
      <c r="CL71" s="179" t="n">
        <v>5913.88</v>
      </c>
      <c r="CM71" s="179" t="n">
        <v>5240.0141768563</v>
      </c>
      <c r="CN71" s="179" t="n">
        <v>5240.0141768563</v>
      </c>
      <c r="CO71" s="179" t="n">
        <v>20.17</v>
      </c>
      <c r="CP71" s="179" t="n">
        <v>1.1286</v>
      </c>
      <c r="CQ71" s="179" t="n">
        <v>22.763862</v>
      </c>
      <c r="CR71" s="179" t="n">
        <v>119.2829596</v>
      </c>
      <c r="CS71" s="179" t="n">
        <v>119.2829596</v>
      </c>
    </row>
    <row r="72" customFormat="false" ht="9.75" hidden="false" customHeight="true" outlineLevel="0" collapsed="false">
      <c r="A72" s="179" t="s">
        <v>929</v>
      </c>
      <c r="B72" s="179" t="s">
        <v>2141</v>
      </c>
      <c r="C72" s="179" t="s">
        <v>869</v>
      </c>
      <c r="D72" s="179" t="s">
        <v>930</v>
      </c>
      <c r="E72" s="179" t="s">
        <v>931</v>
      </c>
      <c r="F72" s="179" t="s">
        <v>872</v>
      </c>
      <c r="G72" s="179" t="s">
        <v>873</v>
      </c>
      <c r="H72" s="179" t="s">
        <v>874</v>
      </c>
      <c r="I72" s="179" t="s">
        <v>65</v>
      </c>
      <c r="K72" s="179" t="s">
        <v>932</v>
      </c>
      <c r="L72" s="179" t="s">
        <v>579</v>
      </c>
      <c r="M72" s="179" t="s">
        <v>103</v>
      </c>
      <c r="P72" s="179" t="s">
        <v>933</v>
      </c>
      <c r="Q72" s="179" t="s">
        <v>68</v>
      </c>
      <c r="R72" s="179" t="s">
        <v>69</v>
      </c>
      <c r="BA72" s="179" t="n">
        <v>4910</v>
      </c>
      <c r="BB72" s="179" t="n">
        <v>4910</v>
      </c>
      <c r="BC72" s="179" t="n">
        <v>5303.25</v>
      </c>
      <c r="BD72" s="179" t="n">
        <v>5303.25</v>
      </c>
      <c r="BE72" s="179" t="n">
        <v>4693.1415929204</v>
      </c>
      <c r="BF72" s="179" t="n">
        <v>4693.1415929204</v>
      </c>
      <c r="BG72" s="179" t="n">
        <v>181.9</v>
      </c>
      <c r="BH72" s="179" t="n">
        <v>1.13</v>
      </c>
      <c r="BI72" s="179" t="n">
        <v>205.547</v>
      </c>
      <c r="BJ72" s="179" t="n">
        <v>964.661175</v>
      </c>
      <c r="BK72" s="179" t="n">
        <v>964.661175</v>
      </c>
      <c r="CI72" s="179" t="n">
        <v>4945.57</v>
      </c>
      <c r="CJ72" s="179" t="n">
        <v>4945.57</v>
      </c>
      <c r="CK72" s="179" t="n">
        <v>5913.57</v>
      </c>
      <c r="CL72" s="179" t="n">
        <v>5913.57</v>
      </c>
      <c r="CM72" s="179" t="n">
        <v>5239.7395002658</v>
      </c>
      <c r="CN72" s="179" t="n">
        <v>5239.7395002658</v>
      </c>
      <c r="CO72" s="179" t="n">
        <v>30.76</v>
      </c>
      <c r="CP72" s="179" t="n">
        <v>1.1286</v>
      </c>
      <c r="CQ72" s="179" t="n">
        <v>34.715736</v>
      </c>
      <c r="CR72" s="179" t="n">
        <v>181.9014132</v>
      </c>
      <c r="CS72" s="179" t="n">
        <v>181.9014132</v>
      </c>
    </row>
    <row r="73" customFormat="false" ht="9.75" hidden="false" customHeight="true" outlineLevel="0" collapsed="false">
      <c r="A73" s="179" t="s">
        <v>934</v>
      </c>
      <c r="B73" s="179" t="s">
        <v>2142</v>
      </c>
      <c r="C73" s="179" t="s">
        <v>869</v>
      </c>
      <c r="D73" s="179" t="s">
        <v>935</v>
      </c>
      <c r="E73" s="179" t="s">
        <v>936</v>
      </c>
      <c r="F73" s="179" t="s">
        <v>872</v>
      </c>
      <c r="G73" s="179" t="s">
        <v>873</v>
      </c>
      <c r="H73" s="179" t="s">
        <v>874</v>
      </c>
      <c r="I73" s="179" t="s">
        <v>65</v>
      </c>
      <c r="K73" s="179" t="s">
        <v>937</v>
      </c>
      <c r="L73" s="179" t="s">
        <v>579</v>
      </c>
      <c r="M73" s="179" t="s">
        <v>103</v>
      </c>
      <c r="P73" s="179" t="s">
        <v>938</v>
      </c>
      <c r="Q73" s="179" t="s">
        <v>68</v>
      </c>
      <c r="R73" s="179" t="s">
        <v>69</v>
      </c>
      <c r="BA73" s="179" t="n">
        <v>4910</v>
      </c>
      <c r="BB73" s="179" t="n">
        <v>4910</v>
      </c>
      <c r="BC73" s="179" t="n">
        <v>5913.59</v>
      </c>
      <c r="BD73" s="179" t="n">
        <v>5913.59</v>
      </c>
      <c r="BE73" s="179" t="n">
        <v>5233.2654867257</v>
      </c>
      <c r="BF73" s="179" t="n">
        <v>5233.2654867257</v>
      </c>
      <c r="BG73" s="179" t="n">
        <v>65.6</v>
      </c>
      <c r="BH73" s="179" t="n">
        <v>1.13</v>
      </c>
      <c r="BI73" s="179" t="n">
        <v>74.128</v>
      </c>
      <c r="BJ73" s="179" t="n">
        <v>387.931504</v>
      </c>
      <c r="BK73" s="179" t="n">
        <v>387.931504</v>
      </c>
      <c r="CI73" s="179" t="n">
        <v>4945.57</v>
      </c>
      <c r="CJ73" s="179" t="n">
        <v>4945.57</v>
      </c>
      <c r="CK73" s="179" t="n">
        <v>5913.59</v>
      </c>
      <c r="CL73" s="179" t="n">
        <v>5913.59</v>
      </c>
      <c r="CM73" s="179" t="n">
        <v>5239.7572213362</v>
      </c>
      <c r="CN73" s="179" t="n">
        <v>5239.7572213362</v>
      </c>
      <c r="CO73" s="179" t="n">
        <v>59.019</v>
      </c>
      <c r="CP73" s="179" t="n">
        <v>1.1286</v>
      </c>
      <c r="CQ73" s="179" t="n">
        <v>66.6088434</v>
      </c>
      <c r="CR73" s="179" t="n">
        <v>349.01416821</v>
      </c>
      <c r="CS73" s="179" t="n">
        <v>349.01416821</v>
      </c>
    </row>
    <row r="74" customFormat="false" ht="9.75" hidden="false" customHeight="true" outlineLevel="0" collapsed="false">
      <c r="A74" s="179" t="s">
        <v>939</v>
      </c>
      <c r="B74" s="179" t="s">
        <v>2143</v>
      </c>
      <c r="C74" s="179" t="s">
        <v>869</v>
      </c>
      <c r="D74" s="179" t="s">
        <v>940</v>
      </c>
      <c r="E74" s="179" t="s">
        <v>941</v>
      </c>
      <c r="F74" s="179" t="s">
        <v>872</v>
      </c>
      <c r="G74" s="179" t="s">
        <v>873</v>
      </c>
      <c r="H74" s="179" t="s">
        <v>874</v>
      </c>
      <c r="I74" s="179" t="s">
        <v>65</v>
      </c>
      <c r="K74" s="179" t="s">
        <v>942</v>
      </c>
      <c r="L74" s="179" t="s">
        <v>579</v>
      </c>
      <c r="M74" s="179" t="s">
        <v>103</v>
      </c>
      <c r="P74" s="179" t="s">
        <v>943</v>
      </c>
      <c r="Q74" s="179" t="s">
        <v>68</v>
      </c>
      <c r="R74" s="179" t="s">
        <v>69</v>
      </c>
      <c r="BA74" s="179" t="n">
        <v>4468.2</v>
      </c>
      <c r="BB74" s="179" t="n">
        <v>4468.2</v>
      </c>
      <c r="BC74" s="179" t="n">
        <v>4468.2</v>
      </c>
      <c r="BD74" s="179" t="n">
        <v>4468.2</v>
      </c>
      <c r="BE74" s="179" t="n">
        <v>3954.1592920354</v>
      </c>
      <c r="BF74" s="179" t="n">
        <v>3954.1592920354</v>
      </c>
      <c r="BG74" s="179" t="n">
        <v>24.27</v>
      </c>
      <c r="BH74" s="179" t="n">
        <v>1.13</v>
      </c>
      <c r="BI74" s="179" t="n">
        <v>27.4251</v>
      </c>
      <c r="BJ74" s="179" t="n">
        <v>108.443214</v>
      </c>
      <c r="BK74" s="179" t="n">
        <v>108.443214</v>
      </c>
      <c r="CI74" s="179" t="n">
        <v>4946.37</v>
      </c>
      <c r="CJ74" s="179" t="n">
        <v>4946.37</v>
      </c>
      <c r="CK74" s="179" t="n">
        <v>4946.37</v>
      </c>
      <c r="CL74" s="179" t="n">
        <v>4946.37</v>
      </c>
      <c r="CM74" s="179" t="n">
        <v>4382.7485380117</v>
      </c>
      <c r="CN74" s="179" t="n">
        <v>4382.7485380117</v>
      </c>
      <c r="CO74" s="179" t="n">
        <v>21.922</v>
      </c>
      <c r="CP74" s="179" t="n">
        <v>1.1286</v>
      </c>
      <c r="CQ74" s="179" t="n">
        <v>24.7411692</v>
      </c>
      <c r="CR74" s="179" t="n">
        <v>108.43432314</v>
      </c>
      <c r="CS74" s="179" t="n">
        <v>108.43432314</v>
      </c>
    </row>
    <row r="75" customFormat="false" ht="9.75" hidden="false" customHeight="true" outlineLevel="0" collapsed="false">
      <c r="A75" s="179" t="s">
        <v>944</v>
      </c>
      <c r="B75" s="179" t="s">
        <v>2144</v>
      </c>
      <c r="C75" s="179" t="s">
        <v>869</v>
      </c>
      <c r="D75" s="179" t="s">
        <v>945</v>
      </c>
      <c r="E75" s="179" t="s">
        <v>946</v>
      </c>
      <c r="F75" s="179" t="s">
        <v>872</v>
      </c>
      <c r="G75" s="179" t="s">
        <v>873</v>
      </c>
      <c r="H75" s="179" t="s">
        <v>874</v>
      </c>
      <c r="I75" s="179" t="s">
        <v>65</v>
      </c>
      <c r="K75" s="179" t="s">
        <v>947</v>
      </c>
      <c r="L75" s="179" t="s">
        <v>579</v>
      </c>
      <c r="M75" s="179" t="s">
        <v>103</v>
      </c>
      <c r="P75" s="179" t="s">
        <v>948</v>
      </c>
      <c r="Q75" s="179" t="s">
        <v>68</v>
      </c>
      <c r="R75" s="179" t="s">
        <v>69</v>
      </c>
      <c r="BA75" s="179" t="n">
        <v>4946.64</v>
      </c>
      <c r="BB75" s="179" t="n">
        <v>4946.64</v>
      </c>
      <c r="BC75" s="179" t="n">
        <v>4946.64</v>
      </c>
      <c r="BD75" s="179" t="n">
        <v>4946.64</v>
      </c>
      <c r="BE75" s="179" t="n">
        <v>4377.5575221239</v>
      </c>
      <c r="BF75" s="179" t="n">
        <v>4377.5575221239</v>
      </c>
      <c r="BG75" s="179" t="n">
        <v>35.66</v>
      </c>
      <c r="BH75" s="179" t="n">
        <v>1.13</v>
      </c>
      <c r="BI75" s="179" t="n">
        <v>40.2958</v>
      </c>
      <c r="BJ75" s="179" t="n">
        <v>176.3971824</v>
      </c>
      <c r="BK75" s="179" t="n">
        <v>176.3971824</v>
      </c>
      <c r="CI75" s="179" t="n">
        <v>4946.64</v>
      </c>
      <c r="CJ75" s="179" t="n">
        <v>4946.64</v>
      </c>
      <c r="CK75" s="179" t="n">
        <v>4946.64</v>
      </c>
      <c r="CL75" s="179" t="n">
        <v>4946.64</v>
      </c>
      <c r="CM75" s="179" t="n">
        <v>4382.9877724615</v>
      </c>
      <c r="CN75" s="179" t="n">
        <v>4382.9877724615</v>
      </c>
      <c r="CO75" s="179" t="n">
        <v>31.911</v>
      </c>
      <c r="CP75" s="179" t="n">
        <v>1.1286</v>
      </c>
      <c r="CQ75" s="179" t="n">
        <v>36.0147546</v>
      </c>
      <c r="CR75" s="179" t="n">
        <v>157.85222904</v>
      </c>
      <c r="CS75" s="179" t="n">
        <v>157.85222904</v>
      </c>
    </row>
    <row r="76" customFormat="false" ht="9.75" hidden="false" customHeight="true" outlineLevel="0" collapsed="false">
      <c r="A76" s="179" t="s">
        <v>949</v>
      </c>
      <c r="B76" s="179" t="s">
        <v>2145</v>
      </c>
      <c r="C76" s="179" t="s">
        <v>869</v>
      </c>
      <c r="D76" s="179" t="s">
        <v>950</v>
      </c>
      <c r="E76" s="179" t="s">
        <v>951</v>
      </c>
      <c r="F76" s="179" t="s">
        <v>872</v>
      </c>
      <c r="G76" s="179" t="s">
        <v>873</v>
      </c>
      <c r="H76" s="179" t="s">
        <v>874</v>
      </c>
      <c r="I76" s="179" t="s">
        <v>65</v>
      </c>
      <c r="K76" s="179" t="s">
        <v>952</v>
      </c>
      <c r="L76" s="179" t="s">
        <v>579</v>
      </c>
      <c r="M76" s="179" t="s">
        <v>103</v>
      </c>
      <c r="P76" s="179" t="s">
        <v>953</v>
      </c>
      <c r="Q76" s="179" t="s">
        <v>68</v>
      </c>
      <c r="R76" s="179" t="s">
        <v>69</v>
      </c>
      <c r="BA76" s="179" t="n">
        <v>4964.92</v>
      </c>
      <c r="BB76" s="179" t="n">
        <v>4964.92</v>
      </c>
      <c r="BC76" s="179" t="n">
        <v>4964.92</v>
      </c>
      <c r="BD76" s="179" t="n">
        <v>4964.92</v>
      </c>
      <c r="BE76" s="179" t="n">
        <v>4393.7345132743</v>
      </c>
      <c r="BF76" s="179" t="n">
        <v>4393.7345132743</v>
      </c>
      <c r="BG76" s="179" t="n">
        <v>27.86</v>
      </c>
      <c r="BH76" s="179" t="n">
        <v>1.13</v>
      </c>
      <c r="BI76" s="179" t="n">
        <v>31.4818</v>
      </c>
      <c r="BJ76" s="179" t="n">
        <v>138.3226712</v>
      </c>
      <c r="BK76" s="179" t="n">
        <v>138.3226712</v>
      </c>
      <c r="CI76" s="179" t="n">
        <v>4964.92</v>
      </c>
      <c r="CJ76" s="179" t="n">
        <v>4964.92</v>
      </c>
      <c r="CK76" s="179" t="n">
        <v>4964.92</v>
      </c>
      <c r="CL76" s="179" t="n">
        <v>4964.92</v>
      </c>
      <c r="CM76" s="179" t="n">
        <v>4399.1848307638</v>
      </c>
      <c r="CN76" s="179" t="n">
        <v>4399.1848307638</v>
      </c>
      <c r="CO76" s="179" t="n">
        <v>24.86</v>
      </c>
      <c r="CP76" s="179" t="n">
        <v>1.1286</v>
      </c>
      <c r="CQ76" s="179" t="n">
        <v>28.056996</v>
      </c>
      <c r="CR76" s="179" t="n">
        <v>123.4279112</v>
      </c>
      <c r="CS76" s="179" t="n">
        <v>123.4279112</v>
      </c>
    </row>
    <row r="77" customFormat="false" ht="9.75" hidden="false" customHeight="true" outlineLevel="0" collapsed="false">
      <c r="A77" s="179" t="s">
        <v>954</v>
      </c>
      <c r="B77" s="179" t="s">
        <v>2146</v>
      </c>
      <c r="C77" s="179" t="s">
        <v>955</v>
      </c>
      <c r="D77" s="179" t="s">
        <v>955</v>
      </c>
      <c r="E77" s="179" t="s">
        <v>956</v>
      </c>
      <c r="F77" s="179" t="s">
        <v>957</v>
      </c>
      <c r="G77" s="179" t="s">
        <v>958</v>
      </c>
      <c r="H77" s="179" t="s">
        <v>959</v>
      </c>
      <c r="I77" s="179" t="s">
        <v>65</v>
      </c>
      <c r="K77" s="179" t="s">
        <v>657</v>
      </c>
      <c r="L77" s="179" t="s">
        <v>579</v>
      </c>
      <c r="M77" s="179" t="s">
        <v>103</v>
      </c>
      <c r="P77" s="179" t="s">
        <v>960</v>
      </c>
      <c r="Q77" s="179" t="s">
        <v>68</v>
      </c>
      <c r="R77" s="179" t="s">
        <v>69</v>
      </c>
      <c r="BA77" s="179" t="n">
        <v>4963.66</v>
      </c>
      <c r="BB77" s="179" t="n">
        <v>4963.66</v>
      </c>
      <c r="BC77" s="179" t="n">
        <v>5889.69</v>
      </c>
      <c r="BD77" s="179" t="n">
        <v>5889.69</v>
      </c>
      <c r="BE77" s="179" t="n">
        <v>5121.4695652174</v>
      </c>
      <c r="BF77" s="179" t="n">
        <v>5121.4695652174</v>
      </c>
      <c r="BG77" s="179" t="n">
        <v>810.358</v>
      </c>
      <c r="BH77" s="179" t="n">
        <v>1.15</v>
      </c>
      <c r="BI77" s="179" t="n">
        <v>931.9117</v>
      </c>
      <c r="BJ77" s="179" t="n">
        <v>4772.75740902</v>
      </c>
      <c r="BK77" s="179" t="n">
        <v>4772.75740902</v>
      </c>
      <c r="CI77" s="179" t="n">
        <v>4961.5</v>
      </c>
      <c r="CJ77" s="179" t="n">
        <v>4961.5</v>
      </c>
      <c r="CK77" s="179" t="n">
        <v>5887.53</v>
      </c>
      <c r="CL77" s="179" t="n">
        <v>5887.53</v>
      </c>
      <c r="CM77" s="179" t="n">
        <v>5101.8457538995</v>
      </c>
      <c r="CN77" s="179" t="n">
        <v>5101.8457538995</v>
      </c>
      <c r="CO77" s="179" t="n">
        <v>719.818</v>
      </c>
      <c r="CP77" s="179" t="n">
        <v>1.154</v>
      </c>
      <c r="CQ77" s="179" t="n">
        <v>830.669972</v>
      </c>
      <c r="CR77" s="179" t="n">
        <v>4237.95006954</v>
      </c>
      <c r="CS77" s="179" t="n">
        <v>4237.95006954</v>
      </c>
    </row>
    <row r="78" customFormat="false" ht="9.75" hidden="false" customHeight="true" outlineLevel="0" collapsed="false">
      <c r="A78" s="179" t="s">
        <v>954</v>
      </c>
      <c r="B78" s="179" t="s">
        <v>2147</v>
      </c>
      <c r="C78" s="179" t="s">
        <v>955</v>
      </c>
      <c r="D78" s="179" t="s">
        <v>955</v>
      </c>
      <c r="E78" s="179" t="s">
        <v>956</v>
      </c>
      <c r="F78" s="179" t="s">
        <v>957</v>
      </c>
      <c r="G78" s="179" t="s">
        <v>958</v>
      </c>
      <c r="H78" s="179" t="s">
        <v>959</v>
      </c>
      <c r="I78" s="179" t="s">
        <v>65</v>
      </c>
      <c r="K78" s="179" t="s">
        <v>657</v>
      </c>
      <c r="L78" s="179" t="s">
        <v>579</v>
      </c>
      <c r="M78" s="179" t="s">
        <v>103</v>
      </c>
      <c r="P78" s="179" t="s">
        <v>960</v>
      </c>
      <c r="Q78" s="179" t="s">
        <v>68</v>
      </c>
      <c r="R78" s="179" t="s">
        <v>70</v>
      </c>
      <c r="BA78" s="179" t="n">
        <v>5421</v>
      </c>
      <c r="BB78" s="179" t="n">
        <v>5421</v>
      </c>
      <c r="BC78" s="179" t="n">
        <v>6429.92</v>
      </c>
      <c r="BD78" s="179" t="n">
        <v>6429.92</v>
      </c>
      <c r="BE78" s="179" t="n">
        <v>5591.2347826087</v>
      </c>
      <c r="BF78" s="179" t="n">
        <v>5591.2347826087</v>
      </c>
      <c r="BG78" s="179" t="n">
        <v>12.886</v>
      </c>
      <c r="BH78" s="179" t="n">
        <v>1.15</v>
      </c>
      <c r="BI78" s="179" t="n">
        <v>14.8189</v>
      </c>
      <c r="BJ78" s="179" t="n">
        <v>82.85594912</v>
      </c>
      <c r="BK78" s="179" t="n">
        <v>82.85594912</v>
      </c>
      <c r="CI78" s="179" t="n">
        <v>5446.76</v>
      </c>
      <c r="CJ78" s="179" t="n">
        <v>5446.76</v>
      </c>
      <c r="CK78" s="179" t="n">
        <v>6460.54</v>
      </c>
      <c r="CL78" s="179" t="n">
        <v>6460.54</v>
      </c>
      <c r="CM78" s="179" t="n">
        <v>5598.3882149047</v>
      </c>
      <c r="CN78" s="179" t="n">
        <v>5598.3882149047</v>
      </c>
      <c r="CO78" s="179" t="n">
        <v>11.998</v>
      </c>
      <c r="CP78" s="179" t="n">
        <v>1.154</v>
      </c>
      <c r="CQ78" s="179" t="n">
        <v>13.845692</v>
      </c>
      <c r="CR78" s="179" t="n">
        <v>77.51355892</v>
      </c>
      <c r="CS78" s="179" t="n">
        <v>77.51355892</v>
      </c>
    </row>
    <row r="79" customFormat="false" ht="9.75" hidden="false" customHeight="true" outlineLevel="0" collapsed="false">
      <c r="A79" s="179" t="s">
        <v>961</v>
      </c>
      <c r="B79" s="179" t="s">
        <v>2148</v>
      </c>
      <c r="C79" s="179" t="s">
        <v>962</v>
      </c>
      <c r="D79" s="179" t="s">
        <v>963</v>
      </c>
      <c r="E79" s="179" t="s">
        <v>964</v>
      </c>
      <c r="F79" s="179" t="s">
        <v>965</v>
      </c>
      <c r="G79" s="179" t="s">
        <v>966</v>
      </c>
      <c r="H79" s="179" t="s">
        <v>967</v>
      </c>
      <c r="I79" s="179" t="s">
        <v>126</v>
      </c>
      <c r="K79" s="179" t="s">
        <v>657</v>
      </c>
      <c r="L79" s="179" t="s">
        <v>968</v>
      </c>
      <c r="M79" s="179" t="s">
        <v>103</v>
      </c>
      <c r="P79" s="179" t="s">
        <v>969</v>
      </c>
      <c r="Q79" s="179" t="s">
        <v>68</v>
      </c>
      <c r="R79" s="179" t="s">
        <v>69</v>
      </c>
      <c r="BA79" s="179" t="n">
        <v>5888.22</v>
      </c>
      <c r="BB79" s="179" t="n">
        <v>5888.22</v>
      </c>
      <c r="BC79" s="179" t="n">
        <v>5888.22</v>
      </c>
      <c r="BD79" s="179" t="n">
        <v>5888.22</v>
      </c>
      <c r="BE79" s="179" t="n">
        <v>5120.1913043478</v>
      </c>
      <c r="BF79" s="179" t="n">
        <v>5120.1913043478</v>
      </c>
      <c r="BG79" s="179" t="n">
        <v>1421.974</v>
      </c>
      <c r="BH79" s="179" t="n">
        <v>1.15</v>
      </c>
      <c r="BI79" s="179" t="n">
        <v>1635.2701</v>
      </c>
      <c r="BJ79" s="179" t="n">
        <v>8372.89574628</v>
      </c>
      <c r="BK79" s="179" t="n">
        <v>8372.89574628</v>
      </c>
      <c r="CI79" s="179" t="n">
        <v>5886.19</v>
      </c>
      <c r="CJ79" s="179" t="n">
        <v>5886.19</v>
      </c>
      <c r="CK79" s="179" t="n">
        <v>5886.19</v>
      </c>
      <c r="CL79" s="179" t="n">
        <v>5886.19</v>
      </c>
      <c r="CM79" s="179" t="n">
        <v>5118.4260869565</v>
      </c>
      <c r="CN79" s="179" t="n">
        <v>5118.4260869565</v>
      </c>
      <c r="CO79" s="179" t="n">
        <v>1277.986</v>
      </c>
      <c r="CP79" s="179" t="n">
        <v>1.15</v>
      </c>
      <c r="CQ79" s="179" t="n">
        <v>1469.6839</v>
      </c>
      <c r="CR79" s="179" t="n">
        <v>7522.46841334</v>
      </c>
      <c r="CS79" s="179" t="n">
        <v>7522.46841334</v>
      </c>
      <c r="DS79" s="179" t="s">
        <v>2149</v>
      </c>
    </row>
    <row r="80" customFormat="false" ht="9.75" hidden="false" customHeight="true" outlineLevel="0" collapsed="false">
      <c r="A80" s="179" t="s">
        <v>970</v>
      </c>
      <c r="B80" s="179" t="s">
        <v>2150</v>
      </c>
      <c r="C80" s="179" t="s">
        <v>665</v>
      </c>
      <c r="D80" s="179" t="s">
        <v>665</v>
      </c>
      <c r="E80" s="179" t="s">
        <v>665</v>
      </c>
      <c r="F80" s="179" t="s">
        <v>971</v>
      </c>
      <c r="G80" s="179" t="s">
        <v>972</v>
      </c>
      <c r="H80" s="179" t="s">
        <v>973</v>
      </c>
      <c r="I80" s="179" t="s">
        <v>135</v>
      </c>
      <c r="L80" s="179" t="s">
        <v>663</v>
      </c>
      <c r="M80" s="179" t="s">
        <v>98</v>
      </c>
      <c r="Q80" s="179" t="s">
        <v>68</v>
      </c>
      <c r="R80" s="179" t="s">
        <v>69</v>
      </c>
      <c r="BA80" s="179" t="n">
        <v>4364.9</v>
      </c>
      <c r="BB80" s="179" t="n">
        <v>5150.582</v>
      </c>
      <c r="BC80" s="179" t="n">
        <v>5027.89</v>
      </c>
      <c r="BD80" s="179" t="n">
        <v>5932.9102</v>
      </c>
      <c r="BE80" s="179" t="n">
        <v>4449.4601769912</v>
      </c>
      <c r="BF80" s="179" t="n">
        <v>5250.3630088496</v>
      </c>
      <c r="BG80" s="179" t="n">
        <v>906.414</v>
      </c>
      <c r="BH80" s="179" t="n">
        <v>1.13</v>
      </c>
      <c r="BI80" s="179" t="n">
        <v>1024.24782</v>
      </c>
      <c r="BJ80" s="179" t="n">
        <v>4557.34988646</v>
      </c>
      <c r="BK80" s="179" t="n">
        <v>5377.6728660228</v>
      </c>
      <c r="BL80" s="179" t="n">
        <v>782.33</v>
      </c>
      <c r="BM80" s="179" t="n">
        <v>923.1494</v>
      </c>
      <c r="BN80" s="179" t="n">
        <v>906.414</v>
      </c>
      <c r="DR80" s="179" t="s">
        <v>2151</v>
      </c>
    </row>
    <row r="81" customFormat="false" ht="9.75" hidden="false" customHeight="true" outlineLevel="0" collapsed="false">
      <c r="A81" s="179" t="s">
        <v>974</v>
      </c>
      <c r="B81" s="179" t="s">
        <v>2152</v>
      </c>
      <c r="C81" s="179" t="s">
        <v>630</v>
      </c>
      <c r="D81" s="179" t="s">
        <v>631</v>
      </c>
      <c r="E81" s="179" t="s">
        <v>632</v>
      </c>
      <c r="F81" s="179" t="s">
        <v>975</v>
      </c>
      <c r="G81" s="179" t="s">
        <v>634</v>
      </c>
      <c r="H81" s="179" t="s">
        <v>976</v>
      </c>
      <c r="I81" s="179" t="s">
        <v>126</v>
      </c>
      <c r="K81" s="179" t="s">
        <v>694</v>
      </c>
      <c r="L81" s="179" t="s">
        <v>579</v>
      </c>
      <c r="M81" s="179" t="s">
        <v>103</v>
      </c>
      <c r="P81" s="179" t="s">
        <v>977</v>
      </c>
      <c r="Q81" s="179" t="s">
        <v>68</v>
      </c>
      <c r="R81" s="179" t="s">
        <v>69</v>
      </c>
      <c r="BA81" s="179" t="n">
        <v>5015.48</v>
      </c>
      <c r="BB81" s="179" t="n">
        <v>5015.48</v>
      </c>
      <c r="BC81" s="179" t="n">
        <v>5941.87</v>
      </c>
      <c r="BD81" s="179" t="n">
        <v>5941.87</v>
      </c>
      <c r="BE81" s="179" t="n">
        <v>5166.8434782609</v>
      </c>
      <c r="BF81" s="179" t="n">
        <v>5166.8434782609</v>
      </c>
      <c r="BG81" s="179" t="n">
        <v>861.3</v>
      </c>
      <c r="BH81" s="179" t="n">
        <v>1.15</v>
      </c>
      <c r="BI81" s="179" t="n">
        <v>990.495</v>
      </c>
      <c r="BJ81" s="179" t="n">
        <v>5117.732631</v>
      </c>
      <c r="BK81" s="179" t="n">
        <v>5117.732631</v>
      </c>
      <c r="CI81" s="179" t="n">
        <v>5905.081</v>
      </c>
      <c r="CJ81" s="179" t="n">
        <v>5905.081</v>
      </c>
      <c r="CK81" s="179" t="n">
        <v>6997.34</v>
      </c>
      <c r="CL81" s="179" t="n">
        <v>6997.34</v>
      </c>
      <c r="CM81" s="179" t="n">
        <v>6084.6434782609</v>
      </c>
      <c r="CN81" s="179" t="n">
        <v>6084.6434782609</v>
      </c>
      <c r="CO81" s="179" t="n">
        <v>721.311</v>
      </c>
      <c r="CP81" s="179" t="n">
        <v>1.15</v>
      </c>
      <c r="CQ81" s="179" t="n">
        <v>829.50765</v>
      </c>
      <c r="CR81" s="179" t="n">
        <v>5047.25831274</v>
      </c>
      <c r="CS81" s="179" t="n">
        <v>5047.25831274</v>
      </c>
    </row>
    <row r="82" customFormat="false" ht="9.75" hidden="false" customHeight="true" outlineLevel="0" collapsed="false">
      <c r="A82" s="179" t="s">
        <v>978</v>
      </c>
      <c r="B82" s="179" t="s">
        <v>2153</v>
      </c>
      <c r="C82" s="179" t="s">
        <v>671</v>
      </c>
      <c r="D82" s="179" t="s">
        <v>979</v>
      </c>
      <c r="E82" s="179" t="s">
        <v>980</v>
      </c>
      <c r="F82" s="179" t="s">
        <v>981</v>
      </c>
      <c r="G82" s="179" t="s">
        <v>675</v>
      </c>
      <c r="H82" s="179" t="s">
        <v>982</v>
      </c>
      <c r="I82" s="179" t="s">
        <v>65</v>
      </c>
      <c r="L82" s="179" t="s">
        <v>663</v>
      </c>
      <c r="M82" s="179" t="s">
        <v>103</v>
      </c>
      <c r="Q82" s="179" t="s">
        <v>68</v>
      </c>
      <c r="R82" s="179" t="s">
        <v>69</v>
      </c>
      <c r="BA82" s="179" t="n">
        <v>5047.25</v>
      </c>
      <c r="BB82" s="179" t="n">
        <v>5047.25</v>
      </c>
      <c r="BC82" s="179" t="n">
        <v>5930.64</v>
      </c>
      <c r="BD82" s="179" t="n">
        <v>5930.64</v>
      </c>
      <c r="BE82" s="179" t="n">
        <v>5157.0782608696</v>
      </c>
      <c r="BF82" s="179" t="n">
        <v>5157.0782608696</v>
      </c>
      <c r="BG82" s="179" t="n">
        <v>2030.453</v>
      </c>
      <c r="BH82" s="179" t="n">
        <v>1.15</v>
      </c>
      <c r="BI82" s="179" t="n">
        <v>2335.02095</v>
      </c>
      <c r="BJ82" s="179" t="n">
        <v>12041.88577992</v>
      </c>
      <c r="BK82" s="179" t="n">
        <v>12041.88577992</v>
      </c>
    </row>
    <row r="83" customFormat="false" ht="9.75" hidden="false" customHeight="true" outlineLevel="0" collapsed="false">
      <c r="A83" s="179" t="s">
        <v>978</v>
      </c>
      <c r="B83" s="179" t="s">
        <v>2154</v>
      </c>
      <c r="C83" s="179" t="s">
        <v>671</v>
      </c>
      <c r="D83" s="179" t="s">
        <v>979</v>
      </c>
      <c r="E83" s="179" t="s">
        <v>980</v>
      </c>
      <c r="F83" s="179" t="s">
        <v>981</v>
      </c>
      <c r="G83" s="179" t="s">
        <v>675</v>
      </c>
      <c r="H83" s="179" t="s">
        <v>982</v>
      </c>
      <c r="I83" s="179" t="s">
        <v>65</v>
      </c>
      <c r="L83" s="179" t="s">
        <v>663</v>
      </c>
      <c r="M83" s="179" t="s">
        <v>103</v>
      </c>
      <c r="Q83" s="179" t="s">
        <v>92</v>
      </c>
      <c r="R83" s="179" t="s">
        <v>92</v>
      </c>
      <c r="BA83" s="179" t="n">
        <v>26947.26</v>
      </c>
      <c r="BB83" s="179" t="n">
        <v>26947.26</v>
      </c>
      <c r="BC83" s="179" t="n">
        <v>26947.26</v>
      </c>
      <c r="BD83" s="179" t="n">
        <v>26947.26</v>
      </c>
      <c r="BE83" s="179" t="n">
        <v>18844.2377622378</v>
      </c>
      <c r="BF83" s="179" t="n">
        <v>18844.2377622378</v>
      </c>
      <c r="BG83" s="179" t="n">
        <v>84.794</v>
      </c>
      <c r="BH83" s="179" t="n">
        <v>1.43</v>
      </c>
      <c r="BI83" s="179" t="n">
        <v>121.25542</v>
      </c>
      <c r="BJ83" s="179" t="n">
        <v>2284.96596444</v>
      </c>
      <c r="BK83" s="179" t="n">
        <v>2284.96596444</v>
      </c>
    </row>
    <row r="84" customFormat="false" ht="9.75" hidden="false" customHeight="true" outlineLevel="0" collapsed="false">
      <c r="A84" s="179" t="s">
        <v>983</v>
      </c>
      <c r="B84" s="179" t="s">
        <v>2155</v>
      </c>
      <c r="C84" s="179" t="s">
        <v>671</v>
      </c>
      <c r="D84" s="179" t="s">
        <v>984</v>
      </c>
      <c r="E84" s="179" t="s">
        <v>985</v>
      </c>
      <c r="F84" s="179" t="s">
        <v>981</v>
      </c>
      <c r="G84" s="179" t="s">
        <v>675</v>
      </c>
      <c r="H84" s="179" t="s">
        <v>982</v>
      </c>
      <c r="I84" s="179" t="s">
        <v>65</v>
      </c>
      <c r="L84" s="179" t="s">
        <v>663</v>
      </c>
      <c r="M84" s="179" t="s">
        <v>103</v>
      </c>
      <c r="Q84" s="179" t="s">
        <v>68</v>
      </c>
      <c r="R84" s="179" t="s">
        <v>69</v>
      </c>
      <c r="BA84" s="179" t="n">
        <v>5037.09</v>
      </c>
      <c r="BB84" s="179" t="n">
        <v>5037.09</v>
      </c>
      <c r="BC84" s="179" t="n">
        <v>5922.75</v>
      </c>
      <c r="BD84" s="179" t="n">
        <v>5922.75</v>
      </c>
      <c r="BE84" s="179" t="n">
        <v>5150.2173913044</v>
      </c>
      <c r="BF84" s="179" t="n">
        <v>5150.2173913044</v>
      </c>
      <c r="BG84" s="179" t="n">
        <v>16.186</v>
      </c>
      <c r="BH84" s="179" t="n">
        <v>1.15</v>
      </c>
      <c r="BI84" s="179" t="n">
        <v>18.6139</v>
      </c>
      <c r="BJ84" s="179" t="n">
        <v>95.8656315</v>
      </c>
      <c r="BK84" s="179" t="n">
        <v>95.8656315</v>
      </c>
    </row>
    <row r="85" customFormat="false" ht="9.75" hidden="false" customHeight="true" outlineLevel="0" collapsed="false">
      <c r="A85" s="179" t="s">
        <v>983</v>
      </c>
      <c r="B85" s="179" t="s">
        <v>2156</v>
      </c>
      <c r="C85" s="179" t="s">
        <v>671</v>
      </c>
      <c r="D85" s="179" t="s">
        <v>984</v>
      </c>
      <c r="E85" s="179" t="s">
        <v>985</v>
      </c>
      <c r="F85" s="179" t="s">
        <v>981</v>
      </c>
      <c r="G85" s="179" t="s">
        <v>675</v>
      </c>
      <c r="H85" s="179" t="s">
        <v>982</v>
      </c>
      <c r="I85" s="179" t="s">
        <v>65</v>
      </c>
      <c r="L85" s="179" t="s">
        <v>663</v>
      </c>
      <c r="M85" s="179" t="s">
        <v>103</v>
      </c>
      <c r="Q85" s="179" t="s">
        <v>92</v>
      </c>
      <c r="R85" s="179" t="s">
        <v>92</v>
      </c>
      <c r="BA85" s="179" t="n">
        <v>26622.07</v>
      </c>
      <c r="BB85" s="179" t="n">
        <v>26622.07</v>
      </c>
      <c r="BC85" s="179" t="n">
        <v>26622.07</v>
      </c>
      <c r="BD85" s="179" t="n">
        <v>26622.07</v>
      </c>
      <c r="BE85" s="179" t="n">
        <v>18616.8321678322</v>
      </c>
      <c r="BF85" s="179" t="n">
        <v>18616.8321678322</v>
      </c>
      <c r="BG85" s="179" t="n">
        <v>41.775</v>
      </c>
      <c r="BH85" s="179" t="n">
        <v>1.43</v>
      </c>
      <c r="BI85" s="179" t="n">
        <v>59.73825</v>
      </c>
      <c r="BJ85" s="179" t="n">
        <v>1112.13697425</v>
      </c>
      <c r="BK85" s="179" t="n">
        <v>1112.13697425</v>
      </c>
    </row>
    <row r="86" customFormat="false" ht="9.75" hidden="false" customHeight="true" outlineLevel="0" collapsed="false">
      <c r="A86" s="179" t="s">
        <v>986</v>
      </c>
      <c r="B86" s="179" t="s">
        <v>2157</v>
      </c>
      <c r="C86" s="179" t="s">
        <v>637</v>
      </c>
      <c r="D86" s="179" t="s">
        <v>637</v>
      </c>
      <c r="E86" s="179" t="s">
        <v>638</v>
      </c>
      <c r="F86" s="179" t="s">
        <v>987</v>
      </c>
      <c r="G86" s="179" t="s">
        <v>706</v>
      </c>
      <c r="H86" s="179" t="s">
        <v>988</v>
      </c>
      <c r="I86" s="179" t="s">
        <v>65</v>
      </c>
      <c r="J86" s="179" t="s">
        <v>989</v>
      </c>
      <c r="K86" s="179" t="s">
        <v>990</v>
      </c>
      <c r="L86" s="179" t="s">
        <v>579</v>
      </c>
      <c r="M86" s="179" t="s">
        <v>98</v>
      </c>
      <c r="Q86" s="179" t="s">
        <v>68</v>
      </c>
      <c r="R86" s="179" t="s">
        <v>69</v>
      </c>
      <c r="BA86" s="179" t="n">
        <v>4050.4854309705</v>
      </c>
      <c r="BB86" s="179" t="n">
        <v>4779.5728085451</v>
      </c>
      <c r="BC86" s="179" t="n">
        <v>4503.3254310231</v>
      </c>
      <c r="BD86" s="179" t="n">
        <v>5313.9240086073</v>
      </c>
      <c r="BE86" s="179" t="n">
        <v>3877.5055093913</v>
      </c>
      <c r="BF86" s="179" t="n">
        <v>4575.4565010817</v>
      </c>
      <c r="BG86" s="179" t="n">
        <v>102678.383710007</v>
      </c>
      <c r="BH86" s="179" t="n">
        <v>1.1613975583</v>
      </c>
      <c r="BI86" s="179" t="n">
        <v>119250.424134204</v>
      </c>
      <c r="BJ86" s="179" t="n">
        <v>462394.176577627</v>
      </c>
      <c r="BK86" s="179" t="n">
        <v>545625.1283616</v>
      </c>
      <c r="BL86" s="179" t="n">
        <v>452.8400000527</v>
      </c>
      <c r="BM86" s="179" t="n">
        <v>534.3512000621</v>
      </c>
      <c r="BN86" s="179" t="n">
        <v>102678.383710007</v>
      </c>
      <c r="CI86" s="179" t="n">
        <v>4049.4588413453</v>
      </c>
      <c r="CJ86" s="179" t="n">
        <v>4778.3614327875</v>
      </c>
      <c r="CK86" s="179" t="n">
        <v>4502.2988413497</v>
      </c>
      <c r="CL86" s="179" t="n">
        <v>5312.7126327927</v>
      </c>
      <c r="CM86" s="179" t="n">
        <v>3877.6051055252</v>
      </c>
      <c r="CN86" s="179" t="n">
        <v>4575.5740245197</v>
      </c>
      <c r="CO86" s="179" t="n">
        <v>86444.8565183716</v>
      </c>
      <c r="CP86" s="179" t="n">
        <v>1.1611029795</v>
      </c>
      <c r="CQ86" s="179" t="n">
        <v>100371.380465931</v>
      </c>
      <c r="CR86" s="179" t="n">
        <v>389200.577343305</v>
      </c>
      <c r="CS86" s="179" t="n">
        <v>459256.6812651</v>
      </c>
      <c r="CT86" s="179" t="n">
        <v>452.8400000044</v>
      </c>
      <c r="CU86" s="179" t="n">
        <v>534.3512000052</v>
      </c>
      <c r="CV86" s="179" t="n">
        <v>86444.8565183716</v>
      </c>
    </row>
    <row r="87" customFormat="false" ht="9.75" hidden="false" customHeight="true" outlineLevel="0" collapsed="false">
      <c r="A87" s="179" t="s">
        <v>986</v>
      </c>
      <c r="B87" s="179" t="s">
        <v>2158</v>
      </c>
      <c r="C87" s="179" t="s">
        <v>637</v>
      </c>
      <c r="D87" s="179" t="s">
        <v>637</v>
      </c>
      <c r="E87" s="179" t="s">
        <v>638</v>
      </c>
      <c r="F87" s="179" t="s">
        <v>987</v>
      </c>
      <c r="G87" s="179" t="s">
        <v>706</v>
      </c>
      <c r="H87" s="179" t="s">
        <v>988</v>
      </c>
      <c r="I87" s="179" t="s">
        <v>65</v>
      </c>
      <c r="J87" s="179" t="s">
        <v>989</v>
      </c>
      <c r="K87" s="179" t="s">
        <v>990</v>
      </c>
      <c r="L87" s="179" t="s">
        <v>579</v>
      </c>
      <c r="M87" s="179" t="s">
        <v>98</v>
      </c>
      <c r="Q87" s="179" t="s">
        <v>68</v>
      </c>
      <c r="R87" s="179" t="s">
        <v>70</v>
      </c>
      <c r="BA87" s="179" t="n">
        <v>6304.4199814037</v>
      </c>
      <c r="BB87" s="179" t="n">
        <v>7439.2155780564</v>
      </c>
      <c r="BC87" s="179" t="n">
        <v>6757.260002613</v>
      </c>
      <c r="BD87" s="179" t="n">
        <v>7973.5668030834</v>
      </c>
      <c r="BE87" s="179" t="n">
        <v>5828.0950941525</v>
      </c>
      <c r="BF87" s="179" t="n">
        <v>6877.1522110999</v>
      </c>
      <c r="BG87" s="179" t="n">
        <v>147.3969446447</v>
      </c>
      <c r="BH87" s="179" t="n">
        <v>1.1594285772</v>
      </c>
      <c r="BI87" s="179" t="n">
        <v>170.8962298083</v>
      </c>
      <c r="BJ87" s="179" t="n">
        <v>995.999478555</v>
      </c>
      <c r="BK87" s="179" t="n">
        <v>1175.2793846949</v>
      </c>
      <c r="BL87" s="179" t="n">
        <v>452.8400212093</v>
      </c>
      <c r="BM87" s="179" t="n">
        <v>534.351225027</v>
      </c>
      <c r="BN87" s="179" t="n">
        <v>147.3969446447</v>
      </c>
      <c r="CI87" s="179" t="n">
        <v>6304.4199814037</v>
      </c>
      <c r="CJ87" s="179" t="n">
        <v>7439.2155780564</v>
      </c>
      <c r="CK87" s="179" t="n">
        <v>6757.260002613</v>
      </c>
      <c r="CL87" s="179" t="n">
        <v>7973.5668030833</v>
      </c>
      <c r="CM87" s="179" t="n">
        <v>5828.0950939916</v>
      </c>
      <c r="CN87" s="179" t="n">
        <v>6877.1522109101</v>
      </c>
      <c r="CO87" s="179" t="n">
        <v>147.3969446447</v>
      </c>
      <c r="CP87" s="179" t="n">
        <v>1.1594285772</v>
      </c>
      <c r="CQ87" s="179" t="n">
        <v>170.896229813</v>
      </c>
      <c r="CR87" s="179" t="n">
        <v>995.999478555</v>
      </c>
      <c r="CS87" s="179" t="n">
        <v>1175.2793846949</v>
      </c>
      <c r="CT87" s="179" t="n">
        <v>452.8400212093</v>
      </c>
      <c r="CU87" s="179" t="n">
        <v>534.351225027</v>
      </c>
      <c r="CV87" s="179" t="n">
        <v>147.3969446447</v>
      </c>
    </row>
    <row r="88" customFormat="false" ht="9.75" hidden="false" customHeight="true" outlineLevel="0" collapsed="false">
      <c r="A88" s="179" t="s">
        <v>986</v>
      </c>
      <c r="B88" s="179" t="s">
        <v>2159</v>
      </c>
      <c r="C88" s="179" t="s">
        <v>637</v>
      </c>
      <c r="D88" s="179" t="s">
        <v>637</v>
      </c>
      <c r="E88" s="179" t="s">
        <v>638</v>
      </c>
      <c r="F88" s="179" t="s">
        <v>987</v>
      </c>
      <c r="G88" s="179" t="s">
        <v>706</v>
      </c>
      <c r="H88" s="179" t="s">
        <v>988</v>
      </c>
      <c r="I88" s="179" t="s">
        <v>65</v>
      </c>
      <c r="J88" s="179" t="s">
        <v>989</v>
      </c>
      <c r="K88" s="179" t="s">
        <v>990</v>
      </c>
      <c r="L88" s="179" t="s">
        <v>579</v>
      </c>
      <c r="M88" s="179" t="s">
        <v>98</v>
      </c>
      <c r="Q88" s="179" t="s">
        <v>68</v>
      </c>
      <c r="R88" s="179" t="s">
        <v>71</v>
      </c>
      <c r="BA88" s="179" t="n">
        <v>4280.5800000704</v>
      </c>
      <c r="BB88" s="179" t="n">
        <v>5051.0844000831</v>
      </c>
      <c r="BC88" s="179" t="n">
        <v>4280.5800000704</v>
      </c>
      <c r="BD88" s="179" t="n">
        <v>5051.0844000831</v>
      </c>
      <c r="BE88" s="179" t="n">
        <v>3664.8899966107</v>
      </c>
      <c r="BF88" s="179" t="n">
        <v>4324.5701960007</v>
      </c>
      <c r="BG88" s="179" t="n">
        <v>46611.8359979708</v>
      </c>
      <c r="BH88" s="179" t="n">
        <v>1.1679968578</v>
      </c>
      <c r="BI88" s="179" t="n">
        <v>54442.4779799656</v>
      </c>
      <c r="BJ88" s="179" t="n">
        <v>199525.692939475</v>
      </c>
      <c r="BK88" s="179" t="n">
        <v>235440.317668581</v>
      </c>
      <c r="CI88" s="179" t="n">
        <v>4280.5800002395</v>
      </c>
      <c r="CJ88" s="179" t="n">
        <v>5051.0844002826</v>
      </c>
      <c r="CK88" s="179" t="n">
        <v>4280.5800002395</v>
      </c>
      <c r="CL88" s="179" t="n">
        <v>5051.0844002826</v>
      </c>
      <c r="CM88" s="179" t="n">
        <v>3686.0812688903</v>
      </c>
      <c r="CN88" s="179" t="n">
        <v>4349.5758972906</v>
      </c>
      <c r="CO88" s="179" t="n">
        <v>15112.3810713811</v>
      </c>
      <c r="CP88" s="179" t="n">
        <v>1.1612820467</v>
      </c>
      <c r="CQ88" s="179" t="n">
        <v>17549.7368210838</v>
      </c>
      <c r="CR88" s="179" t="n">
        <v>64689.7561701519</v>
      </c>
      <c r="CS88" s="179" t="n">
        <v>76333.9122807793</v>
      </c>
    </row>
    <row r="89" customFormat="false" ht="9.75" hidden="false" customHeight="true" outlineLevel="0" collapsed="false">
      <c r="A89" s="179" t="s">
        <v>986</v>
      </c>
      <c r="B89" s="179" t="s">
        <v>2160</v>
      </c>
      <c r="C89" s="179" t="s">
        <v>637</v>
      </c>
      <c r="D89" s="179" t="s">
        <v>637</v>
      </c>
      <c r="E89" s="179" t="s">
        <v>638</v>
      </c>
      <c r="F89" s="179" t="s">
        <v>987</v>
      </c>
      <c r="G89" s="179" t="s">
        <v>706</v>
      </c>
      <c r="H89" s="179" t="s">
        <v>988</v>
      </c>
      <c r="I89" s="179" t="s">
        <v>65</v>
      </c>
      <c r="J89" s="179" t="s">
        <v>989</v>
      </c>
      <c r="K89" s="179" t="s">
        <v>990</v>
      </c>
      <c r="L89" s="179" t="s">
        <v>579</v>
      </c>
      <c r="M89" s="179" t="s">
        <v>98</v>
      </c>
      <c r="Q89" s="179" t="s">
        <v>75</v>
      </c>
      <c r="R89" s="179" t="s">
        <v>75</v>
      </c>
      <c r="BA89" s="179" t="n">
        <v>8407.1575360281</v>
      </c>
      <c r="BB89" s="179" t="n">
        <v>9920.4458925132</v>
      </c>
      <c r="BC89" s="179" t="n">
        <v>8407.1575360281</v>
      </c>
      <c r="BD89" s="179" t="n">
        <v>9920.4458925132</v>
      </c>
      <c r="BE89" s="179" t="n">
        <v>6412.4440942717</v>
      </c>
      <c r="BF89" s="179" t="n">
        <v>7566.6840312406</v>
      </c>
      <c r="BG89" s="179" t="n">
        <v>71.5932161547</v>
      </c>
      <c r="BH89" s="179" t="n">
        <v>1.3110691356</v>
      </c>
      <c r="BI89" s="179" t="n">
        <v>93.8636560218</v>
      </c>
      <c r="BJ89" s="179" t="n">
        <v>601.8954467235</v>
      </c>
      <c r="BK89" s="179" t="n">
        <v>710.2366271337</v>
      </c>
      <c r="CI89" s="179" t="n">
        <v>8450.9583968634</v>
      </c>
      <c r="CJ89" s="179" t="n">
        <v>9972.1309082988</v>
      </c>
      <c r="CK89" s="179" t="n">
        <v>8450.9583968634</v>
      </c>
      <c r="CL89" s="179" t="n">
        <v>9972.1309082988</v>
      </c>
      <c r="CM89" s="179" t="n">
        <v>6403.7769586839</v>
      </c>
      <c r="CN89" s="179" t="n">
        <v>7556.456811247</v>
      </c>
      <c r="CO89" s="179" t="n">
        <v>8.841120628</v>
      </c>
      <c r="CP89" s="179" t="n">
        <v>1.3196834386</v>
      </c>
      <c r="CQ89" s="179" t="n">
        <v>11.6674804714</v>
      </c>
      <c r="CR89" s="179" t="n">
        <v>74.7159426089</v>
      </c>
      <c r="CS89" s="179" t="n">
        <v>88.1648122785</v>
      </c>
    </row>
    <row r="90" customFormat="false" ht="9.75" hidden="false" customHeight="true" outlineLevel="0" collapsed="false">
      <c r="A90" s="179" t="s">
        <v>991</v>
      </c>
      <c r="B90" s="179" t="s">
        <v>2161</v>
      </c>
      <c r="C90" s="179" t="s">
        <v>846</v>
      </c>
      <c r="D90" s="179" t="s">
        <v>846</v>
      </c>
      <c r="E90" s="179" t="s">
        <v>847</v>
      </c>
      <c r="F90" s="179" t="s">
        <v>987</v>
      </c>
      <c r="G90" s="179" t="s">
        <v>706</v>
      </c>
      <c r="H90" s="179" t="s">
        <v>988</v>
      </c>
      <c r="I90" s="179" t="s">
        <v>65</v>
      </c>
      <c r="K90" s="179" t="s">
        <v>992</v>
      </c>
      <c r="L90" s="179" t="s">
        <v>643</v>
      </c>
      <c r="M90" s="179" t="s">
        <v>98</v>
      </c>
      <c r="Q90" s="179" t="s">
        <v>68</v>
      </c>
      <c r="R90" s="179" t="s">
        <v>69</v>
      </c>
      <c r="BA90" s="179" t="n">
        <v>4060.3704727174</v>
      </c>
      <c r="BB90" s="179" t="n">
        <v>4791.2371578066</v>
      </c>
      <c r="BC90" s="179" t="n">
        <v>4513.2104726534</v>
      </c>
      <c r="BD90" s="179" t="n">
        <v>5325.588357731</v>
      </c>
      <c r="BE90" s="179" t="n">
        <v>3874.2738313686</v>
      </c>
      <c r="BF90" s="179" t="n">
        <v>4571.643121015</v>
      </c>
      <c r="BG90" s="179" t="n">
        <v>179837.228007627</v>
      </c>
      <c r="BH90" s="179" t="n">
        <v>1.1649177805</v>
      </c>
      <c r="BI90" s="179" t="n">
        <v>209495.58450035</v>
      </c>
      <c r="BJ90" s="179" t="n">
        <v>811643.260816983</v>
      </c>
      <c r="BK90" s="179" t="n">
        <v>957739.04776404</v>
      </c>
      <c r="BL90" s="179" t="n">
        <v>452.839999936</v>
      </c>
      <c r="BM90" s="179" t="n">
        <v>534.3511999245</v>
      </c>
      <c r="BN90" s="179" t="n">
        <v>179837.228007627</v>
      </c>
      <c r="CI90" s="179" t="n">
        <v>4058.9553005072</v>
      </c>
      <c r="CJ90" s="179" t="n">
        <v>4789.5672545985</v>
      </c>
      <c r="CK90" s="179" t="n">
        <v>4511.7953004437</v>
      </c>
      <c r="CL90" s="179" t="n">
        <v>5323.9184545236</v>
      </c>
      <c r="CM90" s="179" t="n">
        <v>3873.6563298938</v>
      </c>
      <c r="CN90" s="179" t="n">
        <v>4570.9144692747</v>
      </c>
      <c r="CO90" s="179" t="n">
        <v>135220.174569787</v>
      </c>
      <c r="CP90" s="179" t="n">
        <v>1.1647381482</v>
      </c>
      <c r="CQ90" s="179" t="n">
        <v>157496.095727694</v>
      </c>
      <c r="CR90" s="179" t="n">
        <v>610085.748149142</v>
      </c>
      <c r="CS90" s="179" t="n">
        <v>719901.182815987</v>
      </c>
      <c r="CT90" s="179" t="n">
        <v>452.8399999365</v>
      </c>
      <c r="CU90" s="179" t="n">
        <v>534.3511999251</v>
      </c>
      <c r="CV90" s="179" t="n">
        <v>135220.174569787</v>
      </c>
    </row>
    <row r="91" customFormat="false" ht="9.75" hidden="false" customHeight="true" outlineLevel="0" collapsed="false">
      <c r="A91" s="179" t="s">
        <v>991</v>
      </c>
      <c r="B91" s="179" t="s">
        <v>2162</v>
      </c>
      <c r="C91" s="179" t="s">
        <v>846</v>
      </c>
      <c r="D91" s="179" t="s">
        <v>846</v>
      </c>
      <c r="E91" s="179" t="s">
        <v>847</v>
      </c>
      <c r="F91" s="179" t="s">
        <v>987</v>
      </c>
      <c r="G91" s="179" t="s">
        <v>706</v>
      </c>
      <c r="H91" s="179" t="s">
        <v>988</v>
      </c>
      <c r="I91" s="179" t="s">
        <v>65</v>
      </c>
      <c r="K91" s="179" t="s">
        <v>992</v>
      </c>
      <c r="L91" s="179" t="s">
        <v>643</v>
      </c>
      <c r="M91" s="179" t="s">
        <v>98</v>
      </c>
      <c r="Q91" s="179" t="s">
        <v>68</v>
      </c>
      <c r="R91" s="179" t="s">
        <v>70</v>
      </c>
      <c r="BA91" s="179" t="n">
        <v>6192.241103233</v>
      </c>
      <c r="BB91" s="179" t="n">
        <v>7306.8445018149</v>
      </c>
      <c r="BC91" s="179" t="n">
        <v>6757.2600131105</v>
      </c>
      <c r="BD91" s="179" t="n">
        <v>7973.5668154704</v>
      </c>
      <c r="BE91" s="179" t="n">
        <v>5798.0062991076</v>
      </c>
      <c r="BF91" s="179" t="n">
        <v>6841.647432947</v>
      </c>
      <c r="BG91" s="179" t="n">
        <v>221.0846160236</v>
      </c>
      <c r="BH91" s="179" t="n">
        <v>1.1654454418</v>
      </c>
      <c r="BI91" s="179" t="n">
        <v>257.6620580078</v>
      </c>
      <c r="BJ91" s="179" t="n">
        <v>1493.9262353702</v>
      </c>
      <c r="BK91" s="179" t="n">
        <v>1762.8329577368</v>
      </c>
      <c r="BL91" s="179" t="n">
        <v>565.0189098775</v>
      </c>
      <c r="BM91" s="179" t="n">
        <v>666.7223136555</v>
      </c>
      <c r="BN91" s="179" t="n">
        <v>221.0846160236</v>
      </c>
      <c r="CI91" s="179" t="n">
        <v>6192.241103233</v>
      </c>
      <c r="CJ91" s="179" t="n">
        <v>7306.8445018149</v>
      </c>
      <c r="CK91" s="179" t="n">
        <v>6757.2600131105</v>
      </c>
      <c r="CL91" s="179" t="n">
        <v>7973.5668154704</v>
      </c>
      <c r="CM91" s="179" t="n">
        <v>5798.0062993546</v>
      </c>
      <c r="CN91" s="179" t="n">
        <v>6841.6474332384</v>
      </c>
      <c r="CO91" s="179" t="n">
        <v>221.0846160236</v>
      </c>
      <c r="CP91" s="179" t="n">
        <v>1.1654454418</v>
      </c>
      <c r="CQ91" s="179" t="n">
        <v>257.6620579968</v>
      </c>
      <c r="CR91" s="179" t="n">
        <v>1493.9262353702</v>
      </c>
      <c r="CS91" s="179" t="n">
        <v>1762.8329577368</v>
      </c>
      <c r="CT91" s="179" t="n">
        <v>565.0189098775</v>
      </c>
      <c r="CU91" s="179" t="n">
        <v>666.7223136555</v>
      </c>
      <c r="CV91" s="179" t="n">
        <v>221.0846160236</v>
      </c>
    </row>
    <row r="92" customFormat="false" ht="9.75" hidden="false" customHeight="true" outlineLevel="0" collapsed="false">
      <c r="A92" s="179" t="s">
        <v>991</v>
      </c>
      <c r="B92" s="179" t="s">
        <v>2163</v>
      </c>
      <c r="C92" s="179" t="s">
        <v>846</v>
      </c>
      <c r="D92" s="179" t="s">
        <v>846</v>
      </c>
      <c r="E92" s="179" t="s">
        <v>847</v>
      </c>
      <c r="F92" s="179" t="s">
        <v>987</v>
      </c>
      <c r="G92" s="179" t="s">
        <v>706</v>
      </c>
      <c r="H92" s="179" t="s">
        <v>988</v>
      </c>
      <c r="I92" s="179" t="s">
        <v>65</v>
      </c>
      <c r="K92" s="179" t="s">
        <v>992</v>
      </c>
      <c r="L92" s="179" t="s">
        <v>643</v>
      </c>
      <c r="M92" s="179" t="s">
        <v>98</v>
      </c>
      <c r="Q92" s="179" t="s">
        <v>68</v>
      </c>
      <c r="R92" s="179" t="s">
        <v>71</v>
      </c>
      <c r="BA92" s="179" t="n">
        <v>4280.5799991705</v>
      </c>
      <c r="BB92" s="179" t="n">
        <v>5051.0843990212</v>
      </c>
      <c r="BC92" s="179" t="n">
        <v>4280.5799991705</v>
      </c>
      <c r="BD92" s="179" t="n">
        <v>5051.0843990212</v>
      </c>
      <c r="BE92" s="179" t="n">
        <v>3672.0283729792</v>
      </c>
      <c r="BF92" s="179" t="n">
        <v>4332.9934801155</v>
      </c>
      <c r="BG92" s="179" t="n">
        <v>3512.5466201393</v>
      </c>
      <c r="BH92" s="179" t="n">
        <v>1.1657262865</v>
      </c>
      <c r="BI92" s="179" t="n">
        <v>4094.6679276673</v>
      </c>
      <c r="BJ92" s="179" t="n">
        <v>15035.7368083223</v>
      </c>
      <c r="BK92" s="179" t="n">
        <v>17742.1694338203</v>
      </c>
      <c r="CI92" s="179" t="n">
        <v>4280.5799988326</v>
      </c>
      <c r="CJ92" s="179" t="n">
        <v>5051.0843986225</v>
      </c>
      <c r="CK92" s="179" t="n">
        <v>4280.5799988326</v>
      </c>
      <c r="CL92" s="179" t="n">
        <v>5051.0843986225</v>
      </c>
      <c r="CM92" s="179" t="n">
        <v>3676.5783908368</v>
      </c>
      <c r="CN92" s="179" t="n">
        <v>4338.3625011875</v>
      </c>
      <c r="CO92" s="179" t="n">
        <v>1992.0712921344</v>
      </c>
      <c r="CP92" s="179" t="n">
        <v>1.1642836202</v>
      </c>
      <c r="CQ92" s="179" t="n">
        <v>2319.3359757027</v>
      </c>
      <c r="CR92" s="179" t="n">
        <v>8527.2205293591</v>
      </c>
      <c r="CS92" s="179" t="n">
        <v>10062.1202246438</v>
      </c>
    </row>
    <row r="93" customFormat="false" ht="9.75" hidden="false" customHeight="true" outlineLevel="0" collapsed="false">
      <c r="A93" s="179" t="s">
        <v>991</v>
      </c>
      <c r="B93" s="179" t="s">
        <v>2164</v>
      </c>
      <c r="C93" s="179" t="s">
        <v>846</v>
      </c>
      <c r="D93" s="179" t="s">
        <v>846</v>
      </c>
      <c r="E93" s="179" t="s">
        <v>847</v>
      </c>
      <c r="F93" s="179" t="s">
        <v>987</v>
      </c>
      <c r="G93" s="179" t="s">
        <v>706</v>
      </c>
      <c r="H93" s="179" t="s">
        <v>988</v>
      </c>
      <c r="I93" s="179" t="s">
        <v>65</v>
      </c>
      <c r="K93" s="179" t="s">
        <v>992</v>
      </c>
      <c r="L93" s="179" t="s">
        <v>643</v>
      </c>
      <c r="M93" s="179" t="s">
        <v>98</v>
      </c>
      <c r="Q93" s="179" t="s">
        <v>75</v>
      </c>
      <c r="R93" s="179" t="s">
        <v>75</v>
      </c>
      <c r="BA93" s="179" t="n">
        <v>7345.8683951357</v>
      </c>
      <c r="BB93" s="179" t="n">
        <v>8668.1247062601</v>
      </c>
      <c r="BC93" s="179" t="n">
        <v>7345.8683951357</v>
      </c>
      <c r="BD93" s="179" t="n">
        <v>8668.1247062601</v>
      </c>
      <c r="BE93" s="179" t="n">
        <v>5718.4556340908</v>
      </c>
      <c r="BF93" s="179" t="n">
        <v>6747.7776482272</v>
      </c>
      <c r="BG93" s="179" t="n">
        <v>118.0645701476</v>
      </c>
      <c r="BH93" s="179" t="n">
        <v>1.2845895579</v>
      </c>
      <c r="BI93" s="179" t="n">
        <v>151.6645139751</v>
      </c>
      <c r="BJ93" s="179" t="n">
        <v>867.2867944326</v>
      </c>
      <c r="BK93" s="179" t="n">
        <v>1023.3984174305</v>
      </c>
      <c r="CI93" s="179" t="n">
        <v>7634.2086069265</v>
      </c>
      <c r="CJ93" s="179" t="n">
        <v>9008.3661561733</v>
      </c>
      <c r="CK93" s="179" t="n">
        <v>7634.2086069265</v>
      </c>
      <c r="CL93" s="179" t="n">
        <v>9008.3661561733</v>
      </c>
      <c r="CM93" s="179" t="n">
        <v>5776.0620827492</v>
      </c>
      <c r="CN93" s="179" t="n">
        <v>6815.7532576441</v>
      </c>
      <c r="CO93" s="179" t="n">
        <v>23.669732448</v>
      </c>
      <c r="CP93" s="179" t="n">
        <v>1.3216978103</v>
      </c>
      <c r="CQ93" s="179" t="n">
        <v>31.2842335469</v>
      </c>
      <c r="CR93" s="179" t="n">
        <v>180.6996751782</v>
      </c>
      <c r="CS93" s="179" t="n">
        <v>213.2256167102</v>
      </c>
    </row>
    <row r="94" customFormat="false" ht="9.75" hidden="false" customHeight="true" outlineLevel="0" collapsed="false">
      <c r="A94" s="179" t="s">
        <v>993</v>
      </c>
      <c r="B94" s="179" t="s">
        <v>2165</v>
      </c>
      <c r="C94" s="179" t="s">
        <v>751</v>
      </c>
      <c r="D94" s="179" t="s">
        <v>751</v>
      </c>
      <c r="E94" s="179" t="s">
        <v>752</v>
      </c>
      <c r="F94" s="179" t="s">
        <v>987</v>
      </c>
      <c r="G94" s="179" t="s">
        <v>706</v>
      </c>
      <c r="H94" s="179" t="s">
        <v>988</v>
      </c>
      <c r="I94" s="179" t="s">
        <v>65</v>
      </c>
      <c r="K94" s="179" t="s">
        <v>994</v>
      </c>
      <c r="L94" s="179" t="s">
        <v>643</v>
      </c>
      <c r="M94" s="179" t="s">
        <v>98</v>
      </c>
      <c r="Q94" s="179" t="s">
        <v>68</v>
      </c>
      <c r="R94" s="179" t="s">
        <v>71</v>
      </c>
      <c r="BA94" s="179" t="n">
        <v>4280.5799999571</v>
      </c>
      <c r="BB94" s="179" t="n">
        <v>5051.0843999494</v>
      </c>
      <c r="BC94" s="179" t="n">
        <v>4280.5799999571</v>
      </c>
      <c r="BD94" s="179" t="n">
        <v>5051.0843999494</v>
      </c>
      <c r="BE94" s="179" t="n">
        <v>3543.9169626652</v>
      </c>
      <c r="BF94" s="179" t="n">
        <v>4181.8220159449</v>
      </c>
      <c r="BG94" s="179" t="n">
        <v>38583.2643140221</v>
      </c>
      <c r="BH94" s="179" t="n">
        <v>1.2078669012</v>
      </c>
      <c r="BI94" s="179" t="n">
        <v>46603.4479068199</v>
      </c>
      <c r="BJ94" s="179" t="n">
        <v>165158.749555663</v>
      </c>
      <c r="BK94" s="179" t="n">
        <v>194887.324475682</v>
      </c>
      <c r="CI94" s="179" t="n">
        <v>4280.5799999324</v>
      </c>
      <c r="CJ94" s="179" t="n">
        <v>5051.0843999202</v>
      </c>
      <c r="CK94" s="179" t="n">
        <v>4280.5799999324</v>
      </c>
      <c r="CL94" s="179" t="n">
        <v>5051.0843999202</v>
      </c>
      <c r="CM94" s="179" t="n">
        <v>3547.3194883892</v>
      </c>
      <c r="CN94" s="179" t="n">
        <v>4185.8369962993</v>
      </c>
      <c r="CO94" s="179" t="n">
        <v>30447.5661494933</v>
      </c>
      <c r="CP94" s="179" t="n">
        <v>1.2067083368</v>
      </c>
      <c r="CQ94" s="179" t="n">
        <v>36741.331907863</v>
      </c>
      <c r="CR94" s="179" t="n">
        <v>130333.24270614</v>
      </c>
      <c r="CS94" s="179" t="n">
        <v>153793.226393245</v>
      </c>
    </row>
    <row r="95" customFormat="false" ht="9.75" hidden="false" customHeight="true" outlineLevel="0" collapsed="false">
      <c r="A95" s="179" t="s">
        <v>993</v>
      </c>
      <c r="B95" s="179" t="s">
        <v>2166</v>
      </c>
      <c r="C95" s="179" t="s">
        <v>751</v>
      </c>
      <c r="D95" s="179" t="s">
        <v>751</v>
      </c>
      <c r="E95" s="179" t="s">
        <v>752</v>
      </c>
      <c r="F95" s="179" t="s">
        <v>987</v>
      </c>
      <c r="G95" s="179" t="s">
        <v>706</v>
      </c>
      <c r="H95" s="179" t="s">
        <v>988</v>
      </c>
      <c r="I95" s="179" t="s">
        <v>65</v>
      </c>
      <c r="K95" s="179" t="s">
        <v>994</v>
      </c>
      <c r="L95" s="179" t="s">
        <v>643</v>
      </c>
      <c r="M95" s="179" t="s">
        <v>98</v>
      </c>
      <c r="Q95" s="179" t="s">
        <v>75</v>
      </c>
      <c r="R95" s="179" t="s">
        <v>75</v>
      </c>
      <c r="BA95" s="179" t="n">
        <v>6810.8526829268</v>
      </c>
      <c r="BB95" s="179" t="n">
        <v>8036.8061658537</v>
      </c>
      <c r="BC95" s="179" t="n">
        <v>6810.8526829268</v>
      </c>
      <c r="BD95" s="179" t="n">
        <v>8036.8061658537</v>
      </c>
      <c r="BE95" s="179" t="n">
        <v>5896.2195945946</v>
      </c>
      <c r="BF95" s="179" t="n">
        <v>6957.5391216216</v>
      </c>
      <c r="BG95" s="179" t="n">
        <v>2.9841811737</v>
      </c>
      <c r="BH95" s="179" t="n">
        <v>1.1551219512</v>
      </c>
      <c r="BI95" s="179" t="n">
        <v>3.4470931802</v>
      </c>
      <c r="BJ95" s="179" t="n">
        <v>20.3248183532</v>
      </c>
      <c r="BK95" s="179" t="n">
        <v>23.9832856568</v>
      </c>
      <c r="CI95" s="179" t="n">
        <v>6810.8526829268</v>
      </c>
      <c r="CJ95" s="179" t="n">
        <v>8036.8061658536</v>
      </c>
      <c r="CK95" s="179" t="n">
        <v>6810.8526829268</v>
      </c>
      <c r="CL95" s="179" t="n">
        <v>8036.8061658536</v>
      </c>
      <c r="CM95" s="179" t="n">
        <v>5896.2195946942</v>
      </c>
      <c r="CN95" s="179" t="n">
        <v>6957.5391217391</v>
      </c>
      <c r="CO95" s="179" t="n">
        <v>2.9841811737</v>
      </c>
      <c r="CP95" s="179" t="n">
        <v>1.1551219512</v>
      </c>
      <c r="CQ95" s="179" t="n">
        <v>3.4470931801</v>
      </c>
      <c r="CR95" s="179" t="n">
        <v>20.3248183532</v>
      </c>
      <c r="CS95" s="179" t="n">
        <v>23.9832856568</v>
      </c>
    </row>
    <row r="96" customFormat="false" ht="9.75" hidden="false" customHeight="true" outlineLevel="0" collapsed="false">
      <c r="A96" s="179" t="s">
        <v>995</v>
      </c>
      <c r="B96" s="179" t="s">
        <v>2167</v>
      </c>
      <c r="C96" s="179" t="s">
        <v>637</v>
      </c>
      <c r="D96" s="179" t="s">
        <v>637</v>
      </c>
      <c r="E96" s="179" t="s">
        <v>638</v>
      </c>
      <c r="F96" s="179" t="s">
        <v>996</v>
      </c>
      <c r="G96" s="179" t="s">
        <v>803</v>
      </c>
      <c r="H96" s="179" t="s">
        <v>997</v>
      </c>
      <c r="I96" s="179" t="s">
        <v>126</v>
      </c>
      <c r="L96" s="179" t="s">
        <v>663</v>
      </c>
      <c r="M96" s="179" t="s">
        <v>103</v>
      </c>
      <c r="P96" s="179" t="s">
        <v>998</v>
      </c>
      <c r="Q96" s="179" t="s">
        <v>68</v>
      </c>
      <c r="R96" s="179" t="s">
        <v>69</v>
      </c>
      <c r="BA96" s="179" t="n">
        <v>4977.61</v>
      </c>
      <c r="BB96" s="179" t="n">
        <v>4977.61</v>
      </c>
      <c r="BC96" s="179" t="n">
        <v>5906.56</v>
      </c>
      <c r="BD96" s="179" t="n">
        <v>5906.56</v>
      </c>
      <c r="BE96" s="179" t="n">
        <v>5118.3362218371</v>
      </c>
      <c r="BF96" s="179" t="n">
        <v>5118.3362218371</v>
      </c>
      <c r="BG96" s="179" t="n">
        <v>161.324</v>
      </c>
      <c r="BH96" s="179" t="n">
        <v>1.154</v>
      </c>
      <c r="BI96" s="179" t="n">
        <v>186.167896</v>
      </c>
      <c r="BJ96" s="179" t="n">
        <v>952.86988544</v>
      </c>
      <c r="BK96" s="179" t="n">
        <v>952.86988544</v>
      </c>
    </row>
    <row r="97" customFormat="false" ht="9.75" hidden="false" customHeight="true" outlineLevel="0" collapsed="false">
      <c r="A97" s="179" t="s">
        <v>995</v>
      </c>
      <c r="B97" s="179" t="s">
        <v>2168</v>
      </c>
      <c r="C97" s="179" t="s">
        <v>637</v>
      </c>
      <c r="D97" s="179" t="s">
        <v>637</v>
      </c>
      <c r="E97" s="179" t="s">
        <v>638</v>
      </c>
      <c r="F97" s="179" t="s">
        <v>996</v>
      </c>
      <c r="G97" s="179" t="s">
        <v>803</v>
      </c>
      <c r="H97" s="179" t="s">
        <v>997</v>
      </c>
      <c r="I97" s="179" t="s">
        <v>126</v>
      </c>
      <c r="L97" s="179" t="s">
        <v>663</v>
      </c>
      <c r="M97" s="179" t="s">
        <v>103</v>
      </c>
      <c r="P97" s="179" t="s">
        <v>998</v>
      </c>
      <c r="Q97" s="179" t="s">
        <v>68</v>
      </c>
      <c r="R97" s="179" t="s">
        <v>70</v>
      </c>
      <c r="BA97" s="179" t="n">
        <v>5083.56</v>
      </c>
      <c r="BB97" s="179" t="n">
        <v>5083.56</v>
      </c>
      <c r="BC97" s="179" t="n">
        <v>8846.56</v>
      </c>
      <c r="BD97" s="179" t="n">
        <v>8846.56</v>
      </c>
      <c r="BE97" s="179" t="n">
        <v>7665.9965337955</v>
      </c>
      <c r="BF97" s="179" t="n">
        <v>7665.9965337955</v>
      </c>
      <c r="BG97" s="179" t="n">
        <v>2.575</v>
      </c>
      <c r="BH97" s="179" t="n">
        <v>1.154</v>
      </c>
      <c r="BI97" s="179" t="n">
        <v>2.97155</v>
      </c>
      <c r="BJ97" s="179" t="n">
        <v>22.779892</v>
      </c>
      <c r="BK97" s="179" t="n">
        <v>22.779892</v>
      </c>
    </row>
    <row r="98" customFormat="false" ht="9.75" hidden="false" customHeight="true" outlineLevel="0" collapsed="false">
      <c r="A98" s="179" t="s">
        <v>999</v>
      </c>
      <c r="B98" s="179" t="s">
        <v>2169</v>
      </c>
      <c r="C98" s="179" t="s">
        <v>637</v>
      </c>
      <c r="D98" s="179" t="s">
        <v>637</v>
      </c>
      <c r="E98" s="179" t="s">
        <v>638</v>
      </c>
      <c r="F98" s="179" t="s">
        <v>1000</v>
      </c>
      <c r="G98" s="179" t="s">
        <v>1001</v>
      </c>
      <c r="H98" s="179" t="s">
        <v>1002</v>
      </c>
      <c r="I98" s="179" t="s">
        <v>126</v>
      </c>
      <c r="J98" s="179" t="s">
        <v>1003</v>
      </c>
      <c r="K98" s="179" t="s">
        <v>1004</v>
      </c>
      <c r="L98" s="179" t="s">
        <v>579</v>
      </c>
      <c r="M98" s="179" t="s">
        <v>98</v>
      </c>
      <c r="P98" s="179" t="s">
        <v>1005</v>
      </c>
      <c r="Q98" s="179" t="s">
        <v>68</v>
      </c>
      <c r="R98" s="179" t="s">
        <v>69</v>
      </c>
      <c r="BA98" s="179" t="n">
        <v>4033.4632309758</v>
      </c>
      <c r="BB98" s="179" t="n">
        <v>4759.4866125514</v>
      </c>
      <c r="BC98" s="179" t="n">
        <v>4856.7732309758</v>
      </c>
      <c r="BD98" s="179" t="n">
        <v>5730.9924125514</v>
      </c>
      <c r="BE98" s="179" t="n">
        <v>4176.0732854478</v>
      </c>
      <c r="BF98" s="179" t="n">
        <v>4927.7664768284</v>
      </c>
      <c r="BG98" s="179" t="n">
        <v>1816.86418</v>
      </c>
      <c r="BH98" s="179" t="n">
        <v>1.163</v>
      </c>
      <c r="BI98" s="179" t="n">
        <v>2113.01304134</v>
      </c>
      <c r="BJ98" s="179" t="n">
        <v>8824.0973137428</v>
      </c>
      <c r="BK98" s="179" t="n">
        <v>10412.4348302165</v>
      </c>
      <c r="BL98" s="179" t="n">
        <v>4856.7732309758</v>
      </c>
      <c r="BM98" s="179" t="n">
        <v>5730.9924125514</v>
      </c>
      <c r="BN98" s="179" t="n">
        <v>1816.86418</v>
      </c>
      <c r="CI98" s="179" t="n">
        <v>4032.3445030166</v>
      </c>
      <c r="CJ98" s="179" t="n">
        <v>4758.1665135596</v>
      </c>
      <c r="CK98" s="179" t="n">
        <v>4855.6545030166</v>
      </c>
      <c r="CL98" s="179" t="n">
        <v>5729.6723135596</v>
      </c>
      <c r="CM98" s="179" t="n">
        <v>4172.719423842</v>
      </c>
      <c r="CN98" s="179" t="n">
        <v>4923.8089201336</v>
      </c>
      <c r="CO98" s="179" t="n">
        <v>1699.07118</v>
      </c>
      <c r="CP98" s="179" t="n">
        <v>1.1636666667</v>
      </c>
      <c r="CQ98" s="179" t="n">
        <v>1977.1524965166</v>
      </c>
      <c r="CR98" s="179" t="n">
        <v>8250.1026261127</v>
      </c>
      <c r="CS98" s="179" t="n">
        <v>9735.121098813</v>
      </c>
      <c r="CT98" s="179" t="n">
        <v>4855.6545030166</v>
      </c>
      <c r="CU98" s="179" t="n">
        <v>5729.6723135596</v>
      </c>
      <c r="CV98" s="179" t="n">
        <v>1699.07118</v>
      </c>
    </row>
    <row r="99" customFormat="false" ht="9.75" hidden="false" customHeight="true" outlineLevel="0" collapsed="false">
      <c r="A99" s="179" t="s">
        <v>1006</v>
      </c>
      <c r="B99" s="179" t="s">
        <v>2170</v>
      </c>
      <c r="C99" s="179" t="s">
        <v>651</v>
      </c>
      <c r="D99" s="179" t="s">
        <v>1007</v>
      </c>
      <c r="E99" s="179" t="s">
        <v>1008</v>
      </c>
      <c r="F99" s="179" t="s">
        <v>1009</v>
      </c>
      <c r="G99" s="179" t="s">
        <v>655</v>
      </c>
      <c r="H99" s="179" t="s">
        <v>1010</v>
      </c>
      <c r="I99" s="179" t="s">
        <v>126</v>
      </c>
      <c r="K99" s="179" t="s">
        <v>1011</v>
      </c>
      <c r="L99" s="179" t="s">
        <v>579</v>
      </c>
      <c r="M99" s="179" t="s">
        <v>103</v>
      </c>
      <c r="Q99" s="179" t="s">
        <v>77</v>
      </c>
      <c r="R99" s="179" t="s">
        <v>77</v>
      </c>
      <c r="BA99" s="179" t="n">
        <v>4015.36</v>
      </c>
      <c r="BB99" s="179" t="n">
        <v>4015.36</v>
      </c>
      <c r="BC99" s="179" t="n">
        <v>4015.36</v>
      </c>
      <c r="BD99" s="179" t="n">
        <v>4015.36</v>
      </c>
      <c r="BE99" s="179" t="n">
        <v>4583.7442922374</v>
      </c>
      <c r="BF99" s="179" t="n">
        <v>4583.7442922374</v>
      </c>
      <c r="BG99" s="179" t="n">
        <v>351.5</v>
      </c>
      <c r="BH99" s="179" t="n">
        <v>0.876</v>
      </c>
      <c r="BI99" s="179" t="n">
        <v>307.914</v>
      </c>
      <c r="BJ99" s="179" t="n">
        <v>1411.39904</v>
      </c>
      <c r="BK99" s="179" t="n">
        <v>1411.39904</v>
      </c>
      <c r="CI99" s="179" t="n">
        <v>3884.17</v>
      </c>
      <c r="CJ99" s="179" t="n">
        <v>3884.17</v>
      </c>
      <c r="CK99" s="179" t="n">
        <v>3884.17</v>
      </c>
      <c r="CL99" s="179" t="n">
        <v>3884.17</v>
      </c>
      <c r="CM99" s="179" t="n">
        <v>4433.9840182648</v>
      </c>
      <c r="CN99" s="179" t="n">
        <v>4433.9840182648</v>
      </c>
      <c r="CO99" s="179" t="n">
        <v>317.7</v>
      </c>
      <c r="CP99" s="179" t="n">
        <v>0.876</v>
      </c>
      <c r="CQ99" s="179" t="n">
        <v>278.3052</v>
      </c>
      <c r="CR99" s="179" t="n">
        <v>1234.000809</v>
      </c>
      <c r="CS99" s="179" t="n">
        <v>1234.000809</v>
      </c>
    </row>
    <row r="100" customFormat="false" ht="9.75" hidden="false" customHeight="true" outlineLevel="0" collapsed="false">
      <c r="A100" s="179" t="s">
        <v>1012</v>
      </c>
      <c r="B100" s="179" t="s">
        <v>2171</v>
      </c>
      <c r="C100" s="179" t="s">
        <v>1013</v>
      </c>
      <c r="D100" s="179" t="s">
        <v>1013</v>
      </c>
      <c r="E100" s="179" t="s">
        <v>1014</v>
      </c>
      <c r="F100" s="179" t="s">
        <v>1015</v>
      </c>
      <c r="G100" s="179" t="s">
        <v>1016</v>
      </c>
      <c r="H100" s="179" t="s">
        <v>1017</v>
      </c>
      <c r="I100" s="179" t="s">
        <v>126</v>
      </c>
      <c r="K100" s="179" t="s">
        <v>1018</v>
      </c>
      <c r="L100" s="179" t="s">
        <v>579</v>
      </c>
      <c r="M100" s="179" t="s">
        <v>98</v>
      </c>
      <c r="Q100" s="179" t="s">
        <v>68</v>
      </c>
      <c r="R100" s="179" t="s">
        <v>69</v>
      </c>
      <c r="BA100" s="179" t="n">
        <v>4217.736</v>
      </c>
      <c r="BB100" s="179" t="n">
        <v>4976.92848</v>
      </c>
      <c r="BC100" s="179" t="n">
        <v>4888.424</v>
      </c>
      <c r="BD100" s="179" t="n">
        <v>5768.34032</v>
      </c>
      <c r="BE100" s="179" t="n">
        <v>4203.219379907</v>
      </c>
      <c r="BF100" s="179" t="n">
        <v>4959.7988682902</v>
      </c>
      <c r="BG100" s="179" t="n">
        <v>8074.185</v>
      </c>
      <c r="BH100" s="179" t="n">
        <v>1.163019</v>
      </c>
      <c r="BI100" s="179" t="n">
        <v>9390.430564515</v>
      </c>
      <c r="BJ100" s="179" t="n">
        <v>39470.03973444</v>
      </c>
      <c r="BK100" s="179" t="n">
        <v>46574.6468866392</v>
      </c>
      <c r="BL100" s="179" t="n">
        <v>670.688</v>
      </c>
      <c r="BM100" s="179" t="n">
        <v>791.41184</v>
      </c>
      <c r="BN100" s="179" t="n">
        <v>8074.185</v>
      </c>
      <c r="CI100" s="179" t="n">
        <v>4216.985</v>
      </c>
      <c r="CJ100" s="179" t="n">
        <v>4976.0423</v>
      </c>
      <c r="CK100" s="179" t="n">
        <v>4886.629</v>
      </c>
      <c r="CL100" s="179" t="n">
        <v>5766.22222</v>
      </c>
      <c r="CM100" s="179" t="n">
        <v>4202.2432584434</v>
      </c>
      <c r="CN100" s="179" t="n">
        <v>4958.6470449632</v>
      </c>
      <c r="CO100" s="179" t="n">
        <v>6770.31</v>
      </c>
      <c r="CP100" s="179" t="n">
        <v>1.162862</v>
      </c>
      <c r="CQ100" s="179" t="n">
        <v>7872.93622722</v>
      </c>
      <c r="CR100" s="179" t="n">
        <v>33083.99318499</v>
      </c>
      <c r="CS100" s="179" t="n">
        <v>39039.1119582882</v>
      </c>
      <c r="CT100" s="179" t="n">
        <v>669.664</v>
      </c>
      <c r="CU100" s="179" t="n">
        <v>790.20352</v>
      </c>
      <c r="CV100" s="179" t="n">
        <v>6770.31</v>
      </c>
    </row>
    <row r="101" customFormat="false" ht="9.75" hidden="false" customHeight="true" outlineLevel="0" collapsed="false">
      <c r="A101" s="179" t="s">
        <v>1012</v>
      </c>
      <c r="B101" s="179" t="s">
        <v>2172</v>
      </c>
      <c r="C101" s="179" t="s">
        <v>1013</v>
      </c>
      <c r="D101" s="179" t="s">
        <v>1013</v>
      </c>
      <c r="E101" s="179" t="s">
        <v>1014</v>
      </c>
      <c r="F101" s="179" t="s">
        <v>1015</v>
      </c>
      <c r="G101" s="179" t="s">
        <v>1016</v>
      </c>
      <c r="H101" s="179" t="s">
        <v>1017</v>
      </c>
      <c r="I101" s="179" t="s">
        <v>126</v>
      </c>
      <c r="K101" s="179" t="s">
        <v>1018</v>
      </c>
      <c r="L101" s="179" t="s">
        <v>579</v>
      </c>
      <c r="M101" s="179" t="s">
        <v>98</v>
      </c>
      <c r="Q101" s="179" t="s">
        <v>68</v>
      </c>
      <c r="R101" s="179" t="s">
        <v>70</v>
      </c>
      <c r="BA101" s="179" t="n">
        <v>4392.399</v>
      </c>
      <c r="BB101" s="179" t="n">
        <v>5183.03082</v>
      </c>
      <c r="BC101" s="179" t="n">
        <v>5088.575</v>
      </c>
      <c r="BD101" s="179" t="n">
        <v>6004.5185</v>
      </c>
      <c r="BE101" s="179" t="n">
        <v>4375.3154505644</v>
      </c>
      <c r="BF101" s="179" t="n">
        <v>5162.872231666</v>
      </c>
      <c r="BG101" s="179" t="n">
        <v>570.881</v>
      </c>
      <c r="BH101" s="179" t="n">
        <v>1.163019</v>
      </c>
      <c r="BI101" s="179" t="n">
        <v>663.945449739</v>
      </c>
      <c r="BJ101" s="179" t="n">
        <v>2904.970784575</v>
      </c>
      <c r="BK101" s="179" t="n">
        <v>3427.8655257985</v>
      </c>
      <c r="BL101" s="179" t="n">
        <v>696.18</v>
      </c>
      <c r="BM101" s="179" t="n">
        <v>821.4924</v>
      </c>
      <c r="BN101" s="179" t="n">
        <v>570.881</v>
      </c>
      <c r="CI101" s="179" t="n">
        <v>4245.031</v>
      </c>
      <c r="CJ101" s="179" t="n">
        <v>5009.13658</v>
      </c>
      <c r="CK101" s="179" t="n">
        <v>5090.808</v>
      </c>
      <c r="CL101" s="179" t="n">
        <v>6007.15344</v>
      </c>
      <c r="CM101" s="179" t="n">
        <v>4377.8264316832</v>
      </c>
      <c r="CN101" s="179" t="n">
        <v>5165.8351893862</v>
      </c>
      <c r="CO101" s="179" t="n">
        <v>531.471</v>
      </c>
      <c r="CP101" s="179" t="n">
        <v>1.162862</v>
      </c>
      <c r="CQ101" s="179" t="n">
        <v>618.027430002</v>
      </c>
      <c r="CR101" s="179" t="n">
        <v>2705.616818568</v>
      </c>
      <c r="CS101" s="179" t="n">
        <v>3192.6278459102</v>
      </c>
      <c r="CT101" s="179" t="n">
        <v>696.271</v>
      </c>
      <c r="CU101" s="179" t="n">
        <v>821.59978</v>
      </c>
      <c r="CV101" s="179" t="n">
        <v>531.471</v>
      </c>
    </row>
    <row r="102" customFormat="false" ht="9.75" hidden="false" customHeight="true" outlineLevel="0" collapsed="false">
      <c r="A102" s="179" t="s">
        <v>1019</v>
      </c>
      <c r="B102" s="179" t="s">
        <v>2173</v>
      </c>
      <c r="C102" s="179" t="s">
        <v>1013</v>
      </c>
      <c r="D102" s="179" t="s">
        <v>1013</v>
      </c>
      <c r="E102" s="179" t="s">
        <v>1014</v>
      </c>
      <c r="F102" s="179" t="s">
        <v>1020</v>
      </c>
      <c r="G102" s="179" t="s">
        <v>1016</v>
      </c>
      <c r="H102" s="179" t="s">
        <v>1021</v>
      </c>
      <c r="I102" s="179" t="s">
        <v>126</v>
      </c>
      <c r="K102" s="179" t="s">
        <v>1022</v>
      </c>
      <c r="L102" s="179" t="s">
        <v>663</v>
      </c>
      <c r="M102" s="179" t="s">
        <v>103</v>
      </c>
      <c r="Q102" s="179" t="s">
        <v>68</v>
      </c>
      <c r="R102" s="179" t="s">
        <v>69</v>
      </c>
      <c r="BA102" s="179" t="n">
        <v>5110.61</v>
      </c>
      <c r="BB102" s="179" t="n">
        <v>5110.61</v>
      </c>
      <c r="BC102" s="179" t="n">
        <v>6070.19</v>
      </c>
      <c r="BD102" s="179" t="n">
        <v>6070.19</v>
      </c>
      <c r="BE102" s="179" t="n">
        <v>5278.4260869565</v>
      </c>
      <c r="BF102" s="179" t="n">
        <v>5278.4260869565</v>
      </c>
      <c r="BG102" s="179" t="n">
        <v>1029.877</v>
      </c>
      <c r="BH102" s="179" t="n">
        <v>1.15</v>
      </c>
      <c r="BI102" s="179" t="n">
        <v>1184.35855</v>
      </c>
      <c r="BJ102" s="179" t="n">
        <v>6251.54906663</v>
      </c>
      <c r="BK102" s="179" t="n">
        <v>6251.54906663</v>
      </c>
      <c r="BL102" s="179" t="n">
        <v>959.58</v>
      </c>
      <c r="BM102" s="179" t="n">
        <v>959.58</v>
      </c>
      <c r="BN102" s="179" t="n">
        <v>1029.877</v>
      </c>
      <c r="CI102" s="179" t="n">
        <v>5061.35</v>
      </c>
      <c r="CJ102" s="179" t="n">
        <v>5061.35</v>
      </c>
      <c r="CK102" s="179" t="n">
        <v>6049.16</v>
      </c>
      <c r="CL102" s="179" t="n">
        <v>6049.16</v>
      </c>
      <c r="CM102" s="179" t="n">
        <v>5260.1391304348</v>
      </c>
      <c r="CN102" s="179" t="n">
        <v>5260.1391304348</v>
      </c>
      <c r="CO102" s="179" t="n">
        <v>859.288</v>
      </c>
      <c r="CP102" s="179" t="n">
        <v>1.15</v>
      </c>
      <c r="CQ102" s="179" t="n">
        <v>988.1812</v>
      </c>
      <c r="CR102" s="179" t="n">
        <v>5197.97059808</v>
      </c>
      <c r="CS102" s="179" t="n">
        <v>5197.97059808</v>
      </c>
      <c r="CT102" s="179" t="n">
        <v>987.81</v>
      </c>
      <c r="CU102" s="179" t="n">
        <v>987.81</v>
      </c>
      <c r="CV102" s="179" t="n">
        <v>859.288</v>
      </c>
    </row>
    <row r="103" customFormat="false" ht="9.75" hidden="false" customHeight="true" outlineLevel="0" collapsed="false">
      <c r="A103" s="179" t="s">
        <v>1023</v>
      </c>
      <c r="B103" s="179" t="s">
        <v>2174</v>
      </c>
      <c r="C103" s="179" t="s">
        <v>1013</v>
      </c>
      <c r="D103" s="179" t="s">
        <v>1013</v>
      </c>
      <c r="E103" s="179" t="s">
        <v>1014</v>
      </c>
      <c r="F103" s="179" t="s">
        <v>1020</v>
      </c>
      <c r="G103" s="179" t="s">
        <v>1016</v>
      </c>
      <c r="H103" s="179" t="s">
        <v>1021</v>
      </c>
      <c r="I103" s="179" t="s">
        <v>126</v>
      </c>
      <c r="K103" s="179" t="s">
        <v>1024</v>
      </c>
      <c r="L103" s="179" t="s">
        <v>663</v>
      </c>
      <c r="M103" s="179" t="s">
        <v>103</v>
      </c>
      <c r="Q103" s="179" t="s">
        <v>68</v>
      </c>
      <c r="R103" s="179" t="s">
        <v>69</v>
      </c>
      <c r="BA103" s="179" t="n">
        <v>5028.57</v>
      </c>
      <c r="BB103" s="179" t="n">
        <v>5028.57</v>
      </c>
      <c r="BC103" s="179" t="n">
        <v>6010.24</v>
      </c>
      <c r="BD103" s="179" t="n">
        <v>6010.24</v>
      </c>
      <c r="BE103" s="179" t="n">
        <v>5226.2956521739</v>
      </c>
      <c r="BF103" s="179" t="n">
        <v>5226.2956521739</v>
      </c>
      <c r="BG103" s="179" t="n">
        <v>85.4</v>
      </c>
      <c r="BH103" s="179" t="n">
        <v>1.15</v>
      </c>
      <c r="BI103" s="179" t="n">
        <v>98.21</v>
      </c>
      <c r="BJ103" s="179" t="n">
        <v>513.274496</v>
      </c>
      <c r="BK103" s="179" t="n">
        <v>513.274496</v>
      </c>
      <c r="BL103" s="179" t="n">
        <v>981.67</v>
      </c>
      <c r="BM103" s="179" t="n">
        <v>981.67</v>
      </c>
      <c r="BN103" s="179" t="n">
        <v>85.4</v>
      </c>
      <c r="CI103" s="179" t="n">
        <v>4980.95</v>
      </c>
      <c r="CJ103" s="179" t="n">
        <v>4980.95</v>
      </c>
      <c r="CK103" s="179" t="n">
        <v>5954.65</v>
      </c>
      <c r="CL103" s="179" t="n">
        <v>5954.65</v>
      </c>
      <c r="CM103" s="179" t="n">
        <v>5177.9565217391</v>
      </c>
      <c r="CN103" s="179" t="n">
        <v>5177.9565217391</v>
      </c>
      <c r="CO103" s="179" t="n">
        <v>72.491</v>
      </c>
      <c r="CP103" s="179" t="n">
        <v>1.15</v>
      </c>
      <c r="CQ103" s="179" t="n">
        <v>83.36465</v>
      </c>
      <c r="CR103" s="179" t="n">
        <v>431.65853315</v>
      </c>
      <c r="CS103" s="179" t="n">
        <v>431.65853315</v>
      </c>
      <c r="CT103" s="179" t="n">
        <v>973.7</v>
      </c>
      <c r="CU103" s="179" t="n">
        <v>973.7</v>
      </c>
      <c r="CV103" s="179" t="n">
        <v>72.491</v>
      </c>
    </row>
    <row r="104" customFormat="false" ht="9.75" hidden="false" customHeight="true" outlineLevel="0" collapsed="false">
      <c r="A104" s="179" t="s">
        <v>1025</v>
      </c>
      <c r="B104" s="179" t="s">
        <v>2175</v>
      </c>
      <c r="C104" s="179" t="s">
        <v>1026</v>
      </c>
      <c r="D104" s="179" t="s">
        <v>1027</v>
      </c>
      <c r="E104" s="179" t="s">
        <v>1028</v>
      </c>
      <c r="F104" s="179" t="s">
        <v>1029</v>
      </c>
      <c r="G104" s="179" t="s">
        <v>1030</v>
      </c>
      <c r="H104" s="179" t="s">
        <v>1031</v>
      </c>
      <c r="I104" s="179" t="s">
        <v>65</v>
      </c>
      <c r="J104" s="179" t="s">
        <v>1032</v>
      </c>
      <c r="K104" s="179" t="s">
        <v>1033</v>
      </c>
      <c r="L104" s="179" t="s">
        <v>579</v>
      </c>
      <c r="M104" s="179" t="s">
        <v>98</v>
      </c>
      <c r="P104" s="179" t="s">
        <v>1034</v>
      </c>
      <c r="Q104" s="179" t="s">
        <v>77</v>
      </c>
      <c r="R104" s="179" t="s">
        <v>77</v>
      </c>
      <c r="BA104" s="179" t="n">
        <v>1531.83</v>
      </c>
      <c r="BB104" s="179" t="n">
        <v>1807.5594</v>
      </c>
      <c r="BC104" s="179" t="n">
        <v>2693.43</v>
      </c>
      <c r="BD104" s="179" t="n">
        <v>3178.2474</v>
      </c>
      <c r="BE104" s="179" t="n">
        <v>2791.1191709845</v>
      </c>
      <c r="BF104" s="179" t="n">
        <v>3293.5206217617</v>
      </c>
      <c r="BG104" s="179" t="n">
        <v>101.7</v>
      </c>
      <c r="BH104" s="179" t="n">
        <v>0.965</v>
      </c>
      <c r="BI104" s="179" t="n">
        <v>98.1405</v>
      </c>
      <c r="BJ104" s="179" t="n">
        <v>273.921831</v>
      </c>
      <c r="BK104" s="179" t="n">
        <v>323.22776058</v>
      </c>
      <c r="BT104" s="179" t="n">
        <v>1161.6</v>
      </c>
      <c r="BU104" s="179" t="n">
        <v>1370.688</v>
      </c>
      <c r="BV104" s="179" t="n">
        <v>101.7</v>
      </c>
      <c r="BW104" s="179" t="n">
        <v>118.13472</v>
      </c>
      <c r="BX104" s="179" t="n">
        <v>139.3989696</v>
      </c>
      <c r="CI104" s="179" t="n">
        <v>1531.89</v>
      </c>
      <c r="CJ104" s="179" t="n">
        <v>1807.6302</v>
      </c>
      <c r="CK104" s="179" t="n">
        <v>2693.49</v>
      </c>
      <c r="CL104" s="179" t="n">
        <v>3178.3182</v>
      </c>
      <c r="CM104" s="179" t="n">
        <v>2791.1813471503</v>
      </c>
      <c r="CN104" s="179" t="n">
        <v>3293.5939896373</v>
      </c>
      <c r="CO104" s="179" t="n">
        <v>78.4</v>
      </c>
      <c r="CP104" s="179" t="n">
        <v>0.965</v>
      </c>
      <c r="CQ104" s="179" t="n">
        <v>75.656</v>
      </c>
      <c r="CR104" s="179" t="n">
        <v>211.169616</v>
      </c>
      <c r="CS104" s="179" t="n">
        <v>249.18014688</v>
      </c>
      <c r="DB104" s="179" t="n">
        <v>1161.6</v>
      </c>
      <c r="DC104" s="179" t="n">
        <v>1370.688</v>
      </c>
      <c r="DD104" s="179" t="n">
        <v>78.4</v>
      </c>
      <c r="DE104" s="179" t="n">
        <v>91.06944</v>
      </c>
      <c r="DF104" s="179" t="n">
        <v>107.4619392</v>
      </c>
      <c r="DS104" s="179" t="s">
        <v>2176</v>
      </c>
    </row>
    <row r="105" customFormat="false" ht="9.75" hidden="false" customHeight="true" outlineLevel="0" collapsed="false">
      <c r="A105" s="179" t="s">
        <v>1035</v>
      </c>
      <c r="B105" s="179" t="s">
        <v>2177</v>
      </c>
      <c r="C105" s="179" t="s">
        <v>715</v>
      </c>
      <c r="D105" s="179" t="s">
        <v>716</v>
      </c>
      <c r="E105" s="179" t="s">
        <v>717</v>
      </c>
      <c r="F105" s="179" t="s">
        <v>1029</v>
      </c>
      <c r="G105" s="179" t="s">
        <v>1030</v>
      </c>
      <c r="H105" s="179" t="s">
        <v>1031</v>
      </c>
      <c r="I105" s="179" t="s">
        <v>65</v>
      </c>
      <c r="J105" s="179" t="s">
        <v>1032</v>
      </c>
      <c r="K105" s="179" t="s">
        <v>1036</v>
      </c>
      <c r="L105" s="179" t="s">
        <v>579</v>
      </c>
      <c r="M105" s="179" t="s">
        <v>98</v>
      </c>
      <c r="P105" s="179" t="s">
        <v>1034</v>
      </c>
      <c r="Q105" s="179" t="s">
        <v>68</v>
      </c>
      <c r="R105" s="179" t="s">
        <v>71</v>
      </c>
      <c r="BA105" s="179" t="n">
        <v>4497.32</v>
      </c>
      <c r="BB105" s="179" t="n">
        <v>5306.8376</v>
      </c>
      <c r="BC105" s="179" t="n">
        <v>5167.58</v>
      </c>
      <c r="BD105" s="179" t="n">
        <v>6097.7444</v>
      </c>
      <c r="BE105" s="179" t="n">
        <v>4493.547826087</v>
      </c>
      <c r="BF105" s="179" t="n">
        <v>5302.3864347826</v>
      </c>
      <c r="BG105" s="179" t="n">
        <v>768.23</v>
      </c>
      <c r="BH105" s="179" t="n">
        <v>1.15</v>
      </c>
      <c r="BI105" s="179" t="n">
        <v>883.4645</v>
      </c>
      <c r="BJ105" s="179" t="n">
        <v>3969.8899834</v>
      </c>
      <c r="BK105" s="179" t="n">
        <v>4684.470180412</v>
      </c>
      <c r="CI105" s="179" t="n">
        <v>4407.13</v>
      </c>
      <c r="CJ105" s="179" t="n">
        <v>5200.4134</v>
      </c>
      <c r="CK105" s="179" t="n">
        <v>5077.39</v>
      </c>
      <c r="CL105" s="179" t="n">
        <v>5991.3202</v>
      </c>
      <c r="CM105" s="179" t="n">
        <v>4415.1217391304</v>
      </c>
      <c r="CN105" s="179" t="n">
        <v>5209.8436521739</v>
      </c>
      <c r="CO105" s="179" t="n">
        <v>644.662</v>
      </c>
      <c r="CP105" s="179" t="n">
        <v>1.15</v>
      </c>
      <c r="CQ105" s="179" t="n">
        <v>741.3613</v>
      </c>
      <c r="CR105" s="179" t="n">
        <v>3273.20039218</v>
      </c>
      <c r="CS105" s="179" t="n">
        <v>3862.3764627724</v>
      </c>
    </row>
    <row r="106" customFormat="false" ht="9.75" hidden="false" customHeight="true" outlineLevel="0" collapsed="false">
      <c r="A106" s="179" t="s">
        <v>1037</v>
      </c>
      <c r="B106" s="179" t="s">
        <v>2178</v>
      </c>
      <c r="C106" s="179" t="s">
        <v>715</v>
      </c>
      <c r="D106" s="179" t="s">
        <v>716</v>
      </c>
      <c r="E106" s="179" t="s">
        <v>717</v>
      </c>
      <c r="F106" s="179" t="s">
        <v>1029</v>
      </c>
      <c r="G106" s="179" t="s">
        <v>1030</v>
      </c>
      <c r="H106" s="179" t="s">
        <v>1031</v>
      </c>
      <c r="I106" s="179" t="s">
        <v>65</v>
      </c>
      <c r="J106" s="179" t="s">
        <v>1032</v>
      </c>
      <c r="K106" s="179" t="s">
        <v>1038</v>
      </c>
      <c r="L106" s="179" t="s">
        <v>579</v>
      </c>
      <c r="M106" s="179" t="s">
        <v>98</v>
      </c>
      <c r="P106" s="179" t="s">
        <v>1034</v>
      </c>
      <c r="Q106" s="179" t="s">
        <v>68</v>
      </c>
      <c r="R106" s="179" t="s">
        <v>71</v>
      </c>
      <c r="BA106" s="179" t="n">
        <v>4491.26</v>
      </c>
      <c r="BB106" s="179" t="n">
        <v>5299.6868</v>
      </c>
      <c r="BC106" s="179" t="n">
        <v>5161.93</v>
      </c>
      <c r="BD106" s="179" t="n">
        <v>6091.0774</v>
      </c>
      <c r="BE106" s="179" t="n">
        <v>4488.6347826087</v>
      </c>
      <c r="BF106" s="179" t="n">
        <v>5296.5890434783</v>
      </c>
      <c r="BG106" s="179" t="n">
        <v>1219.365</v>
      </c>
      <c r="BH106" s="179" t="n">
        <v>1.15</v>
      </c>
      <c r="BI106" s="179" t="n">
        <v>1402.26975</v>
      </c>
      <c r="BJ106" s="179" t="n">
        <v>6294.27677445</v>
      </c>
      <c r="BK106" s="179" t="n">
        <v>7427.246593851</v>
      </c>
      <c r="CI106" s="179" t="n">
        <v>4409.54</v>
      </c>
      <c r="CJ106" s="179" t="n">
        <v>5203.2572</v>
      </c>
      <c r="CK106" s="179" t="n">
        <v>5080.21</v>
      </c>
      <c r="CL106" s="179" t="n">
        <v>5994.6478</v>
      </c>
      <c r="CM106" s="179" t="n">
        <v>4417.5739130435</v>
      </c>
      <c r="CN106" s="179" t="n">
        <v>5212.7372173913</v>
      </c>
      <c r="CO106" s="179" t="n">
        <v>1049.887</v>
      </c>
      <c r="CP106" s="179" t="n">
        <v>1.15</v>
      </c>
      <c r="CQ106" s="179" t="n">
        <v>1207.37005</v>
      </c>
      <c r="CR106" s="179" t="n">
        <v>5333.64643627</v>
      </c>
      <c r="CS106" s="179" t="n">
        <v>6293.7027947986</v>
      </c>
    </row>
    <row r="107" customFormat="false" ht="9.75" hidden="false" customHeight="true" outlineLevel="0" collapsed="false">
      <c r="A107" s="179" t="s">
        <v>1039</v>
      </c>
      <c r="B107" s="179" t="s">
        <v>2179</v>
      </c>
      <c r="C107" s="179" t="s">
        <v>1040</v>
      </c>
      <c r="D107" s="179" t="s">
        <v>1041</v>
      </c>
      <c r="E107" s="179" t="s">
        <v>1042</v>
      </c>
      <c r="F107" s="179" t="s">
        <v>1029</v>
      </c>
      <c r="G107" s="179" t="s">
        <v>1030</v>
      </c>
      <c r="H107" s="179" t="s">
        <v>1031</v>
      </c>
      <c r="I107" s="179" t="s">
        <v>126</v>
      </c>
      <c r="J107" s="179" t="s">
        <v>1032</v>
      </c>
      <c r="K107" s="179" t="s">
        <v>1043</v>
      </c>
      <c r="L107" s="179" t="s">
        <v>579</v>
      </c>
      <c r="M107" s="179" t="s">
        <v>98</v>
      </c>
      <c r="P107" s="179" t="s">
        <v>1034</v>
      </c>
      <c r="Q107" s="179" t="s">
        <v>68</v>
      </c>
      <c r="R107" s="179" t="s">
        <v>71</v>
      </c>
      <c r="BA107" s="179" t="n">
        <v>4326.98</v>
      </c>
      <c r="BB107" s="179" t="n">
        <v>5105.8364</v>
      </c>
      <c r="BC107" s="179" t="n">
        <v>5033.12</v>
      </c>
      <c r="BD107" s="179" t="n">
        <v>5939.0816</v>
      </c>
      <c r="BE107" s="179" t="n">
        <v>4376.6260869565</v>
      </c>
      <c r="BF107" s="179" t="n">
        <v>5164.4187826087</v>
      </c>
      <c r="BG107" s="179" t="n">
        <v>102.503</v>
      </c>
      <c r="BH107" s="179" t="n">
        <v>1.15</v>
      </c>
      <c r="BI107" s="179" t="n">
        <v>117.87845</v>
      </c>
      <c r="BJ107" s="179" t="n">
        <v>515.90989936</v>
      </c>
      <c r="BK107" s="179" t="n">
        <v>608.7736812448</v>
      </c>
      <c r="CI107" s="179" t="n">
        <v>4281.09</v>
      </c>
      <c r="CJ107" s="179" t="n">
        <v>5051.6862</v>
      </c>
      <c r="CK107" s="179" t="n">
        <v>4987.23</v>
      </c>
      <c r="CL107" s="179" t="n">
        <v>5884.9314</v>
      </c>
      <c r="CM107" s="179" t="n">
        <v>4336.7217391304</v>
      </c>
      <c r="CN107" s="179" t="n">
        <v>5117.3316521739</v>
      </c>
      <c r="CO107" s="179" t="n">
        <v>97.479</v>
      </c>
      <c r="CP107" s="179" t="n">
        <v>1.15</v>
      </c>
      <c r="CQ107" s="179" t="n">
        <v>112.10085</v>
      </c>
      <c r="CR107" s="179" t="n">
        <v>486.15019317</v>
      </c>
      <c r="CS107" s="179" t="n">
        <v>573.6572279406</v>
      </c>
    </row>
    <row r="108" customFormat="false" ht="9.75" hidden="false" customHeight="true" outlineLevel="0" collapsed="false">
      <c r="A108" s="179" t="s">
        <v>1044</v>
      </c>
      <c r="B108" s="179" t="s">
        <v>2180</v>
      </c>
      <c r="C108" s="179" t="s">
        <v>644</v>
      </c>
      <c r="D108" s="179" t="s">
        <v>1045</v>
      </c>
      <c r="E108" s="179" t="s">
        <v>1046</v>
      </c>
      <c r="F108" s="179" t="s">
        <v>1029</v>
      </c>
      <c r="G108" s="179" t="s">
        <v>1030</v>
      </c>
      <c r="H108" s="179" t="s">
        <v>1031</v>
      </c>
      <c r="I108" s="179" t="s">
        <v>65</v>
      </c>
      <c r="J108" s="179" t="s">
        <v>1032</v>
      </c>
      <c r="K108" s="179" t="s">
        <v>1047</v>
      </c>
      <c r="L108" s="179" t="s">
        <v>579</v>
      </c>
      <c r="M108" s="179" t="s">
        <v>98</v>
      </c>
      <c r="P108" s="179" t="s">
        <v>1034</v>
      </c>
      <c r="Q108" s="179" t="s">
        <v>68</v>
      </c>
      <c r="R108" s="179" t="s">
        <v>71</v>
      </c>
      <c r="BA108" s="179" t="n">
        <v>4375.41</v>
      </c>
      <c r="BB108" s="179" t="n">
        <v>5162.9838</v>
      </c>
      <c r="BC108" s="179" t="n">
        <v>5082.07</v>
      </c>
      <c r="BD108" s="179" t="n">
        <v>5996.8426</v>
      </c>
      <c r="BE108" s="179" t="n">
        <v>4419.1913043478</v>
      </c>
      <c r="BF108" s="179" t="n">
        <v>5214.6457391304</v>
      </c>
      <c r="BG108" s="179" t="n">
        <v>119.674</v>
      </c>
      <c r="BH108" s="179" t="n">
        <v>1.15</v>
      </c>
      <c r="BI108" s="179" t="n">
        <v>137.6251</v>
      </c>
      <c r="BJ108" s="179" t="n">
        <v>608.19164518</v>
      </c>
      <c r="BK108" s="179" t="n">
        <v>717.6661413124</v>
      </c>
      <c r="CI108" s="179" t="n">
        <v>4285.52</v>
      </c>
      <c r="CJ108" s="179" t="n">
        <v>5056.9136</v>
      </c>
      <c r="CK108" s="179" t="n">
        <v>4992.18</v>
      </c>
      <c r="CL108" s="179" t="n">
        <v>5890.7724</v>
      </c>
      <c r="CM108" s="179" t="n">
        <v>4341.0260869565</v>
      </c>
      <c r="CN108" s="179" t="n">
        <v>5122.4107826087</v>
      </c>
      <c r="CO108" s="179" t="n">
        <v>108.362</v>
      </c>
      <c r="CP108" s="179" t="n">
        <v>1.15</v>
      </c>
      <c r="CQ108" s="179" t="n">
        <v>124.6163</v>
      </c>
      <c r="CR108" s="179" t="n">
        <v>540.96260916</v>
      </c>
      <c r="CS108" s="179" t="n">
        <v>638.3358788088</v>
      </c>
    </row>
    <row r="109" customFormat="false" ht="9.75" hidden="false" customHeight="true" outlineLevel="0" collapsed="false">
      <c r="A109" s="179" t="s">
        <v>1048</v>
      </c>
      <c r="B109" s="179" t="s">
        <v>2181</v>
      </c>
      <c r="C109" s="179" t="s">
        <v>637</v>
      </c>
      <c r="D109" s="179" t="s">
        <v>637</v>
      </c>
      <c r="E109" s="179" t="s">
        <v>638</v>
      </c>
      <c r="F109" s="179" t="s">
        <v>1029</v>
      </c>
      <c r="G109" s="179" t="s">
        <v>1030</v>
      </c>
      <c r="H109" s="179" t="s">
        <v>1031</v>
      </c>
      <c r="I109" s="179" t="s">
        <v>65</v>
      </c>
      <c r="J109" s="179" t="s">
        <v>1049</v>
      </c>
      <c r="K109" s="179" t="s">
        <v>1050</v>
      </c>
      <c r="L109" s="179" t="s">
        <v>579</v>
      </c>
      <c r="M109" s="179" t="s">
        <v>98</v>
      </c>
      <c r="P109" s="179" t="s">
        <v>1034</v>
      </c>
      <c r="Q109" s="179" t="s">
        <v>68</v>
      </c>
      <c r="R109" s="179" t="s">
        <v>71</v>
      </c>
      <c r="BA109" s="179" t="n">
        <v>4376.93</v>
      </c>
      <c r="BB109" s="179" t="n">
        <v>5164.7774</v>
      </c>
      <c r="BC109" s="179" t="n">
        <v>5081.33</v>
      </c>
      <c r="BD109" s="179" t="n">
        <v>5995.9694</v>
      </c>
      <c r="BE109" s="179" t="n">
        <v>4418.547826087</v>
      </c>
      <c r="BF109" s="179" t="n">
        <v>5213.8864347826</v>
      </c>
      <c r="BG109" s="179" t="n">
        <v>291.57</v>
      </c>
      <c r="BH109" s="179" t="n">
        <v>1.15</v>
      </c>
      <c r="BI109" s="179" t="n">
        <v>335.3055</v>
      </c>
      <c r="BJ109" s="179" t="n">
        <v>1481.5633881</v>
      </c>
      <c r="BK109" s="179" t="n">
        <v>1748.244797958</v>
      </c>
      <c r="CI109" s="179" t="n">
        <v>4271.39</v>
      </c>
      <c r="CJ109" s="179" t="n">
        <v>5040.2402</v>
      </c>
      <c r="CK109" s="179" t="n">
        <v>4975.79</v>
      </c>
      <c r="CL109" s="179" t="n">
        <v>5871.4322</v>
      </c>
      <c r="CM109" s="179" t="n">
        <v>4326.7739130435</v>
      </c>
      <c r="CN109" s="179" t="n">
        <v>5105.5932173913</v>
      </c>
      <c r="CO109" s="179" t="n">
        <v>234.574</v>
      </c>
      <c r="CP109" s="179" t="n">
        <v>1.15</v>
      </c>
      <c r="CQ109" s="179" t="n">
        <v>269.7601</v>
      </c>
      <c r="CR109" s="179" t="n">
        <v>1167.19096346</v>
      </c>
      <c r="CS109" s="179" t="n">
        <v>1377.2853368828</v>
      </c>
    </row>
    <row r="110" customFormat="false" ht="9.75" hidden="false" customHeight="true" outlineLevel="0" collapsed="false">
      <c r="A110" s="179" t="s">
        <v>1051</v>
      </c>
      <c r="B110" s="179" t="s">
        <v>2182</v>
      </c>
      <c r="C110" s="179" t="s">
        <v>637</v>
      </c>
      <c r="D110" s="179" t="s">
        <v>637</v>
      </c>
      <c r="E110" s="179" t="s">
        <v>638</v>
      </c>
      <c r="F110" s="179" t="s">
        <v>1029</v>
      </c>
      <c r="G110" s="179" t="s">
        <v>1030</v>
      </c>
      <c r="H110" s="179" t="s">
        <v>1031</v>
      </c>
      <c r="I110" s="179" t="s">
        <v>65</v>
      </c>
      <c r="J110" s="179" t="s">
        <v>1032</v>
      </c>
      <c r="K110" s="179" t="s">
        <v>1052</v>
      </c>
      <c r="L110" s="179" t="s">
        <v>579</v>
      </c>
      <c r="M110" s="179" t="s">
        <v>98</v>
      </c>
      <c r="P110" s="179" t="s">
        <v>1034</v>
      </c>
      <c r="Q110" s="179" t="s">
        <v>68</v>
      </c>
      <c r="R110" s="179" t="s">
        <v>71</v>
      </c>
      <c r="BA110" s="179" t="n">
        <v>4323.54</v>
      </c>
      <c r="BB110" s="179" t="n">
        <v>5101.7772</v>
      </c>
      <c r="BC110" s="179" t="n">
        <v>5027.17</v>
      </c>
      <c r="BD110" s="179" t="n">
        <v>5932.0606</v>
      </c>
      <c r="BE110" s="179" t="n">
        <v>4371.452173913</v>
      </c>
      <c r="BF110" s="179" t="n">
        <v>5158.3135652174</v>
      </c>
      <c r="BG110" s="179" t="n">
        <v>471.177</v>
      </c>
      <c r="BH110" s="179" t="n">
        <v>1.15</v>
      </c>
      <c r="BI110" s="179" t="n">
        <v>541.85355</v>
      </c>
      <c r="BJ110" s="179" t="n">
        <v>2368.68687909</v>
      </c>
      <c r="BK110" s="179" t="n">
        <v>2795.0505173262</v>
      </c>
      <c r="CI110" s="179" t="n">
        <v>4264.28</v>
      </c>
      <c r="CJ110" s="179" t="n">
        <v>5031.8504</v>
      </c>
      <c r="CK110" s="179" t="n">
        <v>4967.91</v>
      </c>
      <c r="CL110" s="179" t="n">
        <v>5862.1338</v>
      </c>
      <c r="CM110" s="179" t="n">
        <v>4319.9217391304</v>
      </c>
      <c r="CN110" s="179" t="n">
        <v>5097.5076521739</v>
      </c>
      <c r="CO110" s="179" t="n">
        <v>385.43</v>
      </c>
      <c r="CP110" s="179" t="n">
        <v>1.15</v>
      </c>
      <c r="CQ110" s="179" t="n">
        <v>443.2445</v>
      </c>
      <c r="CR110" s="179" t="n">
        <v>1914.7815513</v>
      </c>
      <c r="CS110" s="179" t="n">
        <v>2259.442230534</v>
      </c>
    </row>
    <row r="111" customFormat="false" ht="9.75" hidden="false" customHeight="true" outlineLevel="0" collapsed="false">
      <c r="A111" s="179" t="s">
        <v>1053</v>
      </c>
      <c r="B111" s="179" t="s">
        <v>2183</v>
      </c>
      <c r="C111" s="179" t="s">
        <v>637</v>
      </c>
      <c r="D111" s="179" t="s">
        <v>637</v>
      </c>
      <c r="E111" s="179" t="s">
        <v>638</v>
      </c>
      <c r="F111" s="179" t="s">
        <v>1029</v>
      </c>
      <c r="G111" s="179" t="s">
        <v>1030</v>
      </c>
      <c r="H111" s="179" t="s">
        <v>1031</v>
      </c>
      <c r="I111" s="179" t="s">
        <v>65</v>
      </c>
      <c r="J111" s="179" t="s">
        <v>1032</v>
      </c>
      <c r="K111" s="179" t="s">
        <v>1054</v>
      </c>
      <c r="L111" s="179" t="s">
        <v>579</v>
      </c>
      <c r="M111" s="179" t="s">
        <v>98</v>
      </c>
      <c r="P111" s="179" t="s">
        <v>1034</v>
      </c>
      <c r="Q111" s="179" t="s">
        <v>68</v>
      </c>
      <c r="R111" s="179" t="s">
        <v>71</v>
      </c>
      <c r="BA111" s="179" t="n">
        <v>4384.67</v>
      </c>
      <c r="BB111" s="179" t="n">
        <v>5173.9106</v>
      </c>
      <c r="BC111" s="179" t="n">
        <v>5054.47</v>
      </c>
      <c r="BD111" s="179" t="n">
        <v>5964.2746</v>
      </c>
      <c r="BE111" s="179" t="n">
        <v>4395.1913043478</v>
      </c>
      <c r="BF111" s="179" t="n">
        <v>5186.3257391304</v>
      </c>
      <c r="BG111" s="179" t="n">
        <v>3994.836</v>
      </c>
      <c r="BH111" s="179" t="n">
        <v>1.15</v>
      </c>
      <c r="BI111" s="179" t="n">
        <v>4594.0614</v>
      </c>
      <c r="BJ111" s="179" t="n">
        <v>20191.77871692</v>
      </c>
      <c r="BK111" s="179" t="n">
        <v>23826.2988859656</v>
      </c>
      <c r="CI111" s="179" t="n">
        <v>4274.26</v>
      </c>
      <c r="CJ111" s="179" t="n">
        <v>5043.6268</v>
      </c>
      <c r="CK111" s="179" t="n">
        <v>4944.06</v>
      </c>
      <c r="CL111" s="179" t="n">
        <v>5833.9908</v>
      </c>
      <c r="CM111" s="179" t="n">
        <v>4299.1826086957</v>
      </c>
      <c r="CN111" s="179" t="n">
        <v>5073.0354782609</v>
      </c>
      <c r="CO111" s="179" t="n">
        <v>3036.394</v>
      </c>
      <c r="CP111" s="179" t="n">
        <v>1.15</v>
      </c>
      <c r="CQ111" s="179" t="n">
        <v>3491.8531</v>
      </c>
      <c r="CR111" s="179" t="n">
        <v>15012.11411964</v>
      </c>
      <c r="CS111" s="179" t="n">
        <v>17714.2946611752</v>
      </c>
    </row>
    <row r="112" customFormat="false" ht="9.75" hidden="false" customHeight="true" outlineLevel="0" collapsed="false">
      <c r="A112" s="179" t="s">
        <v>1055</v>
      </c>
      <c r="B112" s="179" t="s">
        <v>2184</v>
      </c>
      <c r="C112" s="179" t="s">
        <v>637</v>
      </c>
      <c r="D112" s="179" t="s">
        <v>637</v>
      </c>
      <c r="E112" s="179" t="s">
        <v>638</v>
      </c>
      <c r="F112" s="179" t="s">
        <v>1029</v>
      </c>
      <c r="G112" s="179" t="s">
        <v>1030</v>
      </c>
      <c r="H112" s="179" t="s">
        <v>1031</v>
      </c>
      <c r="I112" s="179" t="s">
        <v>65</v>
      </c>
      <c r="J112" s="179" t="s">
        <v>1032</v>
      </c>
      <c r="K112" s="179" t="s">
        <v>1056</v>
      </c>
      <c r="L112" s="179" t="s">
        <v>579</v>
      </c>
      <c r="M112" s="179" t="s">
        <v>98</v>
      </c>
      <c r="P112" s="179" t="s">
        <v>1034</v>
      </c>
      <c r="Q112" s="179" t="s">
        <v>68</v>
      </c>
      <c r="R112" s="179" t="s">
        <v>71</v>
      </c>
      <c r="BA112" s="179" t="n">
        <v>4346.73</v>
      </c>
      <c r="BB112" s="179" t="n">
        <v>5129.1414</v>
      </c>
      <c r="BC112" s="179" t="n">
        <v>5049.82</v>
      </c>
      <c r="BD112" s="179" t="n">
        <v>5958.7876</v>
      </c>
      <c r="BE112" s="179" t="n">
        <v>4391.147826087</v>
      </c>
      <c r="BF112" s="179" t="n">
        <v>5181.5544347826</v>
      </c>
      <c r="BG112" s="179" t="n">
        <v>529.92</v>
      </c>
      <c r="BH112" s="179" t="n">
        <v>1.15</v>
      </c>
      <c r="BI112" s="179" t="n">
        <v>609.408</v>
      </c>
      <c r="BJ112" s="179" t="n">
        <v>2676.0006144</v>
      </c>
      <c r="BK112" s="179" t="n">
        <v>3157.680724992</v>
      </c>
      <c r="CI112" s="179" t="n">
        <v>4262.66</v>
      </c>
      <c r="CJ112" s="179" t="n">
        <v>5029.9388</v>
      </c>
      <c r="CK112" s="179" t="n">
        <v>4965.75</v>
      </c>
      <c r="CL112" s="179" t="n">
        <v>5859.585</v>
      </c>
      <c r="CM112" s="179" t="n">
        <v>4318.0434782609</v>
      </c>
      <c r="CN112" s="179" t="n">
        <v>5095.2913043478</v>
      </c>
      <c r="CO112" s="179" t="n">
        <v>405.748</v>
      </c>
      <c r="CP112" s="179" t="n">
        <v>1.15</v>
      </c>
      <c r="CQ112" s="179" t="n">
        <v>466.6102</v>
      </c>
      <c r="CR112" s="179" t="n">
        <v>2014.843131</v>
      </c>
      <c r="CS112" s="179" t="n">
        <v>2377.51489458</v>
      </c>
    </row>
    <row r="113" customFormat="false" ht="9.75" hidden="false" customHeight="true" outlineLevel="0" collapsed="false">
      <c r="A113" s="179" t="s">
        <v>1057</v>
      </c>
      <c r="B113" s="179" t="s">
        <v>2185</v>
      </c>
      <c r="C113" s="179" t="s">
        <v>637</v>
      </c>
      <c r="D113" s="179" t="s">
        <v>637</v>
      </c>
      <c r="E113" s="179" t="s">
        <v>638</v>
      </c>
      <c r="F113" s="179" t="s">
        <v>1029</v>
      </c>
      <c r="G113" s="179" t="s">
        <v>1030</v>
      </c>
      <c r="H113" s="179" t="s">
        <v>1031</v>
      </c>
      <c r="I113" s="179" t="s">
        <v>65</v>
      </c>
      <c r="J113" s="179" t="s">
        <v>1032</v>
      </c>
      <c r="K113" s="179" t="s">
        <v>1058</v>
      </c>
      <c r="L113" s="179" t="s">
        <v>579</v>
      </c>
      <c r="M113" s="179" t="s">
        <v>98</v>
      </c>
      <c r="P113" s="179" t="s">
        <v>1034</v>
      </c>
      <c r="Q113" s="179" t="s">
        <v>68</v>
      </c>
      <c r="R113" s="179" t="s">
        <v>71</v>
      </c>
      <c r="BA113" s="179" t="n">
        <v>4378.65</v>
      </c>
      <c r="BB113" s="179" t="n">
        <v>5166.807</v>
      </c>
      <c r="BC113" s="179" t="n">
        <v>5047.39</v>
      </c>
      <c r="BD113" s="179" t="n">
        <v>5955.9202</v>
      </c>
      <c r="BE113" s="179" t="n">
        <v>4389.0347826087</v>
      </c>
      <c r="BF113" s="179" t="n">
        <v>5179.0610434783</v>
      </c>
      <c r="BG113" s="179" t="n">
        <v>4150.829</v>
      </c>
      <c r="BH113" s="179" t="n">
        <v>1.15</v>
      </c>
      <c r="BI113" s="179" t="n">
        <v>4773.45335</v>
      </c>
      <c r="BJ113" s="179" t="n">
        <v>20950.85278631</v>
      </c>
      <c r="BK113" s="179" t="n">
        <v>24722.0062878458</v>
      </c>
      <c r="CI113" s="179" t="n">
        <v>4268.02</v>
      </c>
      <c r="CJ113" s="179" t="n">
        <v>5036.2636</v>
      </c>
      <c r="CK113" s="179" t="n">
        <v>4936.76</v>
      </c>
      <c r="CL113" s="179" t="n">
        <v>5825.3768</v>
      </c>
      <c r="CM113" s="179" t="n">
        <v>4292.8347826087</v>
      </c>
      <c r="CN113" s="179" t="n">
        <v>5065.5450434783</v>
      </c>
      <c r="CO113" s="179" t="n">
        <v>3247.939</v>
      </c>
      <c r="CP113" s="179" t="n">
        <v>1.15</v>
      </c>
      <c r="CQ113" s="179" t="n">
        <v>3735.12985</v>
      </c>
      <c r="CR113" s="179" t="n">
        <v>16034.29533764</v>
      </c>
      <c r="CS113" s="179" t="n">
        <v>18920.4684984152</v>
      </c>
    </row>
    <row r="114" customFormat="false" ht="9.75" hidden="false" customHeight="true" outlineLevel="0" collapsed="false">
      <c r="A114" s="179" t="s">
        <v>1059</v>
      </c>
      <c r="B114" s="179" t="s">
        <v>2186</v>
      </c>
      <c r="C114" s="179" t="s">
        <v>688</v>
      </c>
      <c r="D114" s="179" t="s">
        <v>920</v>
      </c>
      <c r="E114" s="179" t="s">
        <v>1060</v>
      </c>
      <c r="F114" s="179" t="s">
        <v>1061</v>
      </c>
      <c r="G114" s="179" t="s">
        <v>692</v>
      </c>
      <c r="H114" s="179" t="s">
        <v>1062</v>
      </c>
      <c r="I114" s="179" t="s">
        <v>126</v>
      </c>
      <c r="K114" s="179" t="s">
        <v>694</v>
      </c>
      <c r="L114" s="179" t="s">
        <v>579</v>
      </c>
      <c r="M114" s="179" t="s">
        <v>103</v>
      </c>
      <c r="Q114" s="179" t="s">
        <v>68</v>
      </c>
      <c r="R114" s="179" t="s">
        <v>69</v>
      </c>
      <c r="BA114" s="179" t="n">
        <v>6145.85</v>
      </c>
      <c r="BB114" s="179" t="n">
        <v>6145.85</v>
      </c>
      <c r="BC114" s="179" t="n">
        <v>6145.85</v>
      </c>
      <c r="BD114" s="179" t="n">
        <v>6145.85</v>
      </c>
      <c r="BE114" s="179" t="n">
        <v>5298.1465517241</v>
      </c>
      <c r="BF114" s="179" t="n">
        <v>5298.1465517241</v>
      </c>
      <c r="BG114" s="179" t="n">
        <v>210.079</v>
      </c>
      <c r="BH114" s="179" t="n">
        <v>1.16</v>
      </c>
      <c r="BI114" s="179" t="n">
        <v>243.69164</v>
      </c>
      <c r="BJ114" s="179" t="n">
        <v>1291.11402215</v>
      </c>
      <c r="BK114" s="179" t="n">
        <v>1291.11402215</v>
      </c>
      <c r="CI114" s="179" t="n">
        <v>6145.87</v>
      </c>
      <c r="CJ114" s="179" t="n">
        <v>6145.87</v>
      </c>
      <c r="CK114" s="179" t="n">
        <v>6145.87</v>
      </c>
      <c r="CL114" s="179" t="n">
        <v>6145.87</v>
      </c>
      <c r="CM114" s="179" t="n">
        <v>5298.1637931035</v>
      </c>
      <c r="CN114" s="179" t="n">
        <v>5298.1637931035</v>
      </c>
      <c r="CO114" s="179" t="n">
        <v>191.379</v>
      </c>
      <c r="CP114" s="179" t="n">
        <v>1.16</v>
      </c>
      <c r="CQ114" s="179" t="n">
        <v>221.99964</v>
      </c>
      <c r="CR114" s="179" t="n">
        <v>1176.19045473</v>
      </c>
      <c r="CS114" s="179" t="n">
        <v>1176.19045473</v>
      </c>
    </row>
    <row r="115" customFormat="false" ht="9.75" hidden="false" customHeight="true" outlineLevel="0" collapsed="false">
      <c r="A115" s="179" t="s">
        <v>1063</v>
      </c>
      <c r="B115" s="179" t="s">
        <v>2187</v>
      </c>
      <c r="C115" s="179" t="s">
        <v>1064</v>
      </c>
      <c r="D115" s="179" t="s">
        <v>1065</v>
      </c>
      <c r="E115" s="179" t="s">
        <v>1066</v>
      </c>
      <c r="F115" s="179" t="s">
        <v>1067</v>
      </c>
      <c r="G115" s="179" t="s">
        <v>1068</v>
      </c>
      <c r="H115" s="179" t="s">
        <v>1069</v>
      </c>
      <c r="I115" s="179" t="s">
        <v>126</v>
      </c>
      <c r="K115" s="179" t="s">
        <v>694</v>
      </c>
      <c r="L115" s="179" t="s">
        <v>579</v>
      </c>
      <c r="M115" s="179" t="s">
        <v>103</v>
      </c>
      <c r="P115" s="179" t="s">
        <v>1070</v>
      </c>
      <c r="Q115" s="179" t="s">
        <v>68</v>
      </c>
      <c r="R115" s="179" t="s">
        <v>69</v>
      </c>
      <c r="BA115" s="179" t="n">
        <v>4940.69</v>
      </c>
      <c r="BB115" s="179" t="n">
        <v>4940.69</v>
      </c>
      <c r="BC115" s="179" t="n">
        <v>5904.12</v>
      </c>
      <c r="BD115" s="179" t="n">
        <v>5904.12</v>
      </c>
      <c r="BE115" s="179" t="n">
        <v>5134.0173913044</v>
      </c>
      <c r="BF115" s="179" t="n">
        <v>5134.0173913044</v>
      </c>
      <c r="BG115" s="179" t="n">
        <v>1582.48</v>
      </c>
      <c r="BH115" s="179" t="n">
        <v>1.15</v>
      </c>
      <c r="BI115" s="179" t="n">
        <v>1819.852</v>
      </c>
      <c r="BJ115" s="179" t="n">
        <v>9343.1518176</v>
      </c>
      <c r="BK115" s="179" t="n">
        <v>9343.1518176</v>
      </c>
      <c r="BL115" s="179" t="n">
        <v>963.43</v>
      </c>
      <c r="BM115" s="179" t="n">
        <v>963.43</v>
      </c>
      <c r="BN115" s="179" t="n">
        <v>1582.48</v>
      </c>
      <c r="CI115" s="179" t="n">
        <v>4942.59</v>
      </c>
      <c r="CJ115" s="179" t="n">
        <v>4942.59</v>
      </c>
      <c r="CK115" s="179" t="n">
        <v>5906.02</v>
      </c>
      <c r="CL115" s="179" t="n">
        <v>5906.02</v>
      </c>
      <c r="CM115" s="179" t="n">
        <v>5135.6695652174</v>
      </c>
      <c r="CN115" s="179" t="n">
        <v>5135.6695652174</v>
      </c>
      <c r="CO115" s="179" t="n">
        <v>1511.2</v>
      </c>
      <c r="CP115" s="179" t="n">
        <v>1.15</v>
      </c>
      <c r="CQ115" s="179" t="n">
        <v>1737.88</v>
      </c>
      <c r="CR115" s="179" t="n">
        <v>8925.177424</v>
      </c>
      <c r="CS115" s="179" t="n">
        <v>8925.177424</v>
      </c>
      <c r="CT115" s="179" t="n">
        <v>963.43</v>
      </c>
      <c r="CU115" s="179" t="n">
        <v>963.43</v>
      </c>
      <c r="CV115" s="179" t="n">
        <v>1511.2</v>
      </c>
    </row>
    <row r="116" customFormat="false" ht="9.75" hidden="false" customHeight="true" outlineLevel="0" collapsed="false">
      <c r="A116" s="179" t="s">
        <v>1063</v>
      </c>
      <c r="B116" s="179" t="s">
        <v>2188</v>
      </c>
      <c r="C116" s="179" t="s">
        <v>1064</v>
      </c>
      <c r="D116" s="179" t="s">
        <v>1065</v>
      </c>
      <c r="E116" s="179" t="s">
        <v>1066</v>
      </c>
      <c r="F116" s="179" t="s">
        <v>1067</v>
      </c>
      <c r="G116" s="179" t="s">
        <v>1068</v>
      </c>
      <c r="H116" s="179" t="s">
        <v>1069</v>
      </c>
      <c r="I116" s="179" t="s">
        <v>126</v>
      </c>
      <c r="K116" s="179" t="s">
        <v>694</v>
      </c>
      <c r="L116" s="179" t="s">
        <v>579</v>
      </c>
      <c r="M116" s="179" t="s">
        <v>103</v>
      </c>
      <c r="P116" s="179" t="s">
        <v>1070</v>
      </c>
      <c r="Q116" s="179" t="s">
        <v>68</v>
      </c>
      <c r="R116" s="179" t="s">
        <v>70</v>
      </c>
      <c r="BA116" s="179" t="n">
        <v>5383.49</v>
      </c>
      <c r="BB116" s="179" t="n">
        <v>5383.49</v>
      </c>
      <c r="BC116" s="179" t="n">
        <v>6438.44</v>
      </c>
      <c r="BD116" s="179" t="n">
        <v>6438.44</v>
      </c>
      <c r="BE116" s="179" t="n">
        <v>5598.6434782609</v>
      </c>
      <c r="BF116" s="179" t="n">
        <v>5598.6434782609</v>
      </c>
      <c r="BG116" s="179" t="n">
        <v>176.26</v>
      </c>
      <c r="BH116" s="179" t="n">
        <v>1.15</v>
      </c>
      <c r="BI116" s="179" t="n">
        <v>202.699</v>
      </c>
      <c r="BJ116" s="179" t="n">
        <v>1134.8394344</v>
      </c>
      <c r="BK116" s="179" t="n">
        <v>1134.8394344</v>
      </c>
      <c r="BL116" s="179" t="n">
        <v>1054.95</v>
      </c>
      <c r="BM116" s="179" t="n">
        <v>1054.95</v>
      </c>
      <c r="BN116" s="179" t="n">
        <v>176.26</v>
      </c>
      <c r="CI116" s="179" t="n">
        <v>5410.98</v>
      </c>
      <c r="CJ116" s="179" t="n">
        <v>5410.98</v>
      </c>
      <c r="CK116" s="179" t="n">
        <v>6465.84</v>
      </c>
      <c r="CL116" s="179" t="n">
        <v>6465.84</v>
      </c>
      <c r="CM116" s="179" t="n">
        <v>5622.4695652174</v>
      </c>
      <c r="CN116" s="179" t="n">
        <v>5622.4695652174</v>
      </c>
      <c r="CO116" s="179" t="n">
        <v>69.927</v>
      </c>
      <c r="CP116" s="179" t="n">
        <v>1.15</v>
      </c>
      <c r="CQ116" s="179" t="n">
        <v>80.41605</v>
      </c>
      <c r="CR116" s="179" t="n">
        <v>452.13679368</v>
      </c>
      <c r="CS116" s="179" t="n">
        <v>452.13679368</v>
      </c>
      <c r="CT116" s="179" t="n">
        <v>1054.86</v>
      </c>
      <c r="CU116" s="179" t="n">
        <v>1054.86</v>
      </c>
      <c r="CV116" s="179" t="n">
        <v>69.927</v>
      </c>
    </row>
    <row r="117" customFormat="false" ht="9.75" hidden="false" customHeight="true" outlineLevel="0" collapsed="false">
      <c r="A117" s="179" t="s">
        <v>1071</v>
      </c>
      <c r="B117" s="179" t="s">
        <v>2189</v>
      </c>
      <c r="C117" s="179" t="s">
        <v>751</v>
      </c>
      <c r="D117" s="179" t="s">
        <v>751</v>
      </c>
      <c r="E117" s="179" t="s">
        <v>752</v>
      </c>
      <c r="F117" s="179" t="s">
        <v>1072</v>
      </c>
      <c r="G117" s="179" t="s">
        <v>754</v>
      </c>
      <c r="H117" s="179" t="s">
        <v>1073</v>
      </c>
      <c r="I117" s="179" t="s">
        <v>126</v>
      </c>
      <c r="K117" s="179" t="s">
        <v>1074</v>
      </c>
      <c r="L117" s="179" t="s">
        <v>579</v>
      </c>
      <c r="M117" s="179" t="s">
        <v>98</v>
      </c>
      <c r="P117" s="179" t="s">
        <v>1075</v>
      </c>
      <c r="Q117" s="179" t="s">
        <v>68</v>
      </c>
      <c r="R117" s="179" t="s">
        <v>69</v>
      </c>
      <c r="BA117" s="179" t="n">
        <v>8739.7116722275</v>
      </c>
      <c r="BB117" s="179" t="n">
        <v>10312.8597732285</v>
      </c>
      <c r="BC117" s="179" t="n">
        <v>10376.9168400847</v>
      </c>
      <c r="BD117" s="179" t="n">
        <v>12244.7618713</v>
      </c>
      <c r="BE117" s="179" t="n">
        <v>8593.2765947884</v>
      </c>
      <c r="BF117" s="179" t="n">
        <v>10140.0663818503</v>
      </c>
      <c r="BG117" s="179" t="n">
        <v>153.962</v>
      </c>
      <c r="BH117" s="179" t="n">
        <v>1.2075622989</v>
      </c>
      <c r="BI117" s="179" t="n">
        <v>185.9187066668</v>
      </c>
      <c r="BJ117" s="179" t="n">
        <v>1597.6508705331</v>
      </c>
      <c r="BK117" s="179" t="n">
        <v>1885.2280272291</v>
      </c>
      <c r="CI117" s="179" t="n">
        <v>4330.1337961715</v>
      </c>
      <c r="CJ117" s="179" t="n">
        <v>5109.5578794824</v>
      </c>
      <c r="CK117" s="179" t="n">
        <v>5148.7887570774</v>
      </c>
      <c r="CL117" s="179" t="n">
        <v>6075.5707333513</v>
      </c>
      <c r="CM117" s="179" t="n">
        <v>4277.8335066571</v>
      </c>
      <c r="CN117" s="179" t="n">
        <v>5047.8435378554</v>
      </c>
      <c r="CO117" s="179" t="n">
        <v>118.688</v>
      </c>
      <c r="CP117" s="179" t="n">
        <v>1.2035972763</v>
      </c>
      <c r="CQ117" s="179" t="n">
        <v>142.8525535295</v>
      </c>
      <c r="CR117" s="179" t="n">
        <v>611.09944</v>
      </c>
      <c r="CS117" s="179" t="n">
        <v>721.0973392</v>
      </c>
    </row>
    <row r="118" customFormat="false" ht="9.75" hidden="false" customHeight="true" outlineLevel="0" collapsed="false">
      <c r="A118" s="179" t="s">
        <v>1071</v>
      </c>
      <c r="B118" s="179" t="s">
        <v>2190</v>
      </c>
      <c r="C118" s="179" t="s">
        <v>751</v>
      </c>
      <c r="D118" s="179" t="s">
        <v>751</v>
      </c>
      <c r="E118" s="179" t="s">
        <v>752</v>
      </c>
      <c r="F118" s="179" t="s">
        <v>1072</v>
      </c>
      <c r="G118" s="179" t="s">
        <v>754</v>
      </c>
      <c r="H118" s="179" t="s">
        <v>1073</v>
      </c>
      <c r="I118" s="179" t="s">
        <v>126</v>
      </c>
      <c r="K118" s="179" t="s">
        <v>1074</v>
      </c>
      <c r="L118" s="179" t="s">
        <v>579</v>
      </c>
      <c r="M118" s="179" t="s">
        <v>98</v>
      </c>
      <c r="P118" s="179" t="s">
        <v>1075</v>
      </c>
      <c r="Q118" s="179" t="s">
        <v>68</v>
      </c>
      <c r="R118" s="179" t="s">
        <v>70</v>
      </c>
      <c r="BA118" s="179" t="n">
        <v>9578.8439391843</v>
      </c>
      <c r="BB118" s="179" t="n">
        <v>11303.0358482375</v>
      </c>
      <c r="BC118" s="179" t="n">
        <v>11215.8492418979</v>
      </c>
      <c r="BD118" s="179" t="n">
        <v>13234.7021054396</v>
      </c>
      <c r="BE118" s="179" t="n">
        <v>9288.0087858823</v>
      </c>
      <c r="BF118" s="179" t="n">
        <v>10959.8503673411</v>
      </c>
      <c r="BG118" s="179" t="n">
        <v>150.337</v>
      </c>
      <c r="BH118" s="179" t="n">
        <v>1.2075622989</v>
      </c>
      <c r="BI118" s="179" t="n">
        <v>181.5412933332</v>
      </c>
      <c r="BJ118" s="179" t="n">
        <v>1686.1571274792</v>
      </c>
      <c r="BK118" s="179" t="n">
        <v>1989.6654104255</v>
      </c>
      <c r="CI118" s="179" t="n">
        <v>4745.3385872738</v>
      </c>
      <c r="CJ118" s="179" t="n">
        <v>5599.4995329831</v>
      </c>
      <c r="CK118" s="179" t="n">
        <v>5563.7939886539</v>
      </c>
      <c r="CL118" s="179" t="n">
        <v>6565.2769066116</v>
      </c>
      <c r="CM118" s="179" t="n">
        <v>4622.6375700663</v>
      </c>
      <c r="CN118" s="179" t="n">
        <v>5454.7123326783</v>
      </c>
      <c r="CO118" s="179" t="n">
        <v>133.614</v>
      </c>
      <c r="CP118" s="179" t="n">
        <v>1.2035972763</v>
      </c>
      <c r="CQ118" s="179" t="n">
        <v>160.8174464755</v>
      </c>
      <c r="CR118" s="179" t="n">
        <v>743.40077</v>
      </c>
      <c r="CS118" s="179" t="n">
        <v>877.2129086</v>
      </c>
    </row>
    <row r="119" customFormat="false" ht="9.75" hidden="false" customHeight="true" outlineLevel="0" collapsed="false">
      <c r="A119" s="179" t="s">
        <v>1076</v>
      </c>
      <c r="B119" s="179" t="s">
        <v>2191</v>
      </c>
      <c r="C119" s="179" t="s">
        <v>1077</v>
      </c>
      <c r="D119" s="179" t="s">
        <v>1078</v>
      </c>
      <c r="E119" s="179" t="s">
        <v>1079</v>
      </c>
      <c r="F119" s="179" t="s">
        <v>1080</v>
      </c>
      <c r="G119" s="179" t="s">
        <v>1081</v>
      </c>
      <c r="H119" s="179" t="s">
        <v>1082</v>
      </c>
      <c r="I119" s="179" t="s">
        <v>126</v>
      </c>
      <c r="K119" s="179" t="s">
        <v>1083</v>
      </c>
      <c r="L119" s="179" t="s">
        <v>579</v>
      </c>
      <c r="M119" s="179" t="s">
        <v>98</v>
      </c>
      <c r="Q119" s="179" t="s">
        <v>92</v>
      </c>
      <c r="R119" s="179" t="s">
        <v>92</v>
      </c>
      <c r="BA119" s="179" t="n">
        <v>23651.65</v>
      </c>
      <c r="BB119" s="179" t="n">
        <v>27908.947</v>
      </c>
      <c r="BC119" s="179" t="n">
        <v>23651.65</v>
      </c>
      <c r="BD119" s="179" t="n">
        <v>27908.947</v>
      </c>
      <c r="BE119" s="179" t="n">
        <v>16311.4827586207</v>
      </c>
      <c r="BF119" s="179" t="n">
        <v>19247.5496551724</v>
      </c>
      <c r="BG119" s="179" t="n">
        <v>30.06</v>
      </c>
      <c r="BH119" s="179" t="n">
        <v>1.45</v>
      </c>
      <c r="BI119" s="179" t="n">
        <v>43.587</v>
      </c>
      <c r="BJ119" s="179" t="n">
        <v>710.968599</v>
      </c>
      <c r="BK119" s="179" t="n">
        <v>838.94294682</v>
      </c>
      <c r="CI119" s="179" t="n">
        <v>23663.1</v>
      </c>
      <c r="CJ119" s="179" t="n">
        <v>27922.458</v>
      </c>
      <c r="CK119" s="179" t="n">
        <v>23663.1</v>
      </c>
      <c r="CL119" s="179" t="n">
        <v>27922.458</v>
      </c>
      <c r="CM119" s="179" t="n">
        <v>16319.3793103448</v>
      </c>
      <c r="CN119" s="179" t="n">
        <v>19256.8675862069</v>
      </c>
      <c r="CO119" s="179" t="n">
        <v>19.5</v>
      </c>
      <c r="CP119" s="179" t="n">
        <v>1.45</v>
      </c>
      <c r="CQ119" s="179" t="n">
        <v>28.275</v>
      </c>
      <c r="CR119" s="179" t="n">
        <v>461.43045</v>
      </c>
      <c r="CS119" s="179" t="n">
        <v>544.487931</v>
      </c>
    </row>
    <row r="120" customFormat="false" ht="9.75" hidden="false" customHeight="true" outlineLevel="0" collapsed="false">
      <c r="A120" s="179" t="s">
        <v>1084</v>
      </c>
      <c r="B120" s="179" t="s">
        <v>2192</v>
      </c>
      <c r="C120" s="179" t="s">
        <v>1077</v>
      </c>
      <c r="D120" s="179" t="s">
        <v>1085</v>
      </c>
      <c r="E120" s="179" t="s">
        <v>1086</v>
      </c>
      <c r="F120" s="179" t="s">
        <v>1080</v>
      </c>
      <c r="G120" s="179" t="s">
        <v>1081</v>
      </c>
      <c r="H120" s="179" t="s">
        <v>1082</v>
      </c>
      <c r="I120" s="179" t="s">
        <v>126</v>
      </c>
      <c r="K120" s="179" t="s">
        <v>1087</v>
      </c>
      <c r="L120" s="179" t="s">
        <v>579</v>
      </c>
      <c r="M120" s="179" t="s">
        <v>98</v>
      </c>
      <c r="Q120" s="179" t="s">
        <v>92</v>
      </c>
      <c r="R120" s="179" t="s">
        <v>92</v>
      </c>
      <c r="BA120" s="179" t="n">
        <v>23651.65</v>
      </c>
      <c r="BB120" s="179" t="n">
        <v>27908.947</v>
      </c>
      <c r="BC120" s="179" t="n">
        <v>23651.65</v>
      </c>
      <c r="BD120" s="179" t="n">
        <v>27908.947</v>
      </c>
      <c r="BE120" s="179" t="n">
        <v>16311.4827586207</v>
      </c>
      <c r="BF120" s="179" t="n">
        <v>19247.5496551724</v>
      </c>
      <c r="BG120" s="179" t="n">
        <v>17.75</v>
      </c>
      <c r="BH120" s="179" t="n">
        <v>1.45</v>
      </c>
      <c r="BI120" s="179" t="n">
        <v>25.7375</v>
      </c>
      <c r="BJ120" s="179" t="n">
        <v>419.8167875</v>
      </c>
      <c r="BK120" s="179" t="n">
        <v>495.38380925</v>
      </c>
      <c r="CI120" s="179" t="n">
        <v>23663.1</v>
      </c>
      <c r="CJ120" s="179" t="n">
        <v>27922.458</v>
      </c>
      <c r="CK120" s="179" t="n">
        <v>23663.1</v>
      </c>
      <c r="CL120" s="179" t="n">
        <v>27922.458</v>
      </c>
      <c r="CM120" s="179" t="n">
        <v>16319.3793103448</v>
      </c>
      <c r="CN120" s="179" t="n">
        <v>19256.8675862069</v>
      </c>
      <c r="CO120" s="179" t="n">
        <v>14.2</v>
      </c>
      <c r="CP120" s="179" t="n">
        <v>1.45</v>
      </c>
      <c r="CQ120" s="179" t="n">
        <v>20.59</v>
      </c>
      <c r="CR120" s="179" t="n">
        <v>336.01602</v>
      </c>
      <c r="CS120" s="179" t="n">
        <v>396.4989036</v>
      </c>
    </row>
    <row r="121" customFormat="false" ht="9.75" hidden="false" customHeight="true" outlineLevel="0" collapsed="false">
      <c r="A121" s="179" t="s">
        <v>1088</v>
      </c>
      <c r="B121" s="179" t="s">
        <v>2193</v>
      </c>
      <c r="C121" s="179" t="s">
        <v>637</v>
      </c>
      <c r="D121" s="179" t="s">
        <v>637</v>
      </c>
      <c r="E121" s="179" t="s">
        <v>638</v>
      </c>
      <c r="F121" s="179" t="s">
        <v>1089</v>
      </c>
      <c r="G121" s="179" t="s">
        <v>1090</v>
      </c>
      <c r="H121" s="179" t="s">
        <v>1091</v>
      </c>
      <c r="I121" s="179" t="s">
        <v>126</v>
      </c>
      <c r="K121" s="179" t="s">
        <v>1092</v>
      </c>
      <c r="L121" s="179" t="s">
        <v>579</v>
      </c>
      <c r="M121" s="179" t="s">
        <v>98</v>
      </c>
      <c r="Q121" s="179" t="s">
        <v>68</v>
      </c>
      <c r="R121" s="179" t="s">
        <v>69</v>
      </c>
      <c r="BA121" s="179" t="n">
        <v>4272.74</v>
      </c>
      <c r="BB121" s="179" t="n">
        <v>5041.8332</v>
      </c>
      <c r="BC121" s="179" t="n">
        <v>5055.07</v>
      </c>
      <c r="BD121" s="179" t="n">
        <v>5964.9826</v>
      </c>
      <c r="BE121" s="179" t="n">
        <v>4395.7130434783</v>
      </c>
      <c r="BF121" s="179" t="n">
        <v>5186.9413913044</v>
      </c>
      <c r="BG121" s="179" t="n">
        <v>1504.902</v>
      </c>
      <c r="BH121" s="179" t="n">
        <v>1.15</v>
      </c>
      <c r="BI121" s="179" t="n">
        <v>1730.6373</v>
      </c>
      <c r="BJ121" s="179" t="n">
        <v>7607.38495314</v>
      </c>
      <c r="BK121" s="179" t="n">
        <v>8976.7142447052</v>
      </c>
      <c r="CI121" s="179" t="n">
        <v>4219.2</v>
      </c>
      <c r="CJ121" s="179" t="n">
        <v>4978.656</v>
      </c>
      <c r="CK121" s="179" t="n">
        <v>5001.53</v>
      </c>
      <c r="CL121" s="179" t="n">
        <v>5901.8054</v>
      </c>
      <c r="CM121" s="179" t="n">
        <v>4349.1565217391</v>
      </c>
      <c r="CN121" s="179" t="n">
        <v>5132.0046956522</v>
      </c>
      <c r="CO121" s="179" t="n">
        <v>921.854</v>
      </c>
      <c r="CP121" s="179" t="n">
        <v>1.15</v>
      </c>
      <c r="CQ121" s="179" t="n">
        <v>1060.1321</v>
      </c>
      <c r="CR121" s="179" t="n">
        <v>4610.68043662</v>
      </c>
      <c r="CS121" s="179" t="n">
        <v>5440.6029152116</v>
      </c>
      <c r="CT121" s="179" t="n">
        <v>782.33</v>
      </c>
      <c r="CU121" s="179" t="n">
        <v>923.1494</v>
      </c>
      <c r="CV121" s="179" t="n">
        <v>921.854</v>
      </c>
    </row>
    <row r="122" customFormat="false" ht="9.75" hidden="false" customHeight="true" outlineLevel="0" collapsed="false">
      <c r="A122" s="179" t="s">
        <v>1088</v>
      </c>
      <c r="B122" s="179" t="s">
        <v>2194</v>
      </c>
      <c r="C122" s="179" t="s">
        <v>637</v>
      </c>
      <c r="D122" s="179" t="s">
        <v>637</v>
      </c>
      <c r="E122" s="179" t="s">
        <v>638</v>
      </c>
      <c r="F122" s="179" t="s">
        <v>1089</v>
      </c>
      <c r="G122" s="179" t="s">
        <v>1090</v>
      </c>
      <c r="H122" s="179" t="s">
        <v>1091</v>
      </c>
      <c r="I122" s="179" t="s">
        <v>126</v>
      </c>
      <c r="K122" s="179" t="s">
        <v>1092</v>
      </c>
      <c r="L122" s="179" t="s">
        <v>579</v>
      </c>
      <c r="M122" s="179" t="s">
        <v>98</v>
      </c>
      <c r="Q122" s="179" t="s">
        <v>68</v>
      </c>
      <c r="R122" s="179" t="s">
        <v>70</v>
      </c>
      <c r="BA122" s="179" t="n">
        <v>6252.82</v>
      </c>
      <c r="BB122" s="179" t="n">
        <v>7378.3276</v>
      </c>
      <c r="BC122" s="179" t="n">
        <v>7410.49</v>
      </c>
      <c r="BD122" s="179" t="n">
        <v>8744.3782</v>
      </c>
      <c r="BE122" s="179" t="n">
        <v>6443.9043478261</v>
      </c>
      <c r="BF122" s="179" t="n">
        <v>7603.8071304348</v>
      </c>
      <c r="BG122" s="179" t="n">
        <v>1.187</v>
      </c>
      <c r="BH122" s="179" t="n">
        <v>1.15</v>
      </c>
      <c r="BI122" s="179" t="n">
        <v>1.36505</v>
      </c>
      <c r="BJ122" s="179" t="n">
        <v>8.79625163</v>
      </c>
      <c r="BK122" s="179" t="n">
        <v>10.3795769234</v>
      </c>
      <c r="CI122" s="179" t="n">
        <v>6327.12</v>
      </c>
      <c r="CJ122" s="179" t="n">
        <v>7466.0016</v>
      </c>
      <c r="CK122" s="179" t="n">
        <v>7500.62</v>
      </c>
      <c r="CL122" s="179" t="n">
        <v>8850.7316</v>
      </c>
      <c r="CM122" s="179" t="n">
        <v>6522.2782608696</v>
      </c>
      <c r="CN122" s="179" t="n">
        <v>7696.2883478261</v>
      </c>
      <c r="CO122" s="179" t="n">
        <v>1.127</v>
      </c>
      <c r="CP122" s="179" t="n">
        <v>1.15</v>
      </c>
      <c r="CQ122" s="179" t="n">
        <v>1.29605</v>
      </c>
      <c r="CR122" s="179" t="n">
        <v>8.45319874</v>
      </c>
      <c r="CS122" s="179" t="n">
        <v>9.9747745132</v>
      </c>
      <c r="CT122" s="179" t="n">
        <v>1173.5</v>
      </c>
      <c r="CU122" s="179" t="n">
        <v>1384.73</v>
      </c>
      <c r="CV122" s="179" t="n">
        <v>1.127</v>
      </c>
    </row>
    <row r="123" customFormat="false" ht="9.75" hidden="false" customHeight="true" outlineLevel="0" collapsed="false">
      <c r="A123" s="179" t="s">
        <v>1093</v>
      </c>
      <c r="B123" s="179" t="s">
        <v>2195</v>
      </c>
      <c r="C123" s="179" t="s">
        <v>1040</v>
      </c>
      <c r="D123" s="179" t="s">
        <v>1094</v>
      </c>
      <c r="E123" s="179" t="s">
        <v>1095</v>
      </c>
      <c r="F123" s="179" t="s">
        <v>1096</v>
      </c>
      <c r="G123" s="179" t="s">
        <v>1097</v>
      </c>
      <c r="H123" s="179" t="s">
        <v>1098</v>
      </c>
      <c r="I123" s="179" t="s">
        <v>126</v>
      </c>
      <c r="K123" s="179" t="s">
        <v>1099</v>
      </c>
      <c r="L123" s="179" t="s">
        <v>579</v>
      </c>
      <c r="M123" s="179" t="s">
        <v>98</v>
      </c>
      <c r="P123" s="179" t="s">
        <v>1100</v>
      </c>
      <c r="Q123" s="179" t="s">
        <v>68</v>
      </c>
      <c r="R123" s="179" t="s">
        <v>69</v>
      </c>
      <c r="BA123" s="179" t="n">
        <v>4286.56</v>
      </c>
      <c r="BB123" s="179" t="n">
        <v>5058.1408</v>
      </c>
      <c r="BC123" s="179" t="n">
        <v>5027.91</v>
      </c>
      <c r="BD123" s="179" t="n">
        <v>5932.9338</v>
      </c>
      <c r="BE123" s="179" t="n">
        <v>4334.4051724138</v>
      </c>
      <c r="BF123" s="179" t="n">
        <v>5114.5981034483</v>
      </c>
      <c r="BG123" s="179" t="n">
        <v>1032.566</v>
      </c>
      <c r="BH123" s="179" t="n">
        <v>1.16</v>
      </c>
      <c r="BI123" s="179" t="n">
        <v>1197.77656</v>
      </c>
      <c r="BJ123" s="179" t="n">
        <v>5191.64891706</v>
      </c>
      <c r="BK123" s="179" t="n">
        <v>6126.1457221308</v>
      </c>
      <c r="CI123" s="179" t="n">
        <v>4219.74</v>
      </c>
      <c r="CJ123" s="179" t="n">
        <v>4979.2932</v>
      </c>
      <c r="CK123" s="179" t="n">
        <v>5004.46</v>
      </c>
      <c r="CL123" s="179" t="n">
        <v>5905.2628</v>
      </c>
      <c r="CM123" s="179" t="n">
        <v>4314.1896551724</v>
      </c>
      <c r="CN123" s="179" t="n">
        <v>5090.7437931035</v>
      </c>
      <c r="CO123" s="179" t="n">
        <v>918.938</v>
      </c>
      <c r="CP123" s="179" t="n">
        <v>1.16</v>
      </c>
      <c r="CQ123" s="179" t="n">
        <v>1065.96808</v>
      </c>
      <c r="CR123" s="179" t="n">
        <v>4598.78846348</v>
      </c>
      <c r="CS123" s="179" t="n">
        <v>5426.5703869064</v>
      </c>
    </row>
    <row r="124" customFormat="false" ht="9.75" hidden="false" customHeight="true" outlineLevel="0" collapsed="false">
      <c r="A124" s="179" t="s">
        <v>1101</v>
      </c>
      <c r="B124" s="179" t="s">
        <v>2196</v>
      </c>
      <c r="C124" s="179" t="s">
        <v>1102</v>
      </c>
      <c r="D124" s="179" t="s">
        <v>1102</v>
      </c>
      <c r="E124" s="179" t="s">
        <v>1103</v>
      </c>
      <c r="F124" s="179" t="s">
        <v>1104</v>
      </c>
      <c r="G124" s="179" t="s">
        <v>1105</v>
      </c>
      <c r="H124" s="179" t="s">
        <v>1106</v>
      </c>
      <c r="I124" s="179" t="s">
        <v>126</v>
      </c>
      <c r="K124" s="179" t="s">
        <v>1107</v>
      </c>
      <c r="L124" s="179" t="s">
        <v>643</v>
      </c>
      <c r="M124" s="179" t="s">
        <v>98</v>
      </c>
      <c r="P124" s="179" t="s">
        <v>1108</v>
      </c>
      <c r="Q124" s="179" t="s">
        <v>68</v>
      </c>
      <c r="R124" s="179" t="s">
        <v>69</v>
      </c>
      <c r="BA124" s="179" t="n">
        <v>4202.231952553</v>
      </c>
      <c r="BB124" s="179" t="n">
        <v>4958.6337040125</v>
      </c>
      <c r="BC124" s="179" t="n">
        <v>4745.1653335217</v>
      </c>
      <c r="BD124" s="179" t="n">
        <v>5599.2950935557</v>
      </c>
      <c r="BE124" s="179" t="n">
        <v>4204.5768778041</v>
      </c>
      <c r="BF124" s="179" t="n">
        <v>4961.4007158088</v>
      </c>
      <c r="BG124" s="179" t="n">
        <v>10501.984</v>
      </c>
      <c r="BH124" s="179" t="n">
        <v>1.1285714286</v>
      </c>
      <c r="BI124" s="179" t="n">
        <v>11852.2390857143</v>
      </c>
      <c r="BJ124" s="179" t="n">
        <v>49833.65041</v>
      </c>
      <c r="BK124" s="179" t="n">
        <v>58803.7074838</v>
      </c>
      <c r="CI124" s="179" t="n">
        <v>4201.796223</v>
      </c>
      <c r="CJ124" s="179" t="n">
        <v>4958.11954314</v>
      </c>
      <c r="CK124" s="179" t="n">
        <v>4745.27726</v>
      </c>
      <c r="CL124" s="179" t="n">
        <v>5599.4271668</v>
      </c>
      <c r="CM124" s="179" t="n">
        <v>4204.6760530581</v>
      </c>
      <c r="CN124" s="179" t="n">
        <v>4961.5177426086</v>
      </c>
      <c r="CO124" s="179" t="n">
        <v>9594.294</v>
      </c>
      <c r="CP124" s="179" t="n">
        <v>1.1285714286</v>
      </c>
      <c r="CQ124" s="179" t="n">
        <v>10827.8460859884</v>
      </c>
      <c r="CR124" s="179" t="n">
        <v>45527.5851439544</v>
      </c>
      <c r="CS124" s="179" t="n">
        <v>53722.5504698662</v>
      </c>
    </row>
    <row r="125" customFormat="false" ht="9.75" hidden="false" customHeight="true" outlineLevel="0" collapsed="false">
      <c r="A125" s="179" t="s">
        <v>1101</v>
      </c>
      <c r="B125" s="179" t="s">
        <v>2197</v>
      </c>
      <c r="C125" s="179" t="s">
        <v>1102</v>
      </c>
      <c r="D125" s="179" t="s">
        <v>1102</v>
      </c>
      <c r="E125" s="179" t="s">
        <v>1103</v>
      </c>
      <c r="F125" s="179" t="s">
        <v>1104</v>
      </c>
      <c r="G125" s="179" t="s">
        <v>1105</v>
      </c>
      <c r="H125" s="179" t="s">
        <v>1106</v>
      </c>
      <c r="I125" s="179" t="s">
        <v>126</v>
      </c>
      <c r="K125" s="179" t="s">
        <v>1107</v>
      </c>
      <c r="L125" s="179" t="s">
        <v>643</v>
      </c>
      <c r="M125" s="179" t="s">
        <v>98</v>
      </c>
      <c r="P125" s="179" t="s">
        <v>1108</v>
      </c>
      <c r="Q125" s="179" t="s">
        <v>68</v>
      </c>
      <c r="R125" s="179" t="s">
        <v>70</v>
      </c>
      <c r="BA125" s="179" t="n">
        <v>4206.8352361856</v>
      </c>
      <c r="BB125" s="179" t="n">
        <v>4964.065578699</v>
      </c>
      <c r="BC125" s="179" t="n">
        <v>4747.2859321471</v>
      </c>
      <c r="BD125" s="179" t="n">
        <v>5601.7973999336</v>
      </c>
      <c r="BE125" s="179" t="n">
        <v>4206.4558892443</v>
      </c>
      <c r="BF125" s="179" t="n">
        <v>4963.6179493082</v>
      </c>
      <c r="BG125" s="179" t="n">
        <v>412.451</v>
      </c>
      <c r="BH125" s="179" t="n">
        <v>1.1285714286</v>
      </c>
      <c r="BI125" s="179" t="n">
        <v>465.4804142857</v>
      </c>
      <c r="BJ125" s="179" t="n">
        <v>1958.02283</v>
      </c>
      <c r="BK125" s="179" t="n">
        <v>2310.4669394</v>
      </c>
    </row>
    <row r="126" customFormat="false" ht="9.75" hidden="false" customHeight="true" outlineLevel="0" collapsed="false">
      <c r="A126" s="179" t="s">
        <v>1109</v>
      </c>
      <c r="B126" s="179" t="s">
        <v>2198</v>
      </c>
      <c r="C126" s="179" t="s">
        <v>1102</v>
      </c>
      <c r="D126" s="179" t="s">
        <v>1102</v>
      </c>
      <c r="E126" s="179" t="s">
        <v>1103</v>
      </c>
      <c r="F126" s="179" t="s">
        <v>1110</v>
      </c>
      <c r="G126" s="179" t="s">
        <v>1111</v>
      </c>
      <c r="H126" s="179" t="s">
        <v>1112</v>
      </c>
      <c r="I126" s="179" t="s">
        <v>126</v>
      </c>
      <c r="J126" s="179" t="s">
        <v>1113</v>
      </c>
      <c r="K126" s="179" t="s">
        <v>1114</v>
      </c>
      <c r="L126" s="179" t="s">
        <v>663</v>
      </c>
      <c r="M126" s="179" t="s">
        <v>98</v>
      </c>
      <c r="P126" s="179" t="s">
        <v>1115</v>
      </c>
      <c r="Q126" s="179" t="s">
        <v>68</v>
      </c>
      <c r="R126" s="179" t="s">
        <v>69</v>
      </c>
      <c r="BA126" s="179" t="n">
        <v>4220.8172796082</v>
      </c>
      <c r="BB126" s="179" t="n">
        <v>4980.5643899376</v>
      </c>
      <c r="BC126" s="179" t="n">
        <v>5005.2261162116</v>
      </c>
      <c r="BD126" s="179" t="n">
        <v>5906.1668171297</v>
      </c>
      <c r="BE126" s="179" t="n">
        <v>4435.0104827191</v>
      </c>
      <c r="BF126" s="179" t="n">
        <v>5233.3123696086</v>
      </c>
      <c r="BG126" s="179" t="n">
        <v>320.123</v>
      </c>
      <c r="BH126" s="179" t="n">
        <v>1.1285714286</v>
      </c>
      <c r="BI126" s="179" t="n">
        <v>361.2816714286</v>
      </c>
      <c r="BJ126" s="179" t="n">
        <v>1602.288</v>
      </c>
      <c r="BK126" s="179" t="n">
        <v>1890.69984</v>
      </c>
      <c r="CI126" s="179" t="n">
        <v>4219.4615881779</v>
      </c>
      <c r="CJ126" s="179" t="n">
        <v>4978.9646740499</v>
      </c>
      <c r="CK126" s="179" t="n">
        <v>5003.8715990959</v>
      </c>
      <c r="CL126" s="179" t="n">
        <v>5904.5684869332</v>
      </c>
      <c r="CM126" s="179" t="n">
        <v>4433.8102775677</v>
      </c>
      <c r="CN126" s="179" t="n">
        <v>5231.8961275298</v>
      </c>
      <c r="CO126" s="179" t="n">
        <v>273.861</v>
      </c>
      <c r="CP126" s="179" t="n">
        <v>1.1285714286</v>
      </c>
      <c r="CQ126" s="179" t="n">
        <v>309.0717000078</v>
      </c>
      <c r="CR126" s="179" t="n">
        <v>1370.36528</v>
      </c>
      <c r="CS126" s="179" t="n">
        <v>1617.0310304</v>
      </c>
    </row>
    <row r="127" customFormat="false" ht="9.75" hidden="false" customHeight="true" outlineLevel="0" collapsed="false">
      <c r="A127" s="179" t="s">
        <v>1109</v>
      </c>
      <c r="B127" s="179" t="s">
        <v>2199</v>
      </c>
      <c r="C127" s="179" t="s">
        <v>1102</v>
      </c>
      <c r="D127" s="179" t="s">
        <v>1102</v>
      </c>
      <c r="E127" s="179" t="s">
        <v>1103</v>
      </c>
      <c r="F127" s="179" t="s">
        <v>1110</v>
      </c>
      <c r="G127" s="179" t="s">
        <v>1111</v>
      </c>
      <c r="H127" s="179" t="s">
        <v>1112</v>
      </c>
      <c r="I127" s="179" t="s">
        <v>126</v>
      </c>
      <c r="J127" s="179" t="s">
        <v>1113</v>
      </c>
      <c r="K127" s="179" t="s">
        <v>1114</v>
      </c>
      <c r="L127" s="179" t="s">
        <v>663</v>
      </c>
      <c r="M127" s="179" t="s">
        <v>98</v>
      </c>
      <c r="P127" s="179" t="s">
        <v>1115</v>
      </c>
      <c r="Q127" s="179" t="s">
        <v>68</v>
      </c>
      <c r="R127" s="179" t="s">
        <v>70</v>
      </c>
      <c r="BA127" s="179" t="n">
        <v>4501.6576992057</v>
      </c>
      <c r="BB127" s="179" t="n">
        <v>5311.9560850628</v>
      </c>
      <c r="BC127" s="179" t="n">
        <v>5338.7138098898</v>
      </c>
      <c r="BD127" s="179" t="n">
        <v>6299.68229567</v>
      </c>
      <c r="BE127" s="179" t="n">
        <v>4730.5059074973</v>
      </c>
      <c r="BF127" s="179" t="n">
        <v>5581.9969708468</v>
      </c>
      <c r="BG127" s="179" t="n">
        <v>3.903</v>
      </c>
      <c r="BH127" s="179" t="n">
        <v>1.1285714286</v>
      </c>
      <c r="BI127" s="179" t="n">
        <v>4.4048142857</v>
      </c>
      <c r="BJ127" s="179" t="n">
        <v>20.837</v>
      </c>
      <c r="BK127" s="179" t="n">
        <v>24.58766</v>
      </c>
      <c r="CI127" s="179" t="n">
        <v>6317.3896353167</v>
      </c>
      <c r="CJ127" s="179" t="n">
        <v>7454.5197696737</v>
      </c>
      <c r="CK127" s="179" t="n">
        <v>7494.5489443378</v>
      </c>
      <c r="CL127" s="179" t="n">
        <v>8843.5677543186</v>
      </c>
      <c r="CM127" s="179" t="n">
        <v>6640.7395707641</v>
      </c>
      <c r="CN127" s="179" t="n">
        <v>7836.0726935017</v>
      </c>
      <c r="CO127" s="179" t="n">
        <v>0.521</v>
      </c>
      <c r="CP127" s="179" t="n">
        <v>1.1285714286</v>
      </c>
      <c r="CQ127" s="179" t="n">
        <v>0.5879857143</v>
      </c>
      <c r="CR127" s="179" t="n">
        <v>3.90466</v>
      </c>
      <c r="CS127" s="179" t="n">
        <v>4.6074988</v>
      </c>
    </row>
    <row r="128" customFormat="false" ht="9.75" hidden="false" customHeight="true" outlineLevel="0" collapsed="false">
      <c r="A128" s="179" t="s">
        <v>1116</v>
      </c>
      <c r="B128" s="179" t="s">
        <v>2200</v>
      </c>
      <c r="C128" s="179" t="s">
        <v>1102</v>
      </c>
      <c r="D128" s="179" t="s">
        <v>1102</v>
      </c>
      <c r="E128" s="179" t="s">
        <v>1103</v>
      </c>
      <c r="F128" s="179" t="s">
        <v>1110</v>
      </c>
      <c r="G128" s="179" t="s">
        <v>1111</v>
      </c>
      <c r="H128" s="179" t="s">
        <v>1112</v>
      </c>
      <c r="I128" s="179" t="s">
        <v>126</v>
      </c>
      <c r="J128" s="179" t="s">
        <v>1117</v>
      </c>
      <c r="K128" s="179" t="s">
        <v>1118</v>
      </c>
      <c r="L128" s="179" t="s">
        <v>663</v>
      </c>
      <c r="M128" s="179" t="s">
        <v>98</v>
      </c>
      <c r="P128" s="179" t="s">
        <v>1115</v>
      </c>
      <c r="Q128" s="179" t="s">
        <v>68</v>
      </c>
      <c r="R128" s="179" t="s">
        <v>69</v>
      </c>
      <c r="BA128" s="179" t="n">
        <v>4219.616861907</v>
      </c>
      <c r="BB128" s="179" t="n">
        <v>4979.1478970502</v>
      </c>
      <c r="BC128" s="179" t="n">
        <v>5004.0268564631</v>
      </c>
      <c r="BD128" s="179" t="n">
        <v>5904.7516906265</v>
      </c>
      <c r="BE128" s="179" t="n">
        <v>4433.9478474989</v>
      </c>
      <c r="BF128" s="179" t="n">
        <v>5232.0584600488</v>
      </c>
      <c r="BG128" s="179" t="n">
        <v>198.388</v>
      </c>
      <c r="BH128" s="179" t="n">
        <v>1.1285714286</v>
      </c>
      <c r="BI128" s="179" t="n">
        <v>223.8950285714</v>
      </c>
      <c r="BJ128" s="179" t="n">
        <v>992.73888</v>
      </c>
      <c r="BK128" s="179" t="n">
        <v>1171.4318784</v>
      </c>
      <c r="CI128" s="179" t="n">
        <v>4219.2775907092</v>
      </c>
      <c r="CJ128" s="179" t="n">
        <v>4978.7475570369</v>
      </c>
      <c r="CK128" s="179" t="n">
        <v>5003.6875801723</v>
      </c>
      <c r="CL128" s="179" t="n">
        <v>5904.3513446033</v>
      </c>
      <c r="CM128" s="179" t="n">
        <v>4433.6472228252</v>
      </c>
      <c r="CN128" s="179" t="n">
        <v>5231.7037229338</v>
      </c>
      <c r="CO128" s="179" t="n">
        <v>174.624</v>
      </c>
      <c r="CP128" s="179" t="n">
        <v>1.1285714286</v>
      </c>
      <c r="CQ128" s="179" t="n">
        <v>197.0756571478</v>
      </c>
      <c r="CR128" s="179" t="n">
        <v>873.76394</v>
      </c>
      <c r="CS128" s="179" t="n">
        <v>1031.0414492</v>
      </c>
    </row>
    <row r="129" customFormat="false" ht="9.75" hidden="false" customHeight="true" outlineLevel="0" collapsed="false">
      <c r="A129" s="179" t="s">
        <v>1116</v>
      </c>
      <c r="B129" s="179" t="s">
        <v>2201</v>
      </c>
      <c r="C129" s="179" t="s">
        <v>1102</v>
      </c>
      <c r="D129" s="179" t="s">
        <v>1102</v>
      </c>
      <c r="E129" s="179" t="s">
        <v>1103</v>
      </c>
      <c r="F129" s="179" t="s">
        <v>1110</v>
      </c>
      <c r="G129" s="179" t="s">
        <v>1111</v>
      </c>
      <c r="H129" s="179" t="s">
        <v>1112</v>
      </c>
      <c r="I129" s="179" t="s">
        <v>126</v>
      </c>
      <c r="J129" s="179" t="s">
        <v>1117</v>
      </c>
      <c r="K129" s="179" t="s">
        <v>1118</v>
      </c>
      <c r="L129" s="179" t="s">
        <v>663</v>
      </c>
      <c r="M129" s="179" t="s">
        <v>98</v>
      </c>
      <c r="P129" s="179" t="s">
        <v>1115</v>
      </c>
      <c r="Q129" s="179" t="s">
        <v>68</v>
      </c>
      <c r="R129" s="179" t="s">
        <v>70</v>
      </c>
      <c r="BA129" s="179" t="n">
        <v>5221.0600945307</v>
      </c>
      <c r="BB129" s="179" t="n">
        <v>6160.8509115463</v>
      </c>
      <c r="BC129" s="179" t="n">
        <v>6192.0864280891</v>
      </c>
      <c r="BD129" s="179" t="n">
        <v>7306.6619851452</v>
      </c>
      <c r="BE129" s="179" t="n">
        <v>5486.6588603321</v>
      </c>
      <c r="BF129" s="179" t="n">
        <v>6474.2574551919</v>
      </c>
      <c r="BG129" s="179" t="n">
        <v>1.481</v>
      </c>
      <c r="BH129" s="179" t="n">
        <v>1.1285714286</v>
      </c>
      <c r="BI129" s="179" t="n">
        <v>1.6714142857</v>
      </c>
      <c r="BJ129" s="179" t="n">
        <v>9.17048</v>
      </c>
      <c r="BK129" s="179" t="n">
        <v>10.8211664</v>
      </c>
      <c r="CI129" s="179" t="n">
        <v>6317.3939393939</v>
      </c>
      <c r="CJ129" s="179" t="n">
        <v>7454.5248484848</v>
      </c>
      <c r="CK129" s="179" t="n">
        <v>7494.5454545455</v>
      </c>
      <c r="CL129" s="179" t="n">
        <v>8843.5636363637</v>
      </c>
      <c r="CM129" s="179" t="n">
        <v>6640.7364785431</v>
      </c>
      <c r="CN129" s="179" t="n">
        <v>7836.0690446808</v>
      </c>
      <c r="CO129" s="179" t="n">
        <v>0.33</v>
      </c>
      <c r="CP129" s="179" t="n">
        <v>1.1285714286</v>
      </c>
      <c r="CQ129" s="179" t="n">
        <v>0.3724285714</v>
      </c>
      <c r="CR129" s="179" t="n">
        <v>2.4732</v>
      </c>
      <c r="CS129" s="179" t="n">
        <v>2.918376</v>
      </c>
    </row>
    <row r="130" customFormat="false" ht="9.75" hidden="false" customHeight="true" outlineLevel="0" collapsed="false">
      <c r="A130" s="179" t="s">
        <v>1119</v>
      </c>
      <c r="B130" s="179" t="s">
        <v>2202</v>
      </c>
      <c r="C130" s="179" t="s">
        <v>1102</v>
      </c>
      <c r="D130" s="179" t="s">
        <v>1102</v>
      </c>
      <c r="E130" s="179" t="s">
        <v>1103</v>
      </c>
      <c r="F130" s="179" t="s">
        <v>1110</v>
      </c>
      <c r="G130" s="179" t="s">
        <v>1111</v>
      </c>
      <c r="H130" s="179" t="s">
        <v>1112</v>
      </c>
      <c r="I130" s="179" t="s">
        <v>126</v>
      </c>
      <c r="J130" s="179" t="s">
        <v>1120</v>
      </c>
      <c r="K130" s="179" t="s">
        <v>1121</v>
      </c>
      <c r="L130" s="179" t="s">
        <v>663</v>
      </c>
      <c r="M130" s="179" t="s">
        <v>98</v>
      </c>
      <c r="P130" s="179" t="s">
        <v>1115</v>
      </c>
      <c r="Q130" s="179" t="s">
        <v>68</v>
      </c>
      <c r="R130" s="179" t="s">
        <v>69</v>
      </c>
      <c r="BA130" s="179" t="n">
        <v>4219.2755949473</v>
      </c>
      <c r="BB130" s="179" t="n">
        <v>4978.7452020378</v>
      </c>
      <c r="BC130" s="179" t="n">
        <v>5003.6813455231</v>
      </c>
      <c r="BD130" s="179" t="n">
        <v>5904.3439877172</v>
      </c>
      <c r="BE130" s="179" t="n">
        <v>4433.6416985647</v>
      </c>
      <c r="BF130" s="179" t="n">
        <v>5231.6972043064</v>
      </c>
      <c r="BG130" s="179" t="n">
        <v>114.632</v>
      </c>
      <c r="BH130" s="179" t="n">
        <v>1.1285714286</v>
      </c>
      <c r="BI130" s="179" t="n">
        <v>129.3704</v>
      </c>
      <c r="BJ130" s="179" t="n">
        <v>573.582</v>
      </c>
      <c r="BK130" s="179" t="n">
        <v>676.82676</v>
      </c>
      <c r="CI130" s="179" t="n">
        <v>4218.9230678628</v>
      </c>
      <c r="CJ130" s="179" t="n">
        <v>4978.3292200781</v>
      </c>
      <c r="CK130" s="179" t="n">
        <v>5003.3330715926</v>
      </c>
      <c r="CL130" s="179" t="n">
        <v>5903.9330244793</v>
      </c>
      <c r="CM130" s="179" t="n">
        <v>4433.3331012989</v>
      </c>
      <c r="CN130" s="179" t="n">
        <v>5231.3330595327</v>
      </c>
      <c r="CO130" s="179" t="n">
        <v>101.882</v>
      </c>
      <c r="CP130" s="179" t="n">
        <v>1.1285714286</v>
      </c>
      <c r="CQ130" s="179" t="n">
        <v>114.9811142886</v>
      </c>
      <c r="CR130" s="179" t="n">
        <v>509.74958</v>
      </c>
      <c r="CS130" s="179" t="n">
        <v>601.5045044</v>
      </c>
    </row>
    <row r="131" customFormat="false" ht="9.75" hidden="false" customHeight="true" outlineLevel="0" collapsed="false">
      <c r="A131" s="179" t="s">
        <v>1119</v>
      </c>
      <c r="B131" s="179" t="s">
        <v>2203</v>
      </c>
      <c r="C131" s="179" t="s">
        <v>1102</v>
      </c>
      <c r="D131" s="179" t="s">
        <v>1102</v>
      </c>
      <c r="E131" s="179" t="s">
        <v>1103</v>
      </c>
      <c r="F131" s="179" t="s">
        <v>1110</v>
      </c>
      <c r="G131" s="179" t="s">
        <v>1111</v>
      </c>
      <c r="H131" s="179" t="s">
        <v>1112</v>
      </c>
      <c r="I131" s="179" t="s">
        <v>126</v>
      </c>
      <c r="J131" s="179" t="s">
        <v>1120</v>
      </c>
      <c r="K131" s="179" t="s">
        <v>1121</v>
      </c>
      <c r="L131" s="179" t="s">
        <v>663</v>
      </c>
      <c r="M131" s="179" t="s">
        <v>98</v>
      </c>
      <c r="P131" s="179" t="s">
        <v>1115</v>
      </c>
      <c r="Q131" s="179" t="s">
        <v>68</v>
      </c>
      <c r="R131" s="179" t="s">
        <v>70</v>
      </c>
      <c r="BA131" s="179" t="n">
        <v>4706.0703981535</v>
      </c>
      <c r="BB131" s="179" t="n">
        <v>5553.1630698211</v>
      </c>
      <c r="BC131" s="179" t="n">
        <v>5581.4195037507</v>
      </c>
      <c r="BD131" s="179" t="n">
        <v>6586.0750144259</v>
      </c>
      <c r="BE131" s="179" t="n">
        <v>4945.5615856019</v>
      </c>
      <c r="BF131" s="179" t="n">
        <v>5835.7626710103</v>
      </c>
      <c r="BG131" s="179" t="n">
        <v>0.8665</v>
      </c>
      <c r="BH131" s="179" t="n">
        <v>1.1285714286</v>
      </c>
      <c r="BI131" s="179" t="n">
        <v>0.9779071429</v>
      </c>
      <c r="BJ131" s="179" t="n">
        <v>4.8363</v>
      </c>
      <c r="BK131" s="179" t="n">
        <v>5.706834</v>
      </c>
      <c r="CI131" s="179" t="n">
        <v>6317.4</v>
      </c>
      <c r="CJ131" s="179" t="n">
        <v>7454.532</v>
      </c>
      <c r="CK131" s="179" t="n">
        <v>7494.55</v>
      </c>
      <c r="CL131" s="179" t="n">
        <v>8843.569</v>
      </c>
      <c r="CM131" s="179" t="n">
        <v>6640.740506161</v>
      </c>
      <c r="CN131" s="179" t="n">
        <v>7836.07379727</v>
      </c>
      <c r="CO131" s="179" t="n">
        <v>0.2</v>
      </c>
      <c r="CP131" s="179" t="n">
        <v>1.1285714286</v>
      </c>
      <c r="CQ131" s="179" t="n">
        <v>0.2257142857</v>
      </c>
      <c r="CR131" s="179" t="n">
        <v>1.49891</v>
      </c>
      <c r="CS131" s="179" t="n">
        <v>1.7687138</v>
      </c>
    </row>
    <row r="132" customFormat="false" ht="9.75" hidden="false" customHeight="true" outlineLevel="0" collapsed="false">
      <c r="A132" s="179" t="s">
        <v>1122</v>
      </c>
      <c r="B132" s="179" t="s">
        <v>2204</v>
      </c>
      <c r="C132" s="179" t="s">
        <v>1102</v>
      </c>
      <c r="D132" s="179" t="s">
        <v>1102</v>
      </c>
      <c r="E132" s="179" t="s">
        <v>1103</v>
      </c>
      <c r="F132" s="179" t="s">
        <v>1110</v>
      </c>
      <c r="G132" s="179" t="s">
        <v>1111</v>
      </c>
      <c r="H132" s="179" t="s">
        <v>1112</v>
      </c>
      <c r="I132" s="179" t="s">
        <v>126</v>
      </c>
      <c r="J132" s="179" t="s">
        <v>1123</v>
      </c>
      <c r="K132" s="179" t="s">
        <v>1124</v>
      </c>
      <c r="L132" s="179" t="s">
        <v>663</v>
      </c>
      <c r="M132" s="179" t="s">
        <v>98</v>
      </c>
      <c r="P132" s="179" t="s">
        <v>1115</v>
      </c>
      <c r="Q132" s="179" t="s">
        <v>68</v>
      </c>
      <c r="R132" s="179" t="s">
        <v>69</v>
      </c>
      <c r="BA132" s="179" t="n">
        <v>4219.8365440747</v>
      </c>
      <c r="BB132" s="179" t="n">
        <v>4979.4071220082</v>
      </c>
      <c r="BC132" s="179" t="n">
        <v>5004.2498540572</v>
      </c>
      <c r="BD132" s="179" t="n">
        <v>5905.0148277875</v>
      </c>
      <c r="BE132" s="179" t="n">
        <v>4434.1454403039</v>
      </c>
      <c r="BF132" s="179" t="n">
        <v>5232.2916195586</v>
      </c>
      <c r="BG132" s="179" t="n">
        <v>171.3</v>
      </c>
      <c r="BH132" s="179" t="n">
        <v>1.1285714286</v>
      </c>
      <c r="BI132" s="179" t="n">
        <v>193.3242857143</v>
      </c>
      <c r="BJ132" s="179" t="n">
        <v>857.228</v>
      </c>
      <c r="BK132" s="179" t="n">
        <v>1011.52904</v>
      </c>
      <c r="CI132" s="179" t="n">
        <v>4219.5424862521</v>
      </c>
      <c r="CJ132" s="179" t="n">
        <v>4979.0601337775</v>
      </c>
      <c r="CK132" s="179" t="n">
        <v>5003.9525169205</v>
      </c>
      <c r="CL132" s="179" t="n">
        <v>5904.6639699662</v>
      </c>
      <c r="CM132" s="179" t="n">
        <v>4433.8819769059</v>
      </c>
      <c r="CN132" s="179" t="n">
        <v>5231.980732749</v>
      </c>
      <c r="CO132" s="179" t="n">
        <v>151.296</v>
      </c>
      <c r="CP132" s="179" t="n">
        <v>1.1285714286</v>
      </c>
      <c r="CQ132" s="179" t="n">
        <v>170.7483428615</v>
      </c>
      <c r="CR132" s="179" t="n">
        <v>757.078</v>
      </c>
      <c r="CS132" s="179" t="n">
        <v>893.35204</v>
      </c>
    </row>
    <row r="133" customFormat="false" ht="9.75" hidden="false" customHeight="true" outlineLevel="0" collapsed="false">
      <c r="A133" s="179" t="s">
        <v>1122</v>
      </c>
      <c r="B133" s="179" t="s">
        <v>2205</v>
      </c>
      <c r="C133" s="179" t="s">
        <v>1102</v>
      </c>
      <c r="D133" s="179" t="s">
        <v>1102</v>
      </c>
      <c r="E133" s="179" t="s">
        <v>1103</v>
      </c>
      <c r="F133" s="179" t="s">
        <v>1110</v>
      </c>
      <c r="G133" s="179" t="s">
        <v>1111</v>
      </c>
      <c r="H133" s="179" t="s">
        <v>1112</v>
      </c>
      <c r="I133" s="179" t="s">
        <v>126</v>
      </c>
      <c r="J133" s="179" t="s">
        <v>1123</v>
      </c>
      <c r="K133" s="179" t="s">
        <v>1124</v>
      </c>
      <c r="L133" s="179" t="s">
        <v>663</v>
      </c>
      <c r="M133" s="179" t="s">
        <v>98</v>
      </c>
      <c r="P133" s="179" t="s">
        <v>1115</v>
      </c>
      <c r="Q133" s="179" t="s">
        <v>68</v>
      </c>
      <c r="R133" s="179" t="s">
        <v>70</v>
      </c>
      <c r="BA133" s="179" t="n">
        <v>4476.1516510395</v>
      </c>
      <c r="BB133" s="179" t="n">
        <v>5281.8589482267</v>
      </c>
      <c r="BC133" s="179" t="n">
        <v>5308.687321647</v>
      </c>
      <c r="BD133" s="179" t="n">
        <v>6264.2510395434</v>
      </c>
      <c r="BE133" s="179" t="n">
        <v>4703.9001584214</v>
      </c>
      <c r="BF133" s="179" t="n">
        <v>5550.6021869372</v>
      </c>
      <c r="BG133" s="179" t="n">
        <v>2.453</v>
      </c>
      <c r="BH133" s="179" t="n">
        <v>1.1285714286</v>
      </c>
      <c r="BI133" s="179" t="n">
        <v>2.7683857143</v>
      </c>
      <c r="BJ133" s="179" t="n">
        <v>13.02221</v>
      </c>
      <c r="BK133" s="179" t="n">
        <v>15.3662078</v>
      </c>
      <c r="CI133" s="179" t="n">
        <v>6317.4161073826</v>
      </c>
      <c r="CJ133" s="179" t="n">
        <v>7454.5510067115</v>
      </c>
      <c r="CK133" s="179" t="n">
        <v>7494.5637583893</v>
      </c>
      <c r="CL133" s="179" t="n">
        <v>8843.5852348994</v>
      </c>
      <c r="CM133" s="179" t="n">
        <v>6640.7526971389</v>
      </c>
      <c r="CN133" s="179" t="n">
        <v>7836.0881826239</v>
      </c>
      <c r="CO133" s="179" t="n">
        <v>0.298</v>
      </c>
      <c r="CP133" s="179" t="n">
        <v>1.1285714286</v>
      </c>
      <c r="CQ133" s="179" t="n">
        <v>0.3363142857</v>
      </c>
      <c r="CR133" s="179" t="n">
        <v>2.23338</v>
      </c>
      <c r="CS133" s="179" t="n">
        <v>2.6353884</v>
      </c>
    </row>
    <row r="134" customFormat="false" ht="9.75" hidden="false" customHeight="true" outlineLevel="0" collapsed="false">
      <c r="A134" s="179" t="s">
        <v>1125</v>
      </c>
      <c r="B134" s="179" t="s">
        <v>2206</v>
      </c>
      <c r="C134" s="179" t="s">
        <v>1102</v>
      </c>
      <c r="D134" s="179" t="s">
        <v>1102</v>
      </c>
      <c r="E134" s="179" t="s">
        <v>1103</v>
      </c>
      <c r="F134" s="179" t="s">
        <v>1110</v>
      </c>
      <c r="G134" s="179" t="s">
        <v>1111</v>
      </c>
      <c r="H134" s="179" t="s">
        <v>1112</v>
      </c>
      <c r="I134" s="179" t="s">
        <v>126</v>
      </c>
      <c r="J134" s="179" t="s">
        <v>1126</v>
      </c>
      <c r="K134" s="179" t="s">
        <v>1127</v>
      </c>
      <c r="L134" s="179" t="s">
        <v>663</v>
      </c>
      <c r="M134" s="179" t="s">
        <v>98</v>
      </c>
      <c r="P134" s="179" t="s">
        <v>1115</v>
      </c>
      <c r="Q134" s="179" t="s">
        <v>68</v>
      </c>
      <c r="R134" s="179" t="s">
        <v>69</v>
      </c>
      <c r="BA134" s="179" t="n">
        <v>4221.2270157545</v>
      </c>
      <c r="BB134" s="179" t="n">
        <v>4981.0478785903</v>
      </c>
      <c r="BC134" s="179" t="n">
        <v>5005.6349465111</v>
      </c>
      <c r="BD134" s="179" t="n">
        <v>5906.6492368831</v>
      </c>
      <c r="BE134" s="179" t="n">
        <v>4435.3727374149</v>
      </c>
      <c r="BF134" s="179" t="n">
        <v>5233.7398301496</v>
      </c>
      <c r="BG134" s="179" t="n">
        <v>162.557</v>
      </c>
      <c r="BH134" s="179" t="n">
        <v>1.1285714286</v>
      </c>
      <c r="BI134" s="179" t="n">
        <v>183.4571857143</v>
      </c>
      <c r="BJ134" s="179" t="n">
        <v>813.701</v>
      </c>
      <c r="BK134" s="179" t="n">
        <v>960.16718</v>
      </c>
      <c r="CI134" s="179" t="n">
        <v>4219.3440628243</v>
      </c>
      <c r="CJ134" s="179" t="n">
        <v>4978.8259941327</v>
      </c>
      <c r="CK134" s="179" t="n">
        <v>5003.7540030307</v>
      </c>
      <c r="CL134" s="179" t="n">
        <v>5904.4297235762</v>
      </c>
      <c r="CM134" s="179" t="n">
        <v>4433.7060785226</v>
      </c>
      <c r="CN134" s="179" t="n">
        <v>5231.7731726566</v>
      </c>
      <c r="CO134" s="179" t="n">
        <v>133.961</v>
      </c>
      <c r="CP134" s="179" t="n">
        <v>1.1285714286</v>
      </c>
      <c r="CQ134" s="179" t="n">
        <v>151.1845571467</v>
      </c>
      <c r="CR134" s="179" t="n">
        <v>670.30789</v>
      </c>
      <c r="CS134" s="179" t="n">
        <v>790.9633102</v>
      </c>
    </row>
    <row r="135" customFormat="false" ht="9.75" hidden="false" customHeight="true" outlineLevel="0" collapsed="false">
      <c r="A135" s="179" t="s">
        <v>1125</v>
      </c>
      <c r="B135" s="179" t="s">
        <v>2207</v>
      </c>
      <c r="C135" s="179" t="s">
        <v>1102</v>
      </c>
      <c r="D135" s="179" t="s">
        <v>1102</v>
      </c>
      <c r="E135" s="179" t="s">
        <v>1103</v>
      </c>
      <c r="F135" s="179" t="s">
        <v>1110</v>
      </c>
      <c r="G135" s="179" t="s">
        <v>1111</v>
      </c>
      <c r="H135" s="179" t="s">
        <v>1112</v>
      </c>
      <c r="I135" s="179" t="s">
        <v>126</v>
      </c>
      <c r="J135" s="179" t="s">
        <v>1126</v>
      </c>
      <c r="K135" s="179" t="s">
        <v>1127</v>
      </c>
      <c r="L135" s="179" t="s">
        <v>663</v>
      </c>
      <c r="M135" s="179" t="s">
        <v>98</v>
      </c>
      <c r="P135" s="179" t="s">
        <v>1115</v>
      </c>
      <c r="Q135" s="179" t="s">
        <v>68</v>
      </c>
      <c r="R135" s="179" t="s">
        <v>70</v>
      </c>
      <c r="BA135" s="179" t="n">
        <v>5127.0516717325</v>
      </c>
      <c r="BB135" s="179" t="n">
        <v>6049.9209726444</v>
      </c>
      <c r="BC135" s="179" t="n">
        <v>6080.2431610942</v>
      </c>
      <c r="BD135" s="179" t="n">
        <v>7174.6869300912</v>
      </c>
      <c r="BE135" s="179" t="n">
        <v>5387.5572313493</v>
      </c>
      <c r="BF135" s="179" t="n">
        <v>6357.3175329922</v>
      </c>
      <c r="BG135" s="179" t="n">
        <v>1.645</v>
      </c>
      <c r="BH135" s="179" t="n">
        <v>1.1285714286</v>
      </c>
      <c r="BI135" s="179" t="n">
        <v>1.8565</v>
      </c>
      <c r="BJ135" s="179" t="n">
        <v>10.002</v>
      </c>
      <c r="BK135" s="179" t="n">
        <v>11.80236</v>
      </c>
      <c r="CI135" s="179" t="n">
        <v>6317.392996109</v>
      </c>
      <c r="CJ135" s="179" t="n">
        <v>7454.5237354086</v>
      </c>
      <c r="CK135" s="179" t="n">
        <v>7494.5525291829</v>
      </c>
      <c r="CL135" s="179" t="n">
        <v>8843.5719844358</v>
      </c>
      <c r="CM135" s="179" t="n">
        <v>6640.7427472091</v>
      </c>
      <c r="CN135" s="179" t="n">
        <v>7836.0764417068</v>
      </c>
      <c r="CO135" s="179" t="n">
        <v>0.257</v>
      </c>
      <c r="CP135" s="179" t="n">
        <v>1.1285714286</v>
      </c>
      <c r="CQ135" s="179" t="n">
        <v>0.2900428572</v>
      </c>
      <c r="CR135" s="179" t="n">
        <v>1.9261</v>
      </c>
      <c r="CS135" s="179" t="n">
        <v>2.272798</v>
      </c>
    </row>
    <row r="136" customFormat="false" ht="9.75" hidden="false" customHeight="true" outlineLevel="0" collapsed="false">
      <c r="A136" s="179" t="s">
        <v>1128</v>
      </c>
      <c r="B136" s="179" t="s">
        <v>2208</v>
      </c>
      <c r="C136" s="179" t="s">
        <v>1102</v>
      </c>
      <c r="D136" s="179" t="s">
        <v>1102</v>
      </c>
      <c r="E136" s="179" t="s">
        <v>1103</v>
      </c>
      <c r="F136" s="179" t="s">
        <v>1110</v>
      </c>
      <c r="G136" s="179" t="s">
        <v>1111</v>
      </c>
      <c r="H136" s="179" t="s">
        <v>1112</v>
      </c>
      <c r="I136" s="179" t="s">
        <v>126</v>
      </c>
      <c r="J136" s="179" t="s">
        <v>1129</v>
      </c>
      <c r="K136" s="179" t="s">
        <v>1130</v>
      </c>
      <c r="L136" s="179" t="s">
        <v>663</v>
      </c>
      <c r="M136" s="179" t="s">
        <v>98</v>
      </c>
      <c r="P136" s="179" t="s">
        <v>1115</v>
      </c>
      <c r="Q136" s="179" t="s">
        <v>68</v>
      </c>
      <c r="R136" s="179" t="s">
        <v>69</v>
      </c>
      <c r="BA136" s="179" t="n">
        <v>4222.1648819507</v>
      </c>
      <c r="BB136" s="179" t="n">
        <v>4982.1545607018</v>
      </c>
      <c r="BC136" s="179" t="n">
        <v>5008.6440459296</v>
      </c>
      <c r="BD136" s="179" t="n">
        <v>5910.1999741969</v>
      </c>
      <c r="BE136" s="179" t="n">
        <v>4438.0390280389</v>
      </c>
      <c r="BF136" s="179" t="n">
        <v>5236.8860530858</v>
      </c>
      <c r="BG136" s="179" t="n">
        <v>31.004</v>
      </c>
      <c r="BH136" s="179" t="n">
        <v>1.1285714286</v>
      </c>
      <c r="BI136" s="179" t="n">
        <v>34.9902285714</v>
      </c>
      <c r="BJ136" s="179" t="n">
        <v>155.288</v>
      </c>
      <c r="BK136" s="179" t="n">
        <v>183.23984</v>
      </c>
      <c r="CI136" s="179" t="n">
        <v>4221.8455497382</v>
      </c>
      <c r="CJ136" s="179" t="n">
        <v>4981.7777486911</v>
      </c>
      <c r="CK136" s="179" t="n">
        <v>5008.3256980803</v>
      </c>
      <c r="CL136" s="179" t="n">
        <v>5909.8243237348</v>
      </c>
      <c r="CM136" s="179" t="n">
        <v>4437.7569475537</v>
      </c>
      <c r="CN136" s="179" t="n">
        <v>5236.5531981134</v>
      </c>
      <c r="CO136" s="179" t="n">
        <v>27.504</v>
      </c>
      <c r="CP136" s="179" t="n">
        <v>1.1285714286</v>
      </c>
      <c r="CQ136" s="179" t="n">
        <v>31.0402285722</v>
      </c>
      <c r="CR136" s="179" t="n">
        <v>137.74899</v>
      </c>
      <c r="CS136" s="179" t="n">
        <v>162.5438082</v>
      </c>
    </row>
    <row r="137" customFormat="false" ht="9.75" hidden="false" customHeight="true" outlineLevel="0" collapsed="false">
      <c r="A137" s="179" t="s">
        <v>1128</v>
      </c>
      <c r="B137" s="179" t="s">
        <v>2209</v>
      </c>
      <c r="C137" s="179" t="s">
        <v>1102</v>
      </c>
      <c r="D137" s="179" t="s">
        <v>1102</v>
      </c>
      <c r="E137" s="179" t="s">
        <v>1103</v>
      </c>
      <c r="F137" s="179" t="s">
        <v>1110</v>
      </c>
      <c r="G137" s="179" t="s">
        <v>1111</v>
      </c>
      <c r="H137" s="179" t="s">
        <v>1112</v>
      </c>
      <c r="I137" s="179" t="s">
        <v>126</v>
      </c>
      <c r="J137" s="179" t="s">
        <v>1129</v>
      </c>
      <c r="K137" s="179" t="s">
        <v>1130</v>
      </c>
      <c r="L137" s="179" t="s">
        <v>663</v>
      </c>
      <c r="M137" s="179" t="s">
        <v>98</v>
      </c>
      <c r="P137" s="179" t="s">
        <v>1115</v>
      </c>
      <c r="Q137" s="179" t="s">
        <v>68</v>
      </c>
      <c r="R137" s="179" t="s">
        <v>70</v>
      </c>
      <c r="BA137" s="179" t="n">
        <v>4384.0622683469</v>
      </c>
      <c r="BB137" s="179" t="n">
        <v>5173.1934766494</v>
      </c>
      <c r="BC137" s="179" t="n">
        <v>5199.0956263899</v>
      </c>
      <c r="BD137" s="179" t="n">
        <v>6134.9328391401</v>
      </c>
      <c r="BE137" s="179" t="n">
        <v>4606.7935930037</v>
      </c>
      <c r="BF137" s="179" t="n">
        <v>5436.0164397444</v>
      </c>
      <c r="BG137" s="179" t="n">
        <v>0.6745</v>
      </c>
      <c r="BH137" s="179" t="n">
        <v>1.1285714286</v>
      </c>
      <c r="BI137" s="179" t="n">
        <v>0.7612214286</v>
      </c>
      <c r="BJ137" s="179" t="n">
        <v>3.50679</v>
      </c>
      <c r="BK137" s="179" t="n">
        <v>4.1380122</v>
      </c>
      <c r="CI137" s="179" t="n">
        <v>6317.5</v>
      </c>
      <c r="CJ137" s="179" t="n">
        <v>7454.65</v>
      </c>
      <c r="CK137" s="179" t="n">
        <v>7494.6153846154</v>
      </c>
      <c r="CL137" s="179" t="n">
        <v>8843.6461538462</v>
      </c>
      <c r="CM137" s="179" t="n">
        <v>6640.7984418962</v>
      </c>
      <c r="CN137" s="179" t="n">
        <v>7836.1421614375</v>
      </c>
      <c r="CO137" s="179" t="n">
        <v>0.052</v>
      </c>
      <c r="CP137" s="179" t="n">
        <v>1.1285714286</v>
      </c>
      <c r="CQ137" s="179" t="n">
        <v>0.0586857143</v>
      </c>
      <c r="CR137" s="179" t="n">
        <v>0.38972</v>
      </c>
      <c r="CS137" s="179" t="n">
        <v>0.4598696</v>
      </c>
    </row>
    <row r="138" customFormat="false" ht="9.75" hidden="false" customHeight="true" outlineLevel="0" collapsed="false">
      <c r="A138" s="179" t="s">
        <v>1131</v>
      </c>
      <c r="B138" s="179" t="s">
        <v>2210</v>
      </c>
      <c r="C138" s="179" t="s">
        <v>1102</v>
      </c>
      <c r="D138" s="179" t="s">
        <v>1102</v>
      </c>
      <c r="E138" s="179" t="s">
        <v>1103</v>
      </c>
      <c r="F138" s="179" t="s">
        <v>1110</v>
      </c>
      <c r="G138" s="179" t="s">
        <v>1111</v>
      </c>
      <c r="H138" s="179" t="s">
        <v>1112</v>
      </c>
      <c r="I138" s="179" t="s">
        <v>126</v>
      </c>
      <c r="J138" s="179" t="s">
        <v>1132</v>
      </c>
      <c r="K138" s="179" t="s">
        <v>1133</v>
      </c>
      <c r="L138" s="179" t="s">
        <v>663</v>
      </c>
      <c r="M138" s="179" t="s">
        <v>98</v>
      </c>
      <c r="P138" s="179" t="s">
        <v>1115</v>
      </c>
      <c r="Q138" s="179" t="s">
        <v>68</v>
      </c>
      <c r="R138" s="179" t="s">
        <v>69</v>
      </c>
      <c r="BA138" s="179" t="n">
        <v>4222.3091843332</v>
      </c>
      <c r="BB138" s="179" t="n">
        <v>4982.3248375132</v>
      </c>
      <c r="BC138" s="179" t="n">
        <v>5008.9155068568</v>
      </c>
      <c r="BD138" s="179" t="n">
        <v>5910.520298091</v>
      </c>
      <c r="BE138" s="179" t="n">
        <v>4438.2795630377</v>
      </c>
      <c r="BF138" s="179" t="n">
        <v>5237.1698843844</v>
      </c>
      <c r="BG138" s="179" t="n">
        <v>29.387</v>
      </c>
      <c r="BH138" s="179" t="n">
        <v>1.1285714286</v>
      </c>
      <c r="BI138" s="179" t="n">
        <v>33.1653285714</v>
      </c>
      <c r="BJ138" s="179" t="n">
        <v>147.197</v>
      </c>
      <c r="BK138" s="179" t="n">
        <v>173.69246</v>
      </c>
      <c r="CI138" s="179" t="n">
        <v>4221.9771235407</v>
      </c>
      <c r="CJ138" s="179" t="n">
        <v>4981.933005778</v>
      </c>
      <c r="CK138" s="179" t="n">
        <v>5008.4572147321</v>
      </c>
      <c r="CL138" s="179" t="n">
        <v>5909.9795133839</v>
      </c>
      <c r="CM138" s="179" t="n">
        <v>4437.8734812958</v>
      </c>
      <c r="CN138" s="179" t="n">
        <v>5236.6907079291</v>
      </c>
      <c r="CO138" s="179" t="n">
        <v>25.441</v>
      </c>
      <c r="CP138" s="179" t="n">
        <v>1.1285714286</v>
      </c>
      <c r="CQ138" s="179" t="n">
        <v>28.711985715</v>
      </c>
      <c r="CR138" s="179" t="n">
        <v>127.42016</v>
      </c>
      <c r="CS138" s="179" t="n">
        <v>150.3557888</v>
      </c>
    </row>
    <row r="139" customFormat="false" ht="9.75" hidden="false" customHeight="true" outlineLevel="0" collapsed="false">
      <c r="A139" s="179" t="s">
        <v>1131</v>
      </c>
      <c r="B139" s="179" t="s">
        <v>2211</v>
      </c>
      <c r="C139" s="179" t="s">
        <v>1102</v>
      </c>
      <c r="D139" s="179" t="s">
        <v>1102</v>
      </c>
      <c r="E139" s="179" t="s">
        <v>1103</v>
      </c>
      <c r="F139" s="179" t="s">
        <v>1110</v>
      </c>
      <c r="G139" s="179" t="s">
        <v>1111</v>
      </c>
      <c r="H139" s="179" t="s">
        <v>1112</v>
      </c>
      <c r="I139" s="179" t="s">
        <v>126</v>
      </c>
      <c r="J139" s="179" t="s">
        <v>1132</v>
      </c>
      <c r="K139" s="179" t="s">
        <v>1133</v>
      </c>
      <c r="L139" s="179" t="s">
        <v>663</v>
      </c>
      <c r="M139" s="179" t="s">
        <v>98</v>
      </c>
      <c r="P139" s="179" t="s">
        <v>1115</v>
      </c>
      <c r="Q139" s="179" t="s">
        <v>68</v>
      </c>
      <c r="R139" s="179" t="s">
        <v>70</v>
      </c>
      <c r="BA139" s="179" t="n">
        <v>4360.3426485044</v>
      </c>
      <c r="BB139" s="179" t="n">
        <v>5145.2043252352</v>
      </c>
      <c r="BC139" s="179" t="n">
        <v>5170.6221036371</v>
      </c>
      <c r="BD139" s="179" t="n">
        <v>6101.3340822918</v>
      </c>
      <c r="BE139" s="179" t="n">
        <v>4581.5638892987</v>
      </c>
      <c r="BF139" s="179" t="n">
        <v>5406.2453893725</v>
      </c>
      <c r="BG139" s="179" t="n">
        <v>0.7121</v>
      </c>
      <c r="BH139" s="179" t="n">
        <v>1.1285714286</v>
      </c>
      <c r="BI139" s="179" t="n">
        <v>0.8036557143</v>
      </c>
      <c r="BJ139" s="179" t="n">
        <v>3.682</v>
      </c>
      <c r="BK139" s="179" t="n">
        <v>4.34476</v>
      </c>
      <c r="CI139" s="179" t="n">
        <v>6317.3829787234</v>
      </c>
      <c r="CJ139" s="179" t="n">
        <v>7454.5119148936</v>
      </c>
      <c r="CK139" s="179" t="n">
        <v>7494.4680851064</v>
      </c>
      <c r="CL139" s="179" t="n">
        <v>8843.4723404256</v>
      </c>
      <c r="CM139" s="179" t="n">
        <v>6640.6679233439</v>
      </c>
      <c r="CN139" s="179" t="n">
        <v>7835.9881495458</v>
      </c>
      <c r="CO139" s="179" t="n">
        <v>0.047</v>
      </c>
      <c r="CP139" s="179" t="n">
        <v>1.1285714286</v>
      </c>
      <c r="CQ139" s="179" t="n">
        <v>0.0530428571</v>
      </c>
      <c r="CR139" s="179" t="n">
        <v>0.35224</v>
      </c>
      <c r="CS139" s="179" t="n">
        <v>0.4156432</v>
      </c>
    </row>
    <row r="140" customFormat="false" ht="9.75" hidden="false" customHeight="true" outlineLevel="0" collapsed="false">
      <c r="A140" s="179" t="s">
        <v>1134</v>
      </c>
      <c r="B140" s="179" t="s">
        <v>2212</v>
      </c>
      <c r="C140" s="179" t="s">
        <v>1102</v>
      </c>
      <c r="D140" s="179" t="s">
        <v>1102</v>
      </c>
      <c r="E140" s="179" t="s">
        <v>1103</v>
      </c>
      <c r="F140" s="179" t="s">
        <v>1110</v>
      </c>
      <c r="G140" s="179" t="s">
        <v>1111</v>
      </c>
      <c r="H140" s="179" t="s">
        <v>1112</v>
      </c>
      <c r="I140" s="179" t="s">
        <v>126</v>
      </c>
      <c r="J140" s="179" t="s">
        <v>1135</v>
      </c>
      <c r="K140" s="179" t="s">
        <v>1136</v>
      </c>
      <c r="L140" s="179" t="s">
        <v>663</v>
      </c>
      <c r="M140" s="179" t="s">
        <v>98</v>
      </c>
      <c r="P140" s="179" t="s">
        <v>1115</v>
      </c>
      <c r="Q140" s="179" t="s">
        <v>68</v>
      </c>
      <c r="R140" s="179" t="s">
        <v>69</v>
      </c>
      <c r="BA140" s="179" t="n">
        <v>4222.0229060301</v>
      </c>
      <c r="BB140" s="179" t="n">
        <v>4981.9870291155</v>
      </c>
      <c r="BC140" s="179" t="n">
        <v>5008.4862701808</v>
      </c>
      <c r="BD140" s="179" t="n">
        <v>5910.0137988133</v>
      </c>
      <c r="BE140" s="179" t="n">
        <v>4437.8992267425</v>
      </c>
      <c r="BF140" s="179" t="n">
        <v>5236.7210875561</v>
      </c>
      <c r="BG140" s="179" t="n">
        <v>14.494</v>
      </c>
      <c r="BH140" s="179" t="n">
        <v>1.1285714286</v>
      </c>
      <c r="BI140" s="179" t="n">
        <v>16.3575142857</v>
      </c>
      <c r="BJ140" s="179" t="n">
        <v>72.593</v>
      </c>
      <c r="BK140" s="179" t="n">
        <v>85.65974</v>
      </c>
      <c r="CI140" s="179" t="n">
        <v>4221.6775977874</v>
      </c>
      <c r="CJ140" s="179" t="n">
        <v>4981.5795653891</v>
      </c>
      <c r="CK140" s="179" t="n">
        <v>5008.1580403003</v>
      </c>
      <c r="CL140" s="179" t="n">
        <v>5909.6264875544</v>
      </c>
      <c r="CM140" s="179" t="n">
        <v>4437.6083900272</v>
      </c>
      <c r="CN140" s="179" t="n">
        <v>5236.3779002321</v>
      </c>
      <c r="CO140" s="179" t="n">
        <v>12.655</v>
      </c>
      <c r="CP140" s="179" t="n">
        <v>1.1285714286</v>
      </c>
      <c r="CQ140" s="179" t="n">
        <v>14.2820714289</v>
      </c>
      <c r="CR140" s="179" t="n">
        <v>63.37824</v>
      </c>
      <c r="CS140" s="179" t="n">
        <v>74.7863232</v>
      </c>
    </row>
    <row r="141" customFormat="false" ht="9.75" hidden="false" customHeight="true" outlineLevel="0" collapsed="false">
      <c r="A141" s="179" t="s">
        <v>1134</v>
      </c>
      <c r="B141" s="179" t="s">
        <v>2213</v>
      </c>
      <c r="C141" s="179" t="s">
        <v>1102</v>
      </c>
      <c r="D141" s="179" t="s">
        <v>1102</v>
      </c>
      <c r="E141" s="179" t="s">
        <v>1103</v>
      </c>
      <c r="F141" s="179" t="s">
        <v>1110</v>
      </c>
      <c r="G141" s="179" t="s">
        <v>1111</v>
      </c>
      <c r="H141" s="179" t="s">
        <v>1112</v>
      </c>
      <c r="I141" s="179" t="s">
        <v>126</v>
      </c>
      <c r="J141" s="179" t="s">
        <v>1135</v>
      </c>
      <c r="K141" s="179" t="s">
        <v>1136</v>
      </c>
      <c r="L141" s="179" t="s">
        <v>663</v>
      </c>
      <c r="M141" s="179" t="s">
        <v>98</v>
      </c>
      <c r="P141" s="179" t="s">
        <v>1115</v>
      </c>
      <c r="Q141" s="179" t="s">
        <v>68</v>
      </c>
      <c r="R141" s="179" t="s">
        <v>70</v>
      </c>
      <c r="BA141" s="179" t="n">
        <v>6212.962962963</v>
      </c>
      <c r="BB141" s="179" t="n">
        <v>7331.2962962963</v>
      </c>
      <c r="BC141" s="179" t="n">
        <v>7370.3703703704</v>
      </c>
      <c r="BD141" s="179" t="n">
        <v>8697.037037037</v>
      </c>
      <c r="BE141" s="179" t="n">
        <v>6530.707923113</v>
      </c>
      <c r="BF141" s="179" t="n">
        <v>7706.2353492733</v>
      </c>
      <c r="BG141" s="179" t="n">
        <v>0.027</v>
      </c>
      <c r="BH141" s="179" t="n">
        <v>1.1285714286</v>
      </c>
      <c r="BI141" s="179" t="n">
        <v>0.0304714286</v>
      </c>
      <c r="BJ141" s="179" t="n">
        <v>0.199</v>
      </c>
      <c r="BK141" s="179" t="n">
        <v>0.23482</v>
      </c>
      <c r="CI141" s="179" t="n">
        <v>6317.2</v>
      </c>
      <c r="CJ141" s="179" t="n">
        <v>7454.296</v>
      </c>
      <c r="CK141" s="179" t="n">
        <v>7494.4</v>
      </c>
      <c r="CL141" s="179" t="n">
        <v>8843.392</v>
      </c>
      <c r="CM141" s="179" t="n">
        <v>6640.6075947686</v>
      </c>
      <c r="CN141" s="179" t="n">
        <v>7835.9169618269</v>
      </c>
      <c r="CO141" s="179" t="n">
        <v>0.025</v>
      </c>
      <c r="CP141" s="179" t="n">
        <v>1.1285714286</v>
      </c>
      <c r="CQ141" s="179" t="n">
        <v>0.0282142857</v>
      </c>
      <c r="CR141" s="179" t="n">
        <v>0.18736</v>
      </c>
      <c r="CS141" s="179" t="n">
        <v>0.2210848</v>
      </c>
    </row>
    <row r="142" customFormat="false" ht="9.75" hidden="false" customHeight="true" outlineLevel="0" collapsed="false">
      <c r="A142" s="179" t="s">
        <v>1137</v>
      </c>
      <c r="B142" s="179" t="s">
        <v>2214</v>
      </c>
      <c r="C142" s="179" t="s">
        <v>1102</v>
      </c>
      <c r="D142" s="179" t="s">
        <v>1102</v>
      </c>
      <c r="E142" s="179" t="s">
        <v>1103</v>
      </c>
      <c r="F142" s="179" t="s">
        <v>1110</v>
      </c>
      <c r="G142" s="179" t="s">
        <v>1111</v>
      </c>
      <c r="H142" s="179" t="s">
        <v>1112</v>
      </c>
      <c r="I142" s="179" t="s">
        <v>126</v>
      </c>
      <c r="J142" s="179" t="s">
        <v>1138</v>
      </c>
      <c r="K142" s="179" t="s">
        <v>1139</v>
      </c>
      <c r="L142" s="179" t="s">
        <v>663</v>
      </c>
      <c r="M142" s="179" t="s">
        <v>98</v>
      </c>
      <c r="P142" s="179" t="s">
        <v>1115</v>
      </c>
      <c r="Q142" s="179" t="s">
        <v>68</v>
      </c>
      <c r="R142" s="179" t="s">
        <v>69</v>
      </c>
      <c r="BA142" s="179" t="n">
        <v>4222.0139260846</v>
      </c>
      <c r="BB142" s="179" t="n">
        <v>4981.9764327799</v>
      </c>
      <c r="BC142" s="179" t="n">
        <v>5008.4359935726</v>
      </c>
      <c r="BD142" s="179" t="n">
        <v>5909.9544724156</v>
      </c>
      <c r="BE142" s="179" t="n">
        <v>4437.8546778491</v>
      </c>
      <c r="BF142" s="179" t="n">
        <v>5236.668519862</v>
      </c>
      <c r="BG142" s="179" t="n">
        <v>7.468</v>
      </c>
      <c r="BH142" s="179" t="n">
        <v>1.1285714286</v>
      </c>
      <c r="BI142" s="179" t="n">
        <v>8.4281714286</v>
      </c>
      <c r="BJ142" s="179" t="n">
        <v>37.403</v>
      </c>
      <c r="BK142" s="179" t="n">
        <v>44.13554</v>
      </c>
      <c r="CI142" s="179" t="n">
        <v>4221.6966157532</v>
      </c>
      <c r="CJ142" s="179" t="n">
        <v>4981.6020065888</v>
      </c>
      <c r="CK142" s="179" t="n">
        <v>5008.1761006289</v>
      </c>
      <c r="CL142" s="179" t="n">
        <v>5909.6477987421</v>
      </c>
      <c r="CM142" s="179" t="n">
        <v>4437.62439285</v>
      </c>
      <c r="CN142" s="179" t="n">
        <v>5236.396783563</v>
      </c>
      <c r="CO142" s="179" t="n">
        <v>6.678</v>
      </c>
      <c r="CP142" s="179" t="n">
        <v>1.1285714286</v>
      </c>
      <c r="CQ142" s="179" t="n">
        <v>7.5366000002</v>
      </c>
      <c r="CR142" s="179" t="n">
        <v>33.4446</v>
      </c>
      <c r="CS142" s="179" t="n">
        <v>39.464628</v>
      </c>
    </row>
    <row r="143" customFormat="false" ht="9.75" hidden="false" customHeight="true" outlineLevel="0" collapsed="false">
      <c r="A143" s="179" t="s">
        <v>1137</v>
      </c>
      <c r="B143" s="179" t="s">
        <v>2215</v>
      </c>
      <c r="C143" s="179" t="s">
        <v>1102</v>
      </c>
      <c r="D143" s="179" t="s">
        <v>1102</v>
      </c>
      <c r="E143" s="179" t="s">
        <v>1103</v>
      </c>
      <c r="F143" s="179" t="s">
        <v>1110</v>
      </c>
      <c r="G143" s="179" t="s">
        <v>1111</v>
      </c>
      <c r="H143" s="179" t="s">
        <v>1112</v>
      </c>
      <c r="I143" s="179" t="s">
        <v>126</v>
      </c>
      <c r="J143" s="179" t="s">
        <v>1138</v>
      </c>
      <c r="K143" s="179" t="s">
        <v>1139</v>
      </c>
      <c r="L143" s="179" t="s">
        <v>663</v>
      </c>
      <c r="M143" s="179" t="s">
        <v>98</v>
      </c>
      <c r="P143" s="179" t="s">
        <v>1115</v>
      </c>
      <c r="Q143" s="179" t="s">
        <v>68</v>
      </c>
      <c r="R143" s="179" t="s">
        <v>70</v>
      </c>
      <c r="BA143" s="179" t="n">
        <v>4302.3255813954</v>
      </c>
      <c r="BB143" s="179" t="n">
        <v>5076.7441860465</v>
      </c>
      <c r="BC143" s="179" t="n">
        <v>5113.3720930233</v>
      </c>
      <c r="BD143" s="179" t="n">
        <v>6033.7790697674</v>
      </c>
      <c r="BE143" s="179" t="n">
        <v>4530.8360317928</v>
      </c>
      <c r="BF143" s="179" t="n">
        <v>5346.3865175155</v>
      </c>
      <c r="BG143" s="179" t="n">
        <v>0.344</v>
      </c>
      <c r="BH143" s="179" t="n">
        <v>1.1285714286</v>
      </c>
      <c r="BI143" s="179" t="n">
        <v>0.3882285714</v>
      </c>
      <c r="BJ143" s="179" t="n">
        <v>1.759</v>
      </c>
      <c r="BK143" s="179" t="n">
        <v>2.07562</v>
      </c>
      <c r="CI143" s="179" t="n">
        <v>6317.6923076923</v>
      </c>
      <c r="CJ143" s="179" t="n">
        <v>7454.8769230769</v>
      </c>
      <c r="CK143" s="179" t="n">
        <v>7494.6153846154</v>
      </c>
      <c r="CL143" s="179" t="n">
        <v>8843.6461538462</v>
      </c>
      <c r="CM143" s="179" t="n">
        <v>6640.7984418962</v>
      </c>
      <c r="CN143" s="179" t="n">
        <v>7836.1421614375</v>
      </c>
      <c r="CO143" s="179" t="n">
        <v>0.013</v>
      </c>
      <c r="CP143" s="179" t="n">
        <v>1.1285714286</v>
      </c>
      <c r="CQ143" s="179" t="n">
        <v>0.0146714286</v>
      </c>
      <c r="CR143" s="179" t="n">
        <v>0.09743</v>
      </c>
      <c r="CS143" s="179" t="n">
        <v>0.1149674</v>
      </c>
    </row>
    <row r="144" customFormat="false" ht="9.75" hidden="false" customHeight="true" outlineLevel="0" collapsed="false">
      <c r="A144" s="179" t="s">
        <v>1140</v>
      </c>
      <c r="B144" s="179" t="s">
        <v>2216</v>
      </c>
      <c r="C144" s="179" t="s">
        <v>1102</v>
      </c>
      <c r="D144" s="179" t="s">
        <v>1102</v>
      </c>
      <c r="E144" s="179" t="s">
        <v>1103</v>
      </c>
      <c r="F144" s="179" t="s">
        <v>1110</v>
      </c>
      <c r="G144" s="179" t="s">
        <v>1111</v>
      </c>
      <c r="H144" s="179" t="s">
        <v>1112</v>
      </c>
      <c r="I144" s="179" t="s">
        <v>126</v>
      </c>
      <c r="J144" s="179" t="s">
        <v>1141</v>
      </c>
      <c r="K144" s="179" t="s">
        <v>1142</v>
      </c>
      <c r="L144" s="179" t="s">
        <v>663</v>
      </c>
      <c r="M144" s="179" t="s">
        <v>98</v>
      </c>
      <c r="P144" s="179" t="s">
        <v>1115</v>
      </c>
      <c r="Q144" s="179" t="s">
        <v>68</v>
      </c>
      <c r="R144" s="179" t="s">
        <v>69</v>
      </c>
      <c r="BA144" s="179" t="n">
        <v>4222.074978204</v>
      </c>
      <c r="BB144" s="179" t="n">
        <v>4982.0484742807</v>
      </c>
      <c r="BC144" s="179" t="n">
        <v>5008.5440278989</v>
      </c>
      <c r="BD144" s="179" t="n">
        <v>5910.0819529207</v>
      </c>
      <c r="BE144" s="179" t="n">
        <v>4437.9504044674</v>
      </c>
      <c r="BF144" s="179" t="n">
        <v>5236.7814772715</v>
      </c>
      <c r="BG144" s="179" t="n">
        <v>28.675</v>
      </c>
      <c r="BH144" s="179" t="n">
        <v>1.1285714286</v>
      </c>
      <c r="BI144" s="179" t="n">
        <v>32.3617857143</v>
      </c>
      <c r="BJ144" s="179" t="n">
        <v>143.62</v>
      </c>
      <c r="BK144" s="179" t="n">
        <v>169.4716</v>
      </c>
      <c r="CI144" s="179" t="n">
        <v>4221.6945615091</v>
      </c>
      <c r="CJ144" s="179" t="n">
        <v>4981.5995825807</v>
      </c>
      <c r="CK144" s="179" t="n">
        <v>5008.1745936183</v>
      </c>
      <c r="CL144" s="179" t="n">
        <v>5909.6460204696</v>
      </c>
      <c r="CM144" s="179" t="n">
        <v>4437.6230575241</v>
      </c>
      <c r="CN144" s="179" t="n">
        <v>5236.3952078785</v>
      </c>
      <c r="CO144" s="179" t="n">
        <v>24.915</v>
      </c>
      <c r="CP144" s="179" t="n">
        <v>1.1285714286</v>
      </c>
      <c r="CQ144" s="179" t="n">
        <v>28.1183571436</v>
      </c>
      <c r="CR144" s="179" t="n">
        <v>124.77867</v>
      </c>
      <c r="CS144" s="179" t="n">
        <v>147.2388306</v>
      </c>
    </row>
    <row r="145" customFormat="false" ht="9.75" hidden="false" customHeight="true" outlineLevel="0" collapsed="false">
      <c r="A145" s="179" t="s">
        <v>1140</v>
      </c>
      <c r="B145" s="179" t="s">
        <v>2217</v>
      </c>
      <c r="C145" s="179" t="s">
        <v>1102</v>
      </c>
      <c r="D145" s="179" t="s">
        <v>1102</v>
      </c>
      <c r="E145" s="179" t="s">
        <v>1103</v>
      </c>
      <c r="F145" s="179" t="s">
        <v>1110</v>
      </c>
      <c r="G145" s="179" t="s">
        <v>1111</v>
      </c>
      <c r="H145" s="179" t="s">
        <v>1112</v>
      </c>
      <c r="I145" s="179" t="s">
        <v>126</v>
      </c>
      <c r="J145" s="179" t="s">
        <v>1141</v>
      </c>
      <c r="K145" s="179" t="s">
        <v>1142</v>
      </c>
      <c r="L145" s="179" t="s">
        <v>663</v>
      </c>
      <c r="M145" s="179" t="s">
        <v>98</v>
      </c>
      <c r="P145" s="179" t="s">
        <v>1115</v>
      </c>
      <c r="Q145" s="179" t="s">
        <v>68</v>
      </c>
      <c r="R145" s="179" t="s">
        <v>70</v>
      </c>
      <c r="BA145" s="179" t="n">
        <v>4366.7621776504</v>
      </c>
      <c r="BB145" s="179" t="n">
        <v>5152.7793696275</v>
      </c>
      <c r="BC145" s="179" t="n">
        <v>5179.0830945559</v>
      </c>
      <c r="BD145" s="179" t="n">
        <v>6111.3180515759</v>
      </c>
      <c r="BE145" s="179" t="n">
        <v>4589.0609698596</v>
      </c>
      <c r="BF145" s="179" t="n">
        <v>5415.0919444344</v>
      </c>
      <c r="BG145" s="179" t="n">
        <v>0.698</v>
      </c>
      <c r="BH145" s="179" t="n">
        <v>1.1285714286</v>
      </c>
      <c r="BI145" s="179" t="n">
        <v>0.7877428571</v>
      </c>
      <c r="BJ145" s="179" t="n">
        <v>3.615</v>
      </c>
      <c r="BK145" s="179" t="n">
        <v>4.2657</v>
      </c>
      <c r="CI145" s="179" t="n">
        <v>6317.5</v>
      </c>
      <c r="CJ145" s="179" t="n">
        <v>7454.65</v>
      </c>
      <c r="CK145" s="179" t="n">
        <v>7494.5833333333</v>
      </c>
      <c r="CL145" s="179" t="n">
        <v>8843.6083333333</v>
      </c>
      <c r="CM145" s="179" t="n">
        <v>6640.7700420259</v>
      </c>
      <c r="CN145" s="179" t="n">
        <v>7836.1086495906</v>
      </c>
      <c r="CO145" s="179" t="n">
        <v>0.048</v>
      </c>
      <c r="CP145" s="179" t="n">
        <v>1.1285714286</v>
      </c>
      <c r="CQ145" s="179" t="n">
        <v>0.0541714286</v>
      </c>
      <c r="CR145" s="179" t="n">
        <v>0.35974</v>
      </c>
      <c r="CS145" s="179" t="n">
        <v>0.4244932</v>
      </c>
    </row>
    <row r="146" customFormat="false" ht="9.75" hidden="false" customHeight="true" outlineLevel="0" collapsed="false">
      <c r="A146" s="179" t="s">
        <v>1143</v>
      </c>
      <c r="B146" s="179" t="s">
        <v>2218</v>
      </c>
      <c r="C146" s="179" t="s">
        <v>1102</v>
      </c>
      <c r="D146" s="179" t="s">
        <v>1102</v>
      </c>
      <c r="E146" s="179" t="s">
        <v>1103</v>
      </c>
      <c r="F146" s="179" t="s">
        <v>1110</v>
      </c>
      <c r="G146" s="179" t="s">
        <v>1111</v>
      </c>
      <c r="H146" s="179" t="s">
        <v>1112</v>
      </c>
      <c r="I146" s="179" t="s">
        <v>126</v>
      </c>
      <c r="J146" s="179" t="s">
        <v>1144</v>
      </c>
      <c r="K146" s="179" t="s">
        <v>1145</v>
      </c>
      <c r="L146" s="179" t="s">
        <v>663</v>
      </c>
      <c r="M146" s="179" t="s">
        <v>98</v>
      </c>
      <c r="P146" s="179" t="s">
        <v>1115</v>
      </c>
      <c r="Q146" s="179" t="s">
        <v>68</v>
      </c>
      <c r="R146" s="179" t="s">
        <v>69</v>
      </c>
      <c r="BA146" s="179" t="n">
        <v>4222.1751611841</v>
      </c>
      <c r="BB146" s="179" t="n">
        <v>4982.1666901972</v>
      </c>
      <c r="BC146" s="179" t="n">
        <v>5008.6592310226</v>
      </c>
      <c r="BD146" s="179" t="n">
        <v>5910.2178926067</v>
      </c>
      <c r="BE146" s="179" t="n">
        <v>4438.0524831846</v>
      </c>
      <c r="BF146" s="179" t="n">
        <v>5236.9019301579</v>
      </c>
      <c r="BG146" s="179" t="n">
        <v>21.249</v>
      </c>
      <c r="BH146" s="179" t="n">
        <v>1.1285714286</v>
      </c>
      <c r="BI146" s="179" t="n">
        <v>23.9810142857</v>
      </c>
      <c r="BJ146" s="179" t="n">
        <v>106.429</v>
      </c>
      <c r="BK146" s="179" t="n">
        <v>125.58622</v>
      </c>
      <c r="CI146" s="179" t="n">
        <v>4221.8539235196</v>
      </c>
      <c r="CJ146" s="179" t="n">
        <v>4981.7876297531</v>
      </c>
      <c r="CK146" s="179" t="n">
        <v>5008.3337815307</v>
      </c>
      <c r="CL146" s="179" t="n">
        <v>5909.8338622062</v>
      </c>
      <c r="CM146" s="179" t="n">
        <v>4437.7641101047</v>
      </c>
      <c r="CN146" s="179" t="n">
        <v>5236.5616499236</v>
      </c>
      <c r="CO146" s="179" t="n">
        <v>18.593</v>
      </c>
      <c r="CP146" s="179" t="n">
        <v>1.1285714286</v>
      </c>
      <c r="CQ146" s="179" t="n">
        <v>20.983528572</v>
      </c>
      <c r="CR146" s="179" t="n">
        <v>93.11995</v>
      </c>
      <c r="CS146" s="179" t="n">
        <v>109.881541</v>
      </c>
    </row>
    <row r="147" customFormat="false" ht="9.75" hidden="false" customHeight="true" outlineLevel="0" collapsed="false">
      <c r="A147" s="179" t="s">
        <v>1143</v>
      </c>
      <c r="B147" s="179" t="s">
        <v>2219</v>
      </c>
      <c r="C147" s="179" t="s">
        <v>1102</v>
      </c>
      <c r="D147" s="179" t="s">
        <v>1102</v>
      </c>
      <c r="E147" s="179" t="s">
        <v>1103</v>
      </c>
      <c r="F147" s="179" t="s">
        <v>1110</v>
      </c>
      <c r="G147" s="179" t="s">
        <v>1111</v>
      </c>
      <c r="H147" s="179" t="s">
        <v>1112</v>
      </c>
      <c r="I147" s="179" t="s">
        <v>126</v>
      </c>
      <c r="J147" s="179" t="s">
        <v>1144</v>
      </c>
      <c r="K147" s="179" t="s">
        <v>1145</v>
      </c>
      <c r="L147" s="179" t="s">
        <v>663</v>
      </c>
      <c r="M147" s="179" t="s">
        <v>98</v>
      </c>
      <c r="P147" s="179" t="s">
        <v>1115</v>
      </c>
      <c r="Q147" s="179" t="s">
        <v>68</v>
      </c>
      <c r="R147" s="179" t="s">
        <v>70</v>
      </c>
      <c r="BA147" s="179" t="n">
        <v>4355.9261887864</v>
      </c>
      <c r="BB147" s="179" t="n">
        <v>5139.9929027679</v>
      </c>
      <c r="BC147" s="179" t="n">
        <v>5165.0106458481</v>
      </c>
      <c r="BD147" s="179" t="n">
        <v>6094.7125621008</v>
      </c>
      <c r="BE147" s="179" t="n">
        <v>4576.591711511</v>
      </c>
      <c r="BF147" s="179" t="n">
        <v>5400.378219583</v>
      </c>
      <c r="BG147" s="179" t="n">
        <v>0.5636</v>
      </c>
      <c r="BH147" s="179" t="n">
        <v>1.1285714286</v>
      </c>
      <c r="BI147" s="179" t="n">
        <v>0.6360628571</v>
      </c>
      <c r="BJ147" s="179" t="n">
        <v>2.911</v>
      </c>
      <c r="BK147" s="179" t="n">
        <v>3.43498</v>
      </c>
      <c r="CI147" s="179" t="n">
        <v>6317.2222222222</v>
      </c>
      <c r="CJ147" s="179" t="n">
        <v>7454.3222222222</v>
      </c>
      <c r="CK147" s="179" t="n">
        <v>7494.4444444445</v>
      </c>
      <c r="CL147" s="179" t="n">
        <v>8843.4444444445</v>
      </c>
      <c r="CM147" s="179" t="n">
        <v>6640.646975922</v>
      </c>
      <c r="CN147" s="179" t="n">
        <v>7835.9634315879</v>
      </c>
      <c r="CO147" s="179" t="n">
        <v>0.036</v>
      </c>
      <c r="CP147" s="179" t="n">
        <v>1.1285714286</v>
      </c>
      <c r="CQ147" s="179" t="n">
        <v>0.0406285714</v>
      </c>
      <c r="CR147" s="179" t="n">
        <v>0.2698</v>
      </c>
      <c r="CS147" s="179" t="n">
        <v>0.318364</v>
      </c>
    </row>
    <row r="148" customFormat="false" ht="9.75" hidden="false" customHeight="true" outlineLevel="0" collapsed="false">
      <c r="A148" s="179" t="s">
        <v>1146</v>
      </c>
      <c r="B148" s="179" t="s">
        <v>2220</v>
      </c>
      <c r="C148" s="179" t="s">
        <v>1102</v>
      </c>
      <c r="D148" s="179" t="s">
        <v>1102</v>
      </c>
      <c r="E148" s="179" t="s">
        <v>1103</v>
      </c>
      <c r="F148" s="179" t="s">
        <v>1110</v>
      </c>
      <c r="G148" s="179" t="s">
        <v>1111</v>
      </c>
      <c r="H148" s="179" t="s">
        <v>1112</v>
      </c>
      <c r="I148" s="179" t="s">
        <v>126</v>
      </c>
      <c r="J148" s="179" t="s">
        <v>1147</v>
      </c>
      <c r="K148" s="179" t="s">
        <v>1148</v>
      </c>
      <c r="L148" s="179" t="s">
        <v>663</v>
      </c>
      <c r="M148" s="179" t="s">
        <v>98</v>
      </c>
      <c r="P148" s="179" t="s">
        <v>1115</v>
      </c>
      <c r="Q148" s="179" t="s">
        <v>68</v>
      </c>
      <c r="R148" s="179" t="s">
        <v>69</v>
      </c>
      <c r="BA148" s="179" t="n">
        <v>4221.9664023194</v>
      </c>
      <c r="BB148" s="179" t="n">
        <v>4981.9203547369</v>
      </c>
      <c r="BC148" s="179" t="n">
        <v>5008.442056792</v>
      </c>
      <c r="BD148" s="179" t="n">
        <v>5909.9616270146</v>
      </c>
      <c r="BE148" s="179" t="n">
        <v>4437.860050322</v>
      </c>
      <c r="BF148" s="179" t="n">
        <v>5236.67485938</v>
      </c>
      <c r="BG148" s="179" t="n">
        <v>11.727</v>
      </c>
      <c r="BH148" s="179" t="n">
        <v>1.1285714286</v>
      </c>
      <c r="BI148" s="179" t="n">
        <v>13.2347571429</v>
      </c>
      <c r="BJ148" s="179" t="n">
        <v>58.734</v>
      </c>
      <c r="BK148" s="179" t="n">
        <v>69.30612</v>
      </c>
      <c r="CI148" s="179" t="n">
        <v>4221.6426625146</v>
      </c>
      <c r="CJ148" s="179" t="n">
        <v>4981.5383417672</v>
      </c>
      <c r="CK148" s="179" t="n">
        <v>5008.1228104321</v>
      </c>
      <c r="CL148" s="179" t="n">
        <v>5909.5849163099</v>
      </c>
      <c r="CM148" s="179" t="n">
        <v>4437.5771736883</v>
      </c>
      <c r="CN148" s="179" t="n">
        <v>5236.3410649521</v>
      </c>
      <c r="CO148" s="179" t="n">
        <v>10.276</v>
      </c>
      <c r="CP148" s="179" t="n">
        <v>1.1285714286</v>
      </c>
      <c r="CQ148" s="179" t="n">
        <v>11.5972000003</v>
      </c>
      <c r="CR148" s="179" t="n">
        <v>51.46347</v>
      </c>
      <c r="CS148" s="179" t="n">
        <v>60.7268946</v>
      </c>
    </row>
    <row r="149" customFormat="false" ht="9.75" hidden="false" customHeight="true" outlineLevel="0" collapsed="false">
      <c r="A149" s="179" t="s">
        <v>1146</v>
      </c>
      <c r="B149" s="179" t="s">
        <v>2221</v>
      </c>
      <c r="C149" s="179" t="s">
        <v>1102</v>
      </c>
      <c r="D149" s="179" t="s">
        <v>1102</v>
      </c>
      <c r="E149" s="179" t="s">
        <v>1103</v>
      </c>
      <c r="F149" s="179" t="s">
        <v>1110</v>
      </c>
      <c r="G149" s="179" t="s">
        <v>1111</v>
      </c>
      <c r="H149" s="179" t="s">
        <v>1112</v>
      </c>
      <c r="I149" s="179" t="s">
        <v>126</v>
      </c>
      <c r="J149" s="179" t="s">
        <v>1147</v>
      </c>
      <c r="K149" s="179" t="s">
        <v>1148</v>
      </c>
      <c r="L149" s="179" t="s">
        <v>663</v>
      </c>
      <c r="M149" s="179" t="s">
        <v>98</v>
      </c>
      <c r="P149" s="179" t="s">
        <v>1115</v>
      </c>
      <c r="Q149" s="179" t="s">
        <v>68</v>
      </c>
      <c r="R149" s="179" t="s">
        <v>70</v>
      </c>
      <c r="BA149" s="179" t="n">
        <v>4332.5301204819</v>
      </c>
      <c r="BB149" s="179" t="n">
        <v>5112.3855421687</v>
      </c>
      <c r="BC149" s="179" t="n">
        <v>5139.7590361446</v>
      </c>
      <c r="BD149" s="179" t="n">
        <v>6064.9156626506</v>
      </c>
      <c r="BE149" s="179" t="n">
        <v>4554.2168674699</v>
      </c>
      <c r="BF149" s="179" t="n">
        <v>5373.9759036145</v>
      </c>
      <c r="BG149" s="179" t="n">
        <v>0.415</v>
      </c>
      <c r="BH149" s="179" t="n">
        <v>1.1285714286</v>
      </c>
      <c r="BI149" s="179" t="n">
        <v>0.4683571429</v>
      </c>
      <c r="BJ149" s="179" t="n">
        <v>2.133</v>
      </c>
      <c r="BK149" s="179" t="n">
        <v>2.51694</v>
      </c>
      <c r="CI149" s="179" t="n">
        <v>6317.6190476191</v>
      </c>
      <c r="CJ149" s="179" t="n">
        <v>7454.7904761905</v>
      </c>
      <c r="CK149" s="179" t="n">
        <v>7494.7619047619</v>
      </c>
      <c r="CL149" s="179" t="n">
        <v>8843.819047619</v>
      </c>
      <c r="CM149" s="179" t="n">
        <v>6640.9282698741</v>
      </c>
      <c r="CN149" s="179" t="n">
        <v>7836.2953584514</v>
      </c>
      <c r="CO149" s="179" t="n">
        <v>0.021</v>
      </c>
      <c r="CP149" s="179" t="n">
        <v>1.1285714286</v>
      </c>
      <c r="CQ149" s="179" t="n">
        <v>0.0237</v>
      </c>
      <c r="CR149" s="179" t="n">
        <v>0.15739</v>
      </c>
      <c r="CS149" s="179" t="n">
        <v>0.1857202</v>
      </c>
    </row>
    <row r="150" customFormat="false" ht="9.75" hidden="false" customHeight="true" outlineLevel="0" collapsed="false">
      <c r="A150" s="179" t="s">
        <v>1149</v>
      </c>
      <c r="B150" s="179" t="s">
        <v>2222</v>
      </c>
      <c r="C150" s="179" t="s">
        <v>1102</v>
      </c>
      <c r="D150" s="179" t="s">
        <v>1102</v>
      </c>
      <c r="E150" s="179" t="s">
        <v>1103</v>
      </c>
      <c r="F150" s="179" t="s">
        <v>1110</v>
      </c>
      <c r="G150" s="179" t="s">
        <v>1111</v>
      </c>
      <c r="H150" s="179" t="s">
        <v>1112</v>
      </c>
      <c r="I150" s="179" t="s">
        <v>126</v>
      </c>
      <c r="J150" s="179" t="s">
        <v>1150</v>
      </c>
      <c r="K150" s="179" t="s">
        <v>1151</v>
      </c>
      <c r="L150" s="179" t="s">
        <v>663</v>
      </c>
      <c r="M150" s="179" t="s">
        <v>98</v>
      </c>
      <c r="P150" s="179" t="s">
        <v>1115</v>
      </c>
      <c r="Q150" s="179" t="s">
        <v>68</v>
      </c>
      <c r="R150" s="179" t="s">
        <v>69</v>
      </c>
      <c r="BA150" s="179" t="n">
        <v>4221.1464117523</v>
      </c>
      <c r="BB150" s="179" t="n">
        <v>4980.9527658677</v>
      </c>
      <c r="BC150" s="179" t="n">
        <v>5005.5528220988</v>
      </c>
      <c r="BD150" s="179" t="n">
        <v>5906.5523300766</v>
      </c>
      <c r="BE150" s="179" t="n">
        <v>4435.2999689483</v>
      </c>
      <c r="BF150" s="179" t="n">
        <v>5233.653963359</v>
      </c>
      <c r="BG150" s="179" t="n">
        <v>113.816</v>
      </c>
      <c r="BH150" s="179" t="n">
        <v>1.1285714286</v>
      </c>
      <c r="BI150" s="179" t="n">
        <v>128.4494857143</v>
      </c>
      <c r="BJ150" s="179" t="n">
        <v>569.712</v>
      </c>
      <c r="BK150" s="179" t="n">
        <v>672.26016</v>
      </c>
      <c r="CI150" s="179" t="n">
        <v>4219.5175637603</v>
      </c>
      <c r="CJ150" s="179" t="n">
        <v>4979.0307252372</v>
      </c>
      <c r="CK150" s="179" t="n">
        <v>5003.9274446285</v>
      </c>
      <c r="CL150" s="179" t="n">
        <v>5904.6343846616</v>
      </c>
      <c r="CM150" s="179" t="n">
        <v>4433.859760951</v>
      </c>
      <c r="CN150" s="179" t="n">
        <v>5231.9545179222</v>
      </c>
      <c r="CO150" s="179" t="n">
        <v>94.769</v>
      </c>
      <c r="CP150" s="179" t="n">
        <v>1.1285714286</v>
      </c>
      <c r="CQ150" s="179" t="n">
        <v>106.953585717</v>
      </c>
      <c r="CR150" s="179" t="n">
        <v>474.2172</v>
      </c>
      <c r="CS150" s="179" t="n">
        <v>559.576296</v>
      </c>
    </row>
    <row r="151" customFormat="false" ht="9.75" hidden="false" customHeight="true" outlineLevel="0" collapsed="false">
      <c r="A151" s="179" t="s">
        <v>1149</v>
      </c>
      <c r="B151" s="179" t="s">
        <v>2223</v>
      </c>
      <c r="C151" s="179" t="s">
        <v>1102</v>
      </c>
      <c r="D151" s="179" t="s">
        <v>1102</v>
      </c>
      <c r="E151" s="179" t="s">
        <v>1103</v>
      </c>
      <c r="F151" s="179" t="s">
        <v>1110</v>
      </c>
      <c r="G151" s="179" t="s">
        <v>1111</v>
      </c>
      <c r="H151" s="179" t="s">
        <v>1112</v>
      </c>
      <c r="I151" s="179" t="s">
        <v>126</v>
      </c>
      <c r="J151" s="179" t="s">
        <v>1150</v>
      </c>
      <c r="K151" s="179" t="s">
        <v>1151</v>
      </c>
      <c r="L151" s="179" t="s">
        <v>663</v>
      </c>
      <c r="M151" s="179" t="s">
        <v>98</v>
      </c>
      <c r="P151" s="179" t="s">
        <v>1115</v>
      </c>
      <c r="Q151" s="179" t="s">
        <v>68</v>
      </c>
      <c r="R151" s="179" t="s">
        <v>70</v>
      </c>
      <c r="BA151" s="179" t="n">
        <v>4389.1304347826</v>
      </c>
      <c r="BB151" s="179" t="n">
        <v>5179.1739130435</v>
      </c>
      <c r="BC151" s="179" t="n">
        <v>5205.2173913044</v>
      </c>
      <c r="BD151" s="179" t="n">
        <v>6142.1565217391</v>
      </c>
      <c r="BE151" s="179" t="n">
        <v>4612.2179416621</v>
      </c>
      <c r="BF151" s="179" t="n">
        <v>5442.4171711613</v>
      </c>
      <c r="BG151" s="179" t="n">
        <v>2.3</v>
      </c>
      <c r="BH151" s="179" t="n">
        <v>1.1285714286</v>
      </c>
      <c r="BI151" s="179" t="n">
        <v>2.5957142857</v>
      </c>
      <c r="BJ151" s="179" t="n">
        <v>11.972</v>
      </c>
      <c r="BK151" s="179" t="n">
        <v>14.12696</v>
      </c>
      <c r="CI151" s="179" t="n">
        <v>6317.4175824176</v>
      </c>
      <c r="CJ151" s="179" t="n">
        <v>7454.5527472528</v>
      </c>
      <c r="CK151" s="179" t="n">
        <v>7494.5604395604</v>
      </c>
      <c r="CL151" s="179" t="n">
        <v>8843.5813186813</v>
      </c>
      <c r="CM151" s="179" t="n">
        <v>6640.7497564044</v>
      </c>
      <c r="CN151" s="179" t="n">
        <v>7836.0847125572</v>
      </c>
      <c r="CO151" s="179" t="n">
        <v>0.182</v>
      </c>
      <c r="CP151" s="179" t="n">
        <v>1.1285714286</v>
      </c>
      <c r="CQ151" s="179" t="n">
        <v>0.2054</v>
      </c>
      <c r="CR151" s="179" t="n">
        <v>1.36401</v>
      </c>
      <c r="CS151" s="179" t="n">
        <v>1.6095318</v>
      </c>
    </row>
    <row r="152" customFormat="false" ht="9.75" hidden="false" customHeight="true" outlineLevel="0" collapsed="false">
      <c r="A152" s="179" t="s">
        <v>1152</v>
      </c>
      <c r="B152" s="179" t="s">
        <v>2224</v>
      </c>
      <c r="C152" s="179" t="s">
        <v>1102</v>
      </c>
      <c r="D152" s="179" t="s">
        <v>1102</v>
      </c>
      <c r="E152" s="179" t="s">
        <v>1103</v>
      </c>
      <c r="F152" s="179" t="s">
        <v>1110</v>
      </c>
      <c r="G152" s="179" t="s">
        <v>1111</v>
      </c>
      <c r="H152" s="179" t="s">
        <v>1112</v>
      </c>
      <c r="I152" s="179" t="s">
        <v>126</v>
      </c>
      <c r="J152" s="179" t="s">
        <v>1153</v>
      </c>
      <c r="K152" s="179" t="s">
        <v>1154</v>
      </c>
      <c r="L152" s="179" t="s">
        <v>663</v>
      </c>
      <c r="M152" s="179" t="s">
        <v>98</v>
      </c>
      <c r="P152" s="179" t="s">
        <v>1115</v>
      </c>
      <c r="Q152" s="179" t="s">
        <v>68</v>
      </c>
      <c r="R152" s="179" t="s">
        <v>69</v>
      </c>
      <c r="BA152" s="179" t="n">
        <v>4222.25594949</v>
      </c>
      <c r="BB152" s="179" t="n">
        <v>4982.2620203983</v>
      </c>
      <c r="BC152" s="179" t="n">
        <v>5008.7421078193</v>
      </c>
      <c r="BD152" s="179" t="n">
        <v>5910.3156872268</v>
      </c>
      <c r="BE152" s="179" t="n">
        <v>4438.1259183209</v>
      </c>
      <c r="BF152" s="179" t="n">
        <v>5236.9885836187</v>
      </c>
      <c r="BG152" s="179" t="n">
        <v>16.472</v>
      </c>
      <c r="BH152" s="179" t="n">
        <v>1.1285714286</v>
      </c>
      <c r="BI152" s="179" t="n">
        <v>18.5898285714</v>
      </c>
      <c r="BJ152" s="179" t="n">
        <v>82.504</v>
      </c>
      <c r="BK152" s="179" t="n">
        <v>97.35472</v>
      </c>
      <c r="CI152" s="179" t="n">
        <v>4221.9258073497</v>
      </c>
      <c r="CJ152" s="179" t="n">
        <v>4981.8724526727</v>
      </c>
      <c r="CK152" s="179" t="n">
        <v>5008.4061804009</v>
      </c>
      <c r="CL152" s="179" t="n">
        <v>5909.9192928731</v>
      </c>
      <c r="CM152" s="179" t="n">
        <v>4437.8282610024</v>
      </c>
      <c r="CN152" s="179" t="n">
        <v>5236.6373479828</v>
      </c>
      <c r="CO152" s="179" t="n">
        <v>14.368</v>
      </c>
      <c r="CP152" s="179" t="n">
        <v>1.1285714286</v>
      </c>
      <c r="CQ152" s="179" t="n">
        <v>16.2153142861</v>
      </c>
      <c r="CR152" s="179" t="n">
        <v>71.96078</v>
      </c>
      <c r="CS152" s="179" t="n">
        <v>84.9137204</v>
      </c>
    </row>
    <row r="153" customFormat="false" ht="9.75" hidden="false" customHeight="true" outlineLevel="0" collapsed="false">
      <c r="A153" s="179" t="s">
        <v>1152</v>
      </c>
      <c r="B153" s="179" t="s">
        <v>2225</v>
      </c>
      <c r="C153" s="179" t="s">
        <v>1102</v>
      </c>
      <c r="D153" s="179" t="s">
        <v>1102</v>
      </c>
      <c r="E153" s="179" t="s">
        <v>1103</v>
      </c>
      <c r="F153" s="179" t="s">
        <v>1110</v>
      </c>
      <c r="G153" s="179" t="s">
        <v>1111</v>
      </c>
      <c r="H153" s="179" t="s">
        <v>1112</v>
      </c>
      <c r="I153" s="179" t="s">
        <v>126</v>
      </c>
      <c r="J153" s="179" t="s">
        <v>1153</v>
      </c>
      <c r="K153" s="179" t="s">
        <v>1154</v>
      </c>
      <c r="L153" s="179" t="s">
        <v>663</v>
      </c>
      <c r="M153" s="179" t="s">
        <v>98</v>
      </c>
      <c r="P153" s="179" t="s">
        <v>1115</v>
      </c>
      <c r="Q153" s="179" t="s">
        <v>68</v>
      </c>
      <c r="R153" s="179" t="s">
        <v>70</v>
      </c>
      <c r="BA153" s="179" t="n">
        <v>4340.7707910751</v>
      </c>
      <c r="BB153" s="179" t="n">
        <v>5122.1095334686</v>
      </c>
      <c r="BC153" s="179" t="n">
        <v>5148.0730223124</v>
      </c>
      <c r="BD153" s="179" t="n">
        <v>6074.7261663286</v>
      </c>
      <c r="BE153" s="179" t="n">
        <v>4561.5836906565</v>
      </c>
      <c r="BF153" s="179" t="n">
        <v>5382.6687549747</v>
      </c>
      <c r="BG153" s="179" t="n">
        <v>0.493</v>
      </c>
      <c r="BH153" s="179" t="n">
        <v>1.1285714286</v>
      </c>
      <c r="BI153" s="179" t="n">
        <v>0.5563857143</v>
      </c>
      <c r="BJ153" s="179" t="n">
        <v>2.538</v>
      </c>
      <c r="BK153" s="179" t="n">
        <v>2.99484</v>
      </c>
      <c r="CI153" s="179" t="n">
        <v>6317.4074074074</v>
      </c>
      <c r="CJ153" s="179" t="n">
        <v>7454.5407407407</v>
      </c>
      <c r="CK153" s="179" t="n">
        <v>7494.4444444444</v>
      </c>
      <c r="CL153" s="179" t="n">
        <v>8843.4444444444</v>
      </c>
      <c r="CM153" s="179" t="n">
        <v>6640.6469759219</v>
      </c>
      <c r="CN153" s="179" t="n">
        <v>7835.9634315878</v>
      </c>
      <c r="CO153" s="179" t="n">
        <v>0.027</v>
      </c>
      <c r="CP153" s="179" t="n">
        <v>1.1285714286</v>
      </c>
      <c r="CQ153" s="179" t="n">
        <v>0.0304714286</v>
      </c>
      <c r="CR153" s="179" t="n">
        <v>0.20235</v>
      </c>
      <c r="CS153" s="179" t="n">
        <v>0.238773</v>
      </c>
    </row>
    <row r="154" customFormat="false" ht="9.75" hidden="false" customHeight="true" outlineLevel="0" collapsed="false">
      <c r="A154" s="179" t="s">
        <v>1155</v>
      </c>
      <c r="B154" s="179" t="s">
        <v>2226</v>
      </c>
      <c r="C154" s="179" t="s">
        <v>1102</v>
      </c>
      <c r="D154" s="179" t="s">
        <v>1102</v>
      </c>
      <c r="E154" s="179" t="s">
        <v>1103</v>
      </c>
      <c r="F154" s="179" t="s">
        <v>1110</v>
      </c>
      <c r="G154" s="179" t="s">
        <v>1111</v>
      </c>
      <c r="H154" s="179" t="s">
        <v>1112</v>
      </c>
      <c r="I154" s="179" t="s">
        <v>126</v>
      </c>
      <c r="J154" s="179" t="s">
        <v>1156</v>
      </c>
      <c r="K154" s="179" t="s">
        <v>1157</v>
      </c>
      <c r="L154" s="179" t="s">
        <v>663</v>
      </c>
      <c r="M154" s="179" t="s">
        <v>98</v>
      </c>
      <c r="P154" s="179" t="s">
        <v>1115</v>
      </c>
      <c r="Q154" s="179" t="s">
        <v>68</v>
      </c>
      <c r="R154" s="179" t="s">
        <v>69</v>
      </c>
      <c r="BA154" s="179" t="n">
        <v>4222.2972143821</v>
      </c>
      <c r="BB154" s="179" t="n">
        <v>4982.3107129709</v>
      </c>
      <c r="BC154" s="179" t="n">
        <v>5008.7740827095</v>
      </c>
      <c r="BD154" s="179" t="n">
        <v>5910.3534175973</v>
      </c>
      <c r="BE154" s="179" t="n">
        <v>4438.1542505021</v>
      </c>
      <c r="BF154" s="179" t="n">
        <v>5237.0220155925</v>
      </c>
      <c r="BG154" s="179" t="n">
        <v>32.596</v>
      </c>
      <c r="BH154" s="179" t="n">
        <v>1.1285714286</v>
      </c>
      <c r="BI154" s="179" t="n">
        <v>36.7869142857</v>
      </c>
      <c r="BJ154" s="179" t="n">
        <v>163.266</v>
      </c>
      <c r="BK154" s="179" t="n">
        <v>192.65388</v>
      </c>
      <c r="CI154" s="179" t="n">
        <v>4221.923558673</v>
      </c>
      <c r="CJ154" s="179" t="n">
        <v>4981.8697992341</v>
      </c>
      <c r="CK154" s="179" t="n">
        <v>5008.4035357692</v>
      </c>
      <c r="CL154" s="179" t="n">
        <v>5909.9161722077</v>
      </c>
      <c r="CM154" s="179" t="n">
        <v>4437.8259176578</v>
      </c>
      <c r="CN154" s="179" t="n">
        <v>5236.6345828362</v>
      </c>
      <c r="CO154" s="179" t="n">
        <v>27.943</v>
      </c>
      <c r="CP154" s="179" t="n">
        <v>1.1285714286</v>
      </c>
      <c r="CQ154" s="179" t="n">
        <v>31.5356714294</v>
      </c>
      <c r="CR154" s="179" t="n">
        <v>139.94982</v>
      </c>
      <c r="CS154" s="179" t="n">
        <v>165.1407876</v>
      </c>
    </row>
    <row r="155" customFormat="false" ht="9.75" hidden="false" customHeight="true" outlineLevel="0" collapsed="false">
      <c r="A155" s="179" t="s">
        <v>1155</v>
      </c>
      <c r="B155" s="179" t="s">
        <v>2227</v>
      </c>
      <c r="C155" s="179" t="s">
        <v>1102</v>
      </c>
      <c r="D155" s="179" t="s">
        <v>1102</v>
      </c>
      <c r="E155" s="179" t="s">
        <v>1103</v>
      </c>
      <c r="F155" s="179" t="s">
        <v>1110</v>
      </c>
      <c r="G155" s="179" t="s">
        <v>1111</v>
      </c>
      <c r="H155" s="179" t="s">
        <v>1112</v>
      </c>
      <c r="I155" s="179" t="s">
        <v>126</v>
      </c>
      <c r="J155" s="179" t="s">
        <v>1156</v>
      </c>
      <c r="K155" s="179" t="s">
        <v>1157</v>
      </c>
      <c r="L155" s="179" t="s">
        <v>663</v>
      </c>
      <c r="M155" s="179" t="s">
        <v>98</v>
      </c>
      <c r="P155" s="179" t="s">
        <v>1115</v>
      </c>
      <c r="Q155" s="179" t="s">
        <v>68</v>
      </c>
      <c r="R155" s="179" t="s">
        <v>70</v>
      </c>
      <c r="BA155" s="179" t="n">
        <v>4362.3905595737</v>
      </c>
      <c r="BB155" s="179" t="n">
        <v>5147.6208602969</v>
      </c>
      <c r="BC155" s="179" t="n">
        <v>5174.4702448928</v>
      </c>
      <c r="BD155" s="179" t="n">
        <v>6105.8748889735</v>
      </c>
      <c r="BE155" s="179" t="n">
        <v>4584.9736347151</v>
      </c>
      <c r="BF155" s="179" t="n">
        <v>5410.2688889638</v>
      </c>
      <c r="BG155" s="179" t="n">
        <v>0.7881</v>
      </c>
      <c r="BH155" s="179" t="n">
        <v>1.1285714286</v>
      </c>
      <c r="BI155" s="179" t="n">
        <v>0.8894271429</v>
      </c>
      <c r="BJ155" s="179" t="n">
        <v>4.078</v>
      </c>
      <c r="BK155" s="179" t="n">
        <v>4.81204</v>
      </c>
      <c r="CI155" s="179" t="n">
        <v>6317.358490566</v>
      </c>
      <c r="CJ155" s="179" t="n">
        <v>7454.4830188679</v>
      </c>
      <c r="CK155" s="179" t="n">
        <v>7494.5283018868</v>
      </c>
      <c r="CL155" s="179" t="n">
        <v>8843.5433962264</v>
      </c>
      <c r="CM155" s="179" t="n">
        <v>6640.7212799847</v>
      </c>
      <c r="CN155" s="179" t="n">
        <v>7836.051110382</v>
      </c>
      <c r="CO155" s="179" t="n">
        <v>0.053</v>
      </c>
      <c r="CP155" s="179" t="n">
        <v>1.1285714286</v>
      </c>
      <c r="CQ155" s="179" t="n">
        <v>0.0598142857</v>
      </c>
      <c r="CR155" s="179" t="n">
        <v>0.39721</v>
      </c>
      <c r="CS155" s="179" t="n">
        <v>0.4687078</v>
      </c>
    </row>
    <row r="156" customFormat="false" ht="9.75" hidden="false" customHeight="true" outlineLevel="0" collapsed="false">
      <c r="A156" s="179" t="s">
        <v>1158</v>
      </c>
      <c r="B156" s="179" t="s">
        <v>2228</v>
      </c>
      <c r="C156" s="179" t="s">
        <v>1102</v>
      </c>
      <c r="D156" s="179" t="s">
        <v>1102</v>
      </c>
      <c r="E156" s="179" t="s">
        <v>1103</v>
      </c>
      <c r="F156" s="179" t="s">
        <v>1110</v>
      </c>
      <c r="G156" s="179" t="s">
        <v>1111</v>
      </c>
      <c r="H156" s="179" t="s">
        <v>1112</v>
      </c>
      <c r="I156" s="179" t="s">
        <v>126</v>
      </c>
      <c r="J156" s="179" t="s">
        <v>1159</v>
      </c>
      <c r="K156" s="179" t="s">
        <v>1160</v>
      </c>
      <c r="L156" s="179" t="s">
        <v>663</v>
      </c>
      <c r="M156" s="179" t="s">
        <v>98</v>
      </c>
      <c r="P156" s="179" t="s">
        <v>1115</v>
      </c>
      <c r="Q156" s="179" t="s">
        <v>68</v>
      </c>
      <c r="R156" s="179" t="s">
        <v>69</v>
      </c>
      <c r="BA156" s="179" t="n">
        <v>4222.232819877</v>
      </c>
      <c r="BB156" s="179" t="n">
        <v>4982.2347274548</v>
      </c>
      <c r="BC156" s="179" t="n">
        <v>5008.7271686776</v>
      </c>
      <c r="BD156" s="179" t="n">
        <v>5910.2980590395</v>
      </c>
      <c r="BE156" s="179" t="n">
        <v>4438.1126811067</v>
      </c>
      <c r="BF156" s="179" t="n">
        <v>5236.9729637059</v>
      </c>
      <c r="BG156" s="179" t="n">
        <v>20.969</v>
      </c>
      <c r="BH156" s="179" t="n">
        <v>1.1285714286</v>
      </c>
      <c r="BI156" s="179" t="n">
        <v>23.6650142857</v>
      </c>
      <c r="BJ156" s="179" t="n">
        <v>105.028</v>
      </c>
      <c r="BK156" s="179" t="n">
        <v>123.93304</v>
      </c>
      <c r="CI156" s="179" t="n">
        <v>4221.9797008547</v>
      </c>
      <c r="CJ156" s="179" t="n">
        <v>4981.9360470086</v>
      </c>
      <c r="CK156" s="179" t="n">
        <v>5008.4594017094</v>
      </c>
      <c r="CL156" s="179" t="n">
        <v>5909.9820940171</v>
      </c>
      <c r="CM156" s="179" t="n">
        <v>4437.8754191238</v>
      </c>
      <c r="CN156" s="179" t="n">
        <v>5236.6929945661</v>
      </c>
      <c r="CO156" s="179" t="n">
        <v>18.72</v>
      </c>
      <c r="CP156" s="179" t="n">
        <v>1.1285714286</v>
      </c>
      <c r="CQ156" s="179" t="n">
        <v>21.1268571434</v>
      </c>
      <c r="CR156" s="179" t="n">
        <v>93.75836</v>
      </c>
      <c r="CS156" s="179" t="n">
        <v>110.6348648</v>
      </c>
    </row>
    <row r="157" customFormat="false" ht="9.75" hidden="false" customHeight="true" outlineLevel="0" collapsed="false">
      <c r="A157" s="179" t="s">
        <v>1158</v>
      </c>
      <c r="B157" s="179" t="s">
        <v>2229</v>
      </c>
      <c r="C157" s="179" t="s">
        <v>1102</v>
      </c>
      <c r="D157" s="179" t="s">
        <v>1102</v>
      </c>
      <c r="E157" s="179" t="s">
        <v>1103</v>
      </c>
      <c r="F157" s="179" t="s">
        <v>1110</v>
      </c>
      <c r="G157" s="179" t="s">
        <v>1111</v>
      </c>
      <c r="H157" s="179" t="s">
        <v>1112</v>
      </c>
      <c r="I157" s="179" t="s">
        <v>126</v>
      </c>
      <c r="J157" s="179" t="s">
        <v>1159</v>
      </c>
      <c r="K157" s="179" t="s">
        <v>1160</v>
      </c>
      <c r="L157" s="179" t="s">
        <v>663</v>
      </c>
      <c r="M157" s="179" t="s">
        <v>98</v>
      </c>
      <c r="P157" s="179" t="s">
        <v>1115</v>
      </c>
      <c r="Q157" s="179" t="s">
        <v>68</v>
      </c>
      <c r="R157" s="179" t="s">
        <v>70</v>
      </c>
      <c r="BA157" s="179" t="n">
        <v>4387.2403560831</v>
      </c>
      <c r="BB157" s="179" t="n">
        <v>5176.943620178</v>
      </c>
      <c r="BC157" s="179" t="n">
        <v>5201.7804154303</v>
      </c>
      <c r="BD157" s="179" t="n">
        <v>6138.1008902077</v>
      </c>
      <c r="BE157" s="179" t="n">
        <v>4609.1725200015</v>
      </c>
      <c r="BF157" s="179" t="n">
        <v>5438.8235736018</v>
      </c>
      <c r="BG157" s="179" t="n">
        <v>0.674</v>
      </c>
      <c r="BH157" s="179" t="n">
        <v>1.1285714286</v>
      </c>
      <c r="BI157" s="179" t="n">
        <v>0.7606571429</v>
      </c>
      <c r="BJ157" s="179" t="n">
        <v>3.506</v>
      </c>
      <c r="BK157" s="179" t="n">
        <v>4.13708</v>
      </c>
      <c r="CI157" s="179" t="n">
        <v>6317.2222222222</v>
      </c>
      <c r="CJ157" s="179" t="n">
        <v>7454.3222222222</v>
      </c>
      <c r="CK157" s="179" t="n">
        <v>7494.4444444445</v>
      </c>
      <c r="CL157" s="179" t="n">
        <v>8843.4444444445</v>
      </c>
      <c r="CM157" s="179" t="n">
        <v>6640.646975922</v>
      </c>
      <c r="CN157" s="179" t="n">
        <v>7835.9634315879</v>
      </c>
      <c r="CO157" s="179" t="n">
        <v>0.036</v>
      </c>
      <c r="CP157" s="179" t="n">
        <v>1.1285714286</v>
      </c>
      <c r="CQ157" s="179" t="n">
        <v>0.0406285714</v>
      </c>
      <c r="CR157" s="179" t="n">
        <v>0.2698</v>
      </c>
      <c r="CS157" s="179" t="n">
        <v>0.318364</v>
      </c>
    </row>
    <row r="158" customFormat="false" ht="9.75" hidden="false" customHeight="true" outlineLevel="0" collapsed="false">
      <c r="A158" s="179" t="s">
        <v>1161</v>
      </c>
      <c r="B158" s="179" t="s">
        <v>2230</v>
      </c>
      <c r="C158" s="179" t="s">
        <v>1102</v>
      </c>
      <c r="D158" s="179" t="s">
        <v>1102</v>
      </c>
      <c r="E158" s="179" t="s">
        <v>1103</v>
      </c>
      <c r="F158" s="179" t="s">
        <v>1110</v>
      </c>
      <c r="G158" s="179" t="s">
        <v>1111</v>
      </c>
      <c r="H158" s="179" t="s">
        <v>1112</v>
      </c>
      <c r="I158" s="179" t="s">
        <v>126</v>
      </c>
      <c r="J158" s="179" t="s">
        <v>1162</v>
      </c>
      <c r="K158" s="179" t="s">
        <v>1163</v>
      </c>
      <c r="L158" s="179" t="s">
        <v>663</v>
      </c>
      <c r="M158" s="179" t="s">
        <v>98</v>
      </c>
      <c r="P158" s="179" t="s">
        <v>1115</v>
      </c>
      <c r="Q158" s="179" t="s">
        <v>68</v>
      </c>
      <c r="R158" s="179" t="s">
        <v>69</v>
      </c>
      <c r="BA158" s="179" t="n">
        <v>4222.1510252366</v>
      </c>
      <c r="BB158" s="179" t="n">
        <v>4982.1382097792</v>
      </c>
      <c r="BC158" s="179" t="n">
        <v>5008.6257886435</v>
      </c>
      <c r="BD158" s="179" t="n">
        <v>5910.1784305994</v>
      </c>
      <c r="BE158" s="179" t="n">
        <v>4438.0228506968</v>
      </c>
      <c r="BF158" s="179" t="n">
        <v>5236.8669638222</v>
      </c>
      <c r="BG158" s="179" t="n">
        <v>20.288</v>
      </c>
      <c r="BH158" s="179" t="n">
        <v>1.1285714286</v>
      </c>
      <c r="BI158" s="179" t="n">
        <v>22.8964571429</v>
      </c>
      <c r="BJ158" s="179" t="n">
        <v>101.615</v>
      </c>
      <c r="BK158" s="179" t="n">
        <v>119.9057</v>
      </c>
      <c r="CI158" s="179" t="n">
        <v>4221.8723217229</v>
      </c>
      <c r="CJ158" s="179" t="n">
        <v>4981.809339633</v>
      </c>
      <c r="CK158" s="179" t="n">
        <v>5008.3518294693</v>
      </c>
      <c r="CL158" s="179" t="n">
        <v>5909.8551587738</v>
      </c>
      <c r="CM158" s="179" t="n">
        <v>4437.7801019491</v>
      </c>
      <c r="CN158" s="179" t="n">
        <v>5236.5805202999</v>
      </c>
      <c r="CO158" s="179" t="n">
        <v>18.202</v>
      </c>
      <c r="CP158" s="179" t="n">
        <v>1.1285714286</v>
      </c>
      <c r="CQ158" s="179" t="n">
        <v>20.5422571434</v>
      </c>
      <c r="CR158" s="179" t="n">
        <v>91.16202</v>
      </c>
      <c r="CS158" s="179" t="n">
        <v>107.5711836</v>
      </c>
    </row>
    <row r="159" customFormat="false" ht="9.75" hidden="false" customHeight="true" outlineLevel="0" collapsed="false">
      <c r="A159" s="179" t="s">
        <v>1161</v>
      </c>
      <c r="B159" s="179" t="s">
        <v>2231</v>
      </c>
      <c r="C159" s="179" t="s">
        <v>1102</v>
      </c>
      <c r="D159" s="179" t="s">
        <v>1102</v>
      </c>
      <c r="E159" s="179" t="s">
        <v>1103</v>
      </c>
      <c r="F159" s="179" t="s">
        <v>1110</v>
      </c>
      <c r="G159" s="179" t="s">
        <v>1111</v>
      </c>
      <c r="H159" s="179" t="s">
        <v>1112</v>
      </c>
      <c r="I159" s="179" t="s">
        <v>126</v>
      </c>
      <c r="J159" s="179" t="s">
        <v>1162</v>
      </c>
      <c r="K159" s="179" t="s">
        <v>1163</v>
      </c>
      <c r="L159" s="179" t="s">
        <v>663</v>
      </c>
      <c r="M159" s="179" t="s">
        <v>98</v>
      </c>
      <c r="P159" s="179" t="s">
        <v>1115</v>
      </c>
      <c r="Q159" s="179" t="s">
        <v>68</v>
      </c>
      <c r="R159" s="179" t="s">
        <v>70</v>
      </c>
      <c r="BA159" s="179" t="n">
        <v>4288.4267631103</v>
      </c>
      <c r="BB159" s="179" t="n">
        <v>5060.3435804702</v>
      </c>
      <c r="BC159" s="179" t="n">
        <v>5084.9909584087</v>
      </c>
      <c r="BD159" s="179" t="n">
        <v>6000.2893309222</v>
      </c>
      <c r="BE159" s="179" t="n">
        <v>4505.688190995</v>
      </c>
      <c r="BF159" s="179" t="n">
        <v>5316.7120653741</v>
      </c>
      <c r="BG159" s="179" t="n">
        <v>1.106</v>
      </c>
      <c r="BH159" s="179" t="n">
        <v>1.1285714286</v>
      </c>
      <c r="BI159" s="179" t="n">
        <v>1.2482</v>
      </c>
      <c r="BJ159" s="179" t="n">
        <v>5.624</v>
      </c>
      <c r="BK159" s="179" t="n">
        <v>6.63632</v>
      </c>
      <c r="CI159" s="179" t="n">
        <v>6317.3529411765</v>
      </c>
      <c r="CJ159" s="179" t="n">
        <v>7454.4764705883</v>
      </c>
      <c r="CK159" s="179" t="n">
        <v>7494.4117647059</v>
      </c>
      <c r="CL159" s="179" t="n">
        <v>8843.405882353</v>
      </c>
      <c r="CM159" s="179" t="n">
        <v>6640.6180191915</v>
      </c>
      <c r="CN159" s="179" t="n">
        <v>7835.929262646</v>
      </c>
      <c r="CO159" s="179" t="n">
        <v>0.034</v>
      </c>
      <c r="CP159" s="179" t="n">
        <v>1.1285714286</v>
      </c>
      <c r="CQ159" s="179" t="n">
        <v>0.0383714286</v>
      </c>
      <c r="CR159" s="179" t="n">
        <v>0.25481</v>
      </c>
      <c r="CS159" s="179" t="n">
        <v>0.3006758</v>
      </c>
    </row>
    <row r="160" customFormat="false" ht="9.75" hidden="false" customHeight="true" outlineLevel="0" collapsed="false">
      <c r="A160" s="179" t="s">
        <v>1164</v>
      </c>
      <c r="B160" s="179" t="s">
        <v>2232</v>
      </c>
      <c r="C160" s="179" t="s">
        <v>1102</v>
      </c>
      <c r="D160" s="179" t="s">
        <v>1102</v>
      </c>
      <c r="E160" s="179" t="s">
        <v>1103</v>
      </c>
      <c r="F160" s="179" t="s">
        <v>1110</v>
      </c>
      <c r="G160" s="179" t="s">
        <v>1111</v>
      </c>
      <c r="H160" s="179" t="s">
        <v>1112</v>
      </c>
      <c r="I160" s="179" t="s">
        <v>126</v>
      </c>
      <c r="J160" s="179" t="s">
        <v>1165</v>
      </c>
      <c r="K160" s="179" t="s">
        <v>1166</v>
      </c>
      <c r="L160" s="179" t="s">
        <v>663</v>
      </c>
      <c r="M160" s="179" t="s">
        <v>98</v>
      </c>
      <c r="P160" s="179" t="s">
        <v>1115</v>
      </c>
      <c r="Q160" s="179" t="s">
        <v>68</v>
      </c>
      <c r="R160" s="179" t="s">
        <v>69</v>
      </c>
      <c r="BA160" s="179" t="n">
        <v>4221.9912035186</v>
      </c>
      <c r="BB160" s="179" t="n">
        <v>4981.9496201519</v>
      </c>
      <c r="BC160" s="179" t="n">
        <v>5008.4766093563</v>
      </c>
      <c r="BD160" s="179" t="n">
        <v>5910.0023990404</v>
      </c>
      <c r="BE160" s="179" t="n">
        <v>4437.8906665182</v>
      </c>
      <c r="BF160" s="179" t="n">
        <v>5236.7109864915</v>
      </c>
      <c r="BG160" s="179" t="n">
        <v>12.505</v>
      </c>
      <c r="BH160" s="179" t="n">
        <v>1.1285714286</v>
      </c>
      <c r="BI160" s="179" t="n">
        <v>14.1127857143</v>
      </c>
      <c r="BJ160" s="179" t="n">
        <v>62.631</v>
      </c>
      <c r="BK160" s="179" t="n">
        <v>73.90458</v>
      </c>
      <c r="CI160" s="179" t="n">
        <v>4221.7738635353</v>
      </c>
      <c r="CJ160" s="179" t="n">
        <v>4981.6931589717</v>
      </c>
      <c r="CK160" s="179" t="n">
        <v>5008.2537140824</v>
      </c>
      <c r="CL160" s="179" t="n">
        <v>5909.7393826172</v>
      </c>
      <c r="CM160" s="179" t="n">
        <v>4437.6931642645</v>
      </c>
      <c r="CN160" s="179" t="n">
        <v>5236.4779338321</v>
      </c>
      <c r="CO160" s="179" t="n">
        <v>11.241</v>
      </c>
      <c r="CP160" s="179" t="n">
        <v>1.1285714286</v>
      </c>
      <c r="CQ160" s="179" t="n">
        <v>12.6862714289</v>
      </c>
      <c r="CR160" s="179" t="n">
        <v>56.29778</v>
      </c>
      <c r="CS160" s="179" t="n">
        <v>66.4313804</v>
      </c>
    </row>
    <row r="161" customFormat="false" ht="9.75" hidden="false" customHeight="true" outlineLevel="0" collapsed="false">
      <c r="A161" s="179" t="s">
        <v>1164</v>
      </c>
      <c r="B161" s="179" t="s">
        <v>2233</v>
      </c>
      <c r="C161" s="179" t="s">
        <v>1102</v>
      </c>
      <c r="D161" s="179" t="s">
        <v>1102</v>
      </c>
      <c r="E161" s="179" t="s">
        <v>1103</v>
      </c>
      <c r="F161" s="179" t="s">
        <v>1110</v>
      </c>
      <c r="G161" s="179" t="s">
        <v>1111</v>
      </c>
      <c r="H161" s="179" t="s">
        <v>1112</v>
      </c>
      <c r="I161" s="179" t="s">
        <v>126</v>
      </c>
      <c r="J161" s="179" t="s">
        <v>1165</v>
      </c>
      <c r="K161" s="179" t="s">
        <v>1166</v>
      </c>
      <c r="L161" s="179" t="s">
        <v>663</v>
      </c>
      <c r="M161" s="179" t="s">
        <v>98</v>
      </c>
      <c r="P161" s="179" t="s">
        <v>1115</v>
      </c>
      <c r="Q161" s="179" t="s">
        <v>68</v>
      </c>
      <c r="R161" s="179" t="s">
        <v>70</v>
      </c>
      <c r="BA161" s="179" t="n">
        <v>4336.6834170854</v>
      </c>
      <c r="BB161" s="179" t="n">
        <v>5117.2864321608</v>
      </c>
      <c r="BC161" s="179" t="n">
        <v>5143.216080402</v>
      </c>
      <c r="BD161" s="179" t="n">
        <v>6068.9949748744</v>
      </c>
      <c r="BE161" s="179" t="n">
        <v>4557.2800712423</v>
      </c>
      <c r="BF161" s="179" t="n">
        <v>5377.5904840659</v>
      </c>
      <c r="BG161" s="179" t="n">
        <v>0.398</v>
      </c>
      <c r="BH161" s="179" t="n">
        <v>1.1285714286</v>
      </c>
      <c r="BI161" s="179" t="n">
        <v>0.4491714286</v>
      </c>
      <c r="BJ161" s="179" t="n">
        <v>2.047</v>
      </c>
      <c r="BK161" s="179" t="n">
        <v>2.41546</v>
      </c>
      <c r="CI161" s="179" t="n">
        <v>6317.6190476191</v>
      </c>
      <c r="CJ161" s="179" t="n">
        <v>7454.7904761905</v>
      </c>
      <c r="CK161" s="179" t="n">
        <v>7494.7619047619</v>
      </c>
      <c r="CL161" s="179" t="n">
        <v>8843.819047619</v>
      </c>
      <c r="CM161" s="179" t="n">
        <v>6640.9282698741</v>
      </c>
      <c r="CN161" s="179" t="n">
        <v>7836.2953584514</v>
      </c>
      <c r="CO161" s="179" t="n">
        <v>0.021</v>
      </c>
      <c r="CP161" s="179" t="n">
        <v>1.1285714286</v>
      </c>
      <c r="CQ161" s="179" t="n">
        <v>0.0237</v>
      </c>
      <c r="CR161" s="179" t="n">
        <v>0.15739</v>
      </c>
      <c r="CS161" s="179" t="n">
        <v>0.1857202</v>
      </c>
    </row>
    <row r="162" customFormat="false" ht="9.75" hidden="false" customHeight="true" outlineLevel="0" collapsed="false">
      <c r="A162" s="179" t="s">
        <v>1167</v>
      </c>
      <c r="B162" s="179" t="s">
        <v>2234</v>
      </c>
      <c r="C162" s="179" t="s">
        <v>1102</v>
      </c>
      <c r="D162" s="179" t="s">
        <v>1102</v>
      </c>
      <c r="E162" s="179" t="s">
        <v>1103</v>
      </c>
      <c r="F162" s="179" t="s">
        <v>1110</v>
      </c>
      <c r="G162" s="179" t="s">
        <v>1111</v>
      </c>
      <c r="H162" s="179" t="s">
        <v>1112</v>
      </c>
      <c r="I162" s="179" t="s">
        <v>126</v>
      </c>
      <c r="J162" s="179" t="s">
        <v>1168</v>
      </c>
      <c r="K162" s="179" t="s">
        <v>1169</v>
      </c>
      <c r="L162" s="179" t="s">
        <v>663</v>
      </c>
      <c r="M162" s="179" t="s">
        <v>98</v>
      </c>
      <c r="P162" s="179" t="s">
        <v>1115</v>
      </c>
      <c r="Q162" s="179" t="s">
        <v>68</v>
      </c>
      <c r="R162" s="179" t="s">
        <v>69</v>
      </c>
      <c r="BA162" s="179" t="n">
        <v>4221.943778601</v>
      </c>
      <c r="BB162" s="179" t="n">
        <v>4981.8936587492</v>
      </c>
      <c r="BC162" s="179" t="n">
        <v>5008.4985835694</v>
      </c>
      <c r="BD162" s="179" t="n">
        <v>5910.0283286119</v>
      </c>
      <c r="BE162" s="179" t="n">
        <v>4437.91013734</v>
      </c>
      <c r="BF162" s="179" t="n">
        <v>5236.7339620612</v>
      </c>
      <c r="BG162" s="179" t="n">
        <v>9.178</v>
      </c>
      <c r="BH162" s="179" t="n">
        <v>1.1285714286</v>
      </c>
      <c r="BI162" s="179" t="n">
        <v>10.3580285714</v>
      </c>
      <c r="BJ162" s="179" t="n">
        <v>45.968</v>
      </c>
      <c r="BK162" s="179" t="n">
        <v>54.24224</v>
      </c>
      <c r="CI162" s="179" t="n">
        <v>4221.6918540361</v>
      </c>
      <c r="CJ162" s="179" t="n">
        <v>4981.5963877626</v>
      </c>
      <c r="CK162" s="179" t="n">
        <v>5008.1717655732</v>
      </c>
      <c r="CL162" s="179" t="n">
        <v>5909.6426833764</v>
      </c>
      <c r="CM162" s="179" t="n">
        <v>4437.6205516614</v>
      </c>
      <c r="CN162" s="179" t="n">
        <v>5236.3922509604</v>
      </c>
      <c r="CO162" s="179" t="n">
        <v>8.139</v>
      </c>
      <c r="CP162" s="179" t="n">
        <v>1.1285714286</v>
      </c>
      <c r="CQ162" s="179" t="n">
        <v>9.1854428574</v>
      </c>
      <c r="CR162" s="179" t="n">
        <v>40.76151</v>
      </c>
      <c r="CS162" s="179" t="n">
        <v>48.0985818</v>
      </c>
    </row>
    <row r="163" customFormat="false" ht="9.75" hidden="false" customHeight="true" outlineLevel="0" collapsed="false">
      <c r="A163" s="179" t="s">
        <v>1167</v>
      </c>
      <c r="B163" s="179" t="s">
        <v>2235</v>
      </c>
      <c r="C163" s="179" t="s">
        <v>1102</v>
      </c>
      <c r="D163" s="179" t="s">
        <v>1102</v>
      </c>
      <c r="E163" s="179" t="s">
        <v>1103</v>
      </c>
      <c r="F163" s="179" t="s">
        <v>1110</v>
      </c>
      <c r="G163" s="179" t="s">
        <v>1111</v>
      </c>
      <c r="H163" s="179" t="s">
        <v>1112</v>
      </c>
      <c r="I163" s="179" t="s">
        <v>126</v>
      </c>
      <c r="J163" s="179" t="s">
        <v>1168</v>
      </c>
      <c r="K163" s="179" t="s">
        <v>1169</v>
      </c>
      <c r="L163" s="179" t="s">
        <v>663</v>
      </c>
      <c r="M163" s="179" t="s">
        <v>98</v>
      </c>
      <c r="P163" s="179" t="s">
        <v>1115</v>
      </c>
      <c r="Q163" s="179" t="s">
        <v>68</v>
      </c>
      <c r="R163" s="179" t="s">
        <v>70</v>
      </c>
      <c r="BA163" s="179" t="n">
        <v>4314.2076502732</v>
      </c>
      <c r="BB163" s="179" t="n">
        <v>5090.7650273224</v>
      </c>
      <c r="BC163" s="179" t="n">
        <v>5114.7540983607</v>
      </c>
      <c r="BD163" s="179" t="n">
        <v>6035.4098360656</v>
      </c>
      <c r="BE163" s="179" t="n">
        <v>4532.0605934841</v>
      </c>
      <c r="BF163" s="179" t="n">
        <v>5347.8315003113</v>
      </c>
      <c r="BG163" s="179" t="n">
        <v>0.366</v>
      </c>
      <c r="BH163" s="179" t="n">
        <v>1.1285714286</v>
      </c>
      <c r="BI163" s="179" t="n">
        <v>0.4130571429</v>
      </c>
      <c r="BJ163" s="179" t="n">
        <v>1.872</v>
      </c>
      <c r="BK163" s="179" t="n">
        <v>2.20896</v>
      </c>
      <c r="CI163" s="179" t="n">
        <v>6317.5</v>
      </c>
      <c r="CJ163" s="179" t="n">
        <v>7454.65</v>
      </c>
      <c r="CK163" s="179" t="n">
        <v>7494.375</v>
      </c>
      <c r="CL163" s="179" t="n">
        <v>8843.3625</v>
      </c>
      <c r="CM163" s="179" t="n">
        <v>6640.5854428699</v>
      </c>
      <c r="CN163" s="179" t="n">
        <v>7835.8908225864</v>
      </c>
      <c r="CO163" s="179" t="n">
        <v>0.016</v>
      </c>
      <c r="CP163" s="179" t="n">
        <v>1.1285714286</v>
      </c>
      <c r="CQ163" s="179" t="n">
        <v>0.0180571429</v>
      </c>
      <c r="CR163" s="179" t="n">
        <v>0.11991</v>
      </c>
      <c r="CS163" s="179" t="n">
        <v>0.1414938</v>
      </c>
    </row>
    <row r="164" customFormat="false" ht="9.75" hidden="false" customHeight="true" outlineLevel="0" collapsed="false">
      <c r="A164" s="179" t="s">
        <v>1170</v>
      </c>
      <c r="B164" s="179" t="s">
        <v>2236</v>
      </c>
      <c r="C164" s="179" t="s">
        <v>1102</v>
      </c>
      <c r="D164" s="179" t="s">
        <v>1102</v>
      </c>
      <c r="E164" s="179" t="s">
        <v>1103</v>
      </c>
      <c r="F164" s="179" t="s">
        <v>1110</v>
      </c>
      <c r="G164" s="179" t="s">
        <v>1111</v>
      </c>
      <c r="H164" s="179" t="s">
        <v>1112</v>
      </c>
      <c r="I164" s="179" t="s">
        <v>126</v>
      </c>
      <c r="J164" s="179" t="s">
        <v>1171</v>
      </c>
      <c r="K164" s="179" t="s">
        <v>1172</v>
      </c>
      <c r="L164" s="179" t="s">
        <v>663</v>
      </c>
      <c r="M164" s="179" t="s">
        <v>98</v>
      </c>
      <c r="P164" s="179" t="s">
        <v>1115</v>
      </c>
      <c r="Q164" s="179" t="s">
        <v>68</v>
      </c>
      <c r="R164" s="179" t="s">
        <v>69</v>
      </c>
      <c r="BA164" s="179" t="n">
        <v>4219.5377959512</v>
      </c>
      <c r="BB164" s="179" t="n">
        <v>4979.0545992224</v>
      </c>
      <c r="BC164" s="179" t="n">
        <v>5003.9475365547</v>
      </c>
      <c r="BD164" s="179" t="n">
        <v>5904.6580931345</v>
      </c>
      <c r="BE164" s="179" t="n">
        <v>4433.8775640358</v>
      </c>
      <c r="BF164" s="179" t="n">
        <v>5231.9755255622</v>
      </c>
      <c r="BG164" s="179" t="n">
        <v>219.124</v>
      </c>
      <c r="BH164" s="179" t="n">
        <v>1.1285714286</v>
      </c>
      <c r="BI164" s="179" t="n">
        <v>247.2970857143</v>
      </c>
      <c r="BJ164" s="179" t="n">
        <v>1096.485</v>
      </c>
      <c r="BK164" s="179" t="n">
        <v>1293.8523</v>
      </c>
      <c r="CI164" s="179" t="n">
        <v>4219.1837179947</v>
      </c>
      <c r="CJ164" s="179" t="n">
        <v>4978.6367872338</v>
      </c>
      <c r="CK164" s="179" t="n">
        <v>5003.5937394484</v>
      </c>
      <c r="CL164" s="179" t="n">
        <v>5904.2406125491</v>
      </c>
      <c r="CM164" s="179" t="n">
        <v>4433.5640728167</v>
      </c>
      <c r="CN164" s="179" t="n">
        <v>5231.6056059237</v>
      </c>
      <c r="CO164" s="179" t="n">
        <v>192.507</v>
      </c>
      <c r="CP164" s="179" t="n">
        <v>1.1285714286</v>
      </c>
      <c r="CQ164" s="179" t="n">
        <v>217.2579000055</v>
      </c>
      <c r="CR164" s="179" t="n">
        <v>963.22682</v>
      </c>
      <c r="CS164" s="179" t="n">
        <v>1136.6076476</v>
      </c>
    </row>
    <row r="165" customFormat="false" ht="9.75" hidden="false" customHeight="true" outlineLevel="0" collapsed="false">
      <c r="A165" s="179" t="s">
        <v>1170</v>
      </c>
      <c r="B165" s="179" t="s">
        <v>2237</v>
      </c>
      <c r="C165" s="179" t="s">
        <v>1102</v>
      </c>
      <c r="D165" s="179" t="s">
        <v>1102</v>
      </c>
      <c r="E165" s="179" t="s">
        <v>1103</v>
      </c>
      <c r="F165" s="179" t="s">
        <v>1110</v>
      </c>
      <c r="G165" s="179" t="s">
        <v>1111</v>
      </c>
      <c r="H165" s="179" t="s">
        <v>1112</v>
      </c>
      <c r="I165" s="179" t="s">
        <v>126</v>
      </c>
      <c r="J165" s="179" t="s">
        <v>1171</v>
      </c>
      <c r="K165" s="179" t="s">
        <v>1172</v>
      </c>
      <c r="L165" s="179" t="s">
        <v>663</v>
      </c>
      <c r="M165" s="179" t="s">
        <v>98</v>
      </c>
      <c r="P165" s="179" t="s">
        <v>1115</v>
      </c>
      <c r="Q165" s="179" t="s">
        <v>68</v>
      </c>
      <c r="R165" s="179" t="s">
        <v>70</v>
      </c>
      <c r="BA165" s="179" t="n">
        <v>4436.6982710541</v>
      </c>
      <c r="BB165" s="179" t="n">
        <v>5235.3039598438</v>
      </c>
      <c r="BC165" s="179" t="n">
        <v>5261.8516452872</v>
      </c>
      <c r="BD165" s="179" t="n">
        <v>6208.9849414389</v>
      </c>
      <c r="BE165" s="179" t="n">
        <v>4662.4001920267</v>
      </c>
      <c r="BF165" s="179" t="n">
        <v>5501.6322265915</v>
      </c>
      <c r="BG165" s="179" t="n">
        <v>3.586</v>
      </c>
      <c r="BH165" s="179" t="n">
        <v>1.1285714286</v>
      </c>
      <c r="BI165" s="179" t="n">
        <v>4.0470571429</v>
      </c>
      <c r="BJ165" s="179" t="n">
        <v>18.869</v>
      </c>
      <c r="BK165" s="179" t="n">
        <v>22.26542</v>
      </c>
      <c r="CI165" s="179" t="n">
        <v>6317.4043715847</v>
      </c>
      <c r="CJ165" s="179" t="n">
        <v>7454.53715847</v>
      </c>
      <c r="CK165" s="179" t="n">
        <v>7494.5628415301</v>
      </c>
      <c r="CL165" s="179" t="n">
        <v>8843.5841530055</v>
      </c>
      <c r="CM165" s="179" t="n">
        <v>6640.751884732</v>
      </c>
      <c r="CN165" s="179" t="n">
        <v>7836.0872239837</v>
      </c>
      <c r="CO165" s="179" t="n">
        <v>0.366</v>
      </c>
      <c r="CP165" s="179" t="n">
        <v>1.1285714286</v>
      </c>
      <c r="CQ165" s="179" t="n">
        <v>0.4130571429</v>
      </c>
      <c r="CR165" s="179" t="n">
        <v>2.74301</v>
      </c>
      <c r="CS165" s="179" t="n">
        <v>3.2367518</v>
      </c>
    </row>
    <row r="166" customFormat="false" ht="9.75" hidden="false" customHeight="true" outlineLevel="0" collapsed="false">
      <c r="A166" s="179" t="s">
        <v>1173</v>
      </c>
      <c r="B166" s="179" t="s">
        <v>2238</v>
      </c>
      <c r="C166" s="179" t="s">
        <v>1102</v>
      </c>
      <c r="D166" s="179" t="s">
        <v>1102</v>
      </c>
      <c r="E166" s="179" t="s">
        <v>1103</v>
      </c>
      <c r="F166" s="179" t="s">
        <v>1110</v>
      </c>
      <c r="G166" s="179" t="s">
        <v>1111</v>
      </c>
      <c r="H166" s="179" t="s">
        <v>1112</v>
      </c>
      <c r="I166" s="179" t="s">
        <v>126</v>
      </c>
      <c r="J166" s="179" t="s">
        <v>1174</v>
      </c>
      <c r="K166" s="179" t="s">
        <v>1175</v>
      </c>
      <c r="L166" s="179" t="s">
        <v>663</v>
      </c>
      <c r="M166" s="179" t="s">
        <v>98</v>
      </c>
      <c r="P166" s="179" t="s">
        <v>1115</v>
      </c>
      <c r="Q166" s="179" t="s">
        <v>68</v>
      </c>
      <c r="R166" s="179" t="s">
        <v>69</v>
      </c>
      <c r="BA166" s="179" t="n">
        <v>4221.583194569</v>
      </c>
      <c r="BB166" s="179" t="n">
        <v>4981.4681695914</v>
      </c>
      <c r="BC166" s="179" t="n">
        <v>5006.2251825285</v>
      </c>
      <c r="BD166" s="179" t="n">
        <v>5907.3457153836</v>
      </c>
      <c r="BE166" s="179" t="n">
        <v>4435.8957313544</v>
      </c>
      <c r="BF166" s="179" t="n">
        <v>5234.3569629982</v>
      </c>
      <c r="BG166" s="179" t="n">
        <v>78.07</v>
      </c>
      <c r="BH166" s="179" t="n">
        <v>1.1285714286</v>
      </c>
      <c r="BI166" s="179" t="n">
        <v>88.1075714286</v>
      </c>
      <c r="BJ166" s="179" t="n">
        <v>390.836</v>
      </c>
      <c r="BK166" s="179" t="n">
        <v>461.18648</v>
      </c>
      <c r="CI166" s="179" t="n">
        <v>4219.3845224613</v>
      </c>
      <c r="CJ166" s="179" t="n">
        <v>4978.8737365043</v>
      </c>
      <c r="CK166" s="179" t="n">
        <v>5003.7944884862</v>
      </c>
      <c r="CL166" s="179" t="n">
        <v>5904.4774964137</v>
      </c>
      <c r="CM166" s="179" t="n">
        <v>4433.741951711</v>
      </c>
      <c r="CN166" s="179" t="n">
        <v>5231.8155030189</v>
      </c>
      <c r="CO166" s="179" t="n">
        <v>66.225</v>
      </c>
      <c r="CP166" s="179" t="n">
        <v>1.1285714286</v>
      </c>
      <c r="CQ166" s="179" t="n">
        <v>74.739642859</v>
      </c>
      <c r="CR166" s="179" t="n">
        <v>331.37629</v>
      </c>
      <c r="CS166" s="179" t="n">
        <v>391.0240222</v>
      </c>
    </row>
    <row r="167" customFormat="false" ht="9.75" hidden="false" customHeight="true" outlineLevel="0" collapsed="false">
      <c r="A167" s="179" t="s">
        <v>1173</v>
      </c>
      <c r="B167" s="179" t="s">
        <v>2239</v>
      </c>
      <c r="C167" s="179" t="s">
        <v>1102</v>
      </c>
      <c r="D167" s="179" t="s">
        <v>1102</v>
      </c>
      <c r="E167" s="179" t="s">
        <v>1103</v>
      </c>
      <c r="F167" s="179" t="s">
        <v>1110</v>
      </c>
      <c r="G167" s="179" t="s">
        <v>1111</v>
      </c>
      <c r="H167" s="179" t="s">
        <v>1112</v>
      </c>
      <c r="I167" s="179" t="s">
        <v>126</v>
      </c>
      <c r="J167" s="179" t="s">
        <v>1174</v>
      </c>
      <c r="K167" s="179" t="s">
        <v>1175</v>
      </c>
      <c r="L167" s="179" t="s">
        <v>663</v>
      </c>
      <c r="M167" s="179" t="s">
        <v>98</v>
      </c>
      <c r="P167" s="179" t="s">
        <v>1115</v>
      </c>
      <c r="Q167" s="179" t="s">
        <v>68</v>
      </c>
      <c r="R167" s="179" t="s">
        <v>70</v>
      </c>
      <c r="BA167" s="179" t="n">
        <v>4340.6544150605</v>
      </c>
      <c r="BB167" s="179" t="n">
        <v>5121.9722097714</v>
      </c>
      <c r="BC167" s="179" t="n">
        <v>5147.4675033617</v>
      </c>
      <c r="BD167" s="179" t="n">
        <v>6074.0116539668</v>
      </c>
      <c r="BE167" s="179" t="n">
        <v>4561.0471548775</v>
      </c>
      <c r="BF167" s="179" t="n">
        <v>5382.0356427554</v>
      </c>
      <c r="BG167" s="179" t="n">
        <v>2.231</v>
      </c>
      <c r="BH167" s="179" t="n">
        <v>1.1285714286</v>
      </c>
      <c r="BI167" s="179" t="n">
        <v>2.5178428571</v>
      </c>
      <c r="BJ167" s="179" t="n">
        <v>11.484</v>
      </c>
      <c r="BK167" s="179" t="n">
        <v>13.55112</v>
      </c>
      <c r="CI167" s="179" t="n">
        <v>6317.36</v>
      </c>
      <c r="CJ167" s="179" t="n">
        <v>7454.4848</v>
      </c>
      <c r="CK167" s="179" t="n">
        <v>7494.56</v>
      </c>
      <c r="CL167" s="179" t="n">
        <v>8843.5808</v>
      </c>
      <c r="CM167" s="179" t="n">
        <v>6640.7493669205</v>
      </c>
      <c r="CN167" s="179" t="n">
        <v>7836.0842529662</v>
      </c>
      <c r="CO167" s="179" t="n">
        <v>0.125</v>
      </c>
      <c r="CP167" s="179" t="n">
        <v>1.1285714286</v>
      </c>
      <c r="CQ167" s="179" t="n">
        <v>0.1410714286</v>
      </c>
      <c r="CR167" s="179" t="n">
        <v>0.93682</v>
      </c>
      <c r="CS167" s="179" t="n">
        <v>1.1054476</v>
      </c>
    </row>
    <row r="168" customFormat="false" ht="9.75" hidden="false" customHeight="true" outlineLevel="0" collapsed="false">
      <c r="A168" s="179" t="s">
        <v>1176</v>
      </c>
      <c r="B168" s="179" t="s">
        <v>2240</v>
      </c>
      <c r="C168" s="179" t="s">
        <v>1102</v>
      </c>
      <c r="D168" s="179" t="s">
        <v>1102</v>
      </c>
      <c r="E168" s="179" t="s">
        <v>1103</v>
      </c>
      <c r="F168" s="179" t="s">
        <v>1110</v>
      </c>
      <c r="G168" s="179" t="s">
        <v>1111</v>
      </c>
      <c r="H168" s="179" t="s">
        <v>1112</v>
      </c>
      <c r="I168" s="179" t="s">
        <v>126</v>
      </c>
      <c r="J168" s="179" t="s">
        <v>1177</v>
      </c>
      <c r="K168" s="179" t="s">
        <v>1178</v>
      </c>
      <c r="L168" s="179" t="s">
        <v>663</v>
      </c>
      <c r="M168" s="179" t="s">
        <v>98</v>
      </c>
      <c r="P168" s="179" t="s">
        <v>1115</v>
      </c>
      <c r="Q168" s="179" t="s">
        <v>68</v>
      </c>
      <c r="R168" s="179" t="s">
        <v>69</v>
      </c>
      <c r="BA168" s="179" t="n">
        <v>4222.1092536984</v>
      </c>
      <c r="BB168" s="179" t="n">
        <v>4982.0889193641</v>
      </c>
      <c r="BC168" s="179" t="n">
        <v>5006.5180211067</v>
      </c>
      <c r="BD168" s="179" t="n">
        <v>5907.6912649059</v>
      </c>
      <c r="BE168" s="179" t="n">
        <v>4436.1552085756</v>
      </c>
      <c r="BF168" s="179" t="n">
        <v>5234.6631461192</v>
      </c>
      <c r="BG168" s="179" t="n">
        <v>126.879</v>
      </c>
      <c r="BH168" s="179" t="n">
        <v>1.1285714286</v>
      </c>
      <c r="BI168" s="179" t="n">
        <v>143.1920142857</v>
      </c>
      <c r="BJ168" s="179" t="n">
        <v>635.222</v>
      </c>
      <c r="BK168" s="179" t="n">
        <v>749.56196</v>
      </c>
      <c r="CI168" s="179" t="n">
        <v>4219.4420671494</v>
      </c>
      <c r="CJ168" s="179" t="n">
        <v>4978.9416392363</v>
      </c>
      <c r="CK168" s="179" t="n">
        <v>5003.8519379526</v>
      </c>
      <c r="CL168" s="179" t="n">
        <v>5904.5452867841</v>
      </c>
      <c r="CM168" s="179" t="n">
        <v>4433.7928563015</v>
      </c>
      <c r="CN168" s="179" t="n">
        <v>5231.8755704357</v>
      </c>
      <c r="CO168" s="179" t="n">
        <v>97.216</v>
      </c>
      <c r="CP168" s="179" t="n">
        <v>1.1285714286</v>
      </c>
      <c r="CQ168" s="179" t="n">
        <v>109.7152000028</v>
      </c>
      <c r="CR168" s="179" t="n">
        <v>486.45447</v>
      </c>
      <c r="CS168" s="179" t="n">
        <v>574.0162746</v>
      </c>
    </row>
    <row r="169" customFormat="false" ht="9.75" hidden="false" customHeight="true" outlineLevel="0" collapsed="false">
      <c r="A169" s="179" t="s">
        <v>1176</v>
      </c>
      <c r="B169" s="179" t="s">
        <v>2241</v>
      </c>
      <c r="C169" s="179" t="s">
        <v>1102</v>
      </c>
      <c r="D169" s="179" t="s">
        <v>1102</v>
      </c>
      <c r="E169" s="179" t="s">
        <v>1103</v>
      </c>
      <c r="F169" s="179" t="s">
        <v>1110</v>
      </c>
      <c r="G169" s="179" t="s">
        <v>1111</v>
      </c>
      <c r="H169" s="179" t="s">
        <v>1112</v>
      </c>
      <c r="I169" s="179" t="s">
        <v>126</v>
      </c>
      <c r="J169" s="179" t="s">
        <v>1177</v>
      </c>
      <c r="K169" s="179" t="s">
        <v>1178</v>
      </c>
      <c r="L169" s="179" t="s">
        <v>663</v>
      </c>
      <c r="M169" s="179" t="s">
        <v>98</v>
      </c>
      <c r="P169" s="179" t="s">
        <v>1115</v>
      </c>
      <c r="Q169" s="179" t="s">
        <v>68</v>
      </c>
      <c r="R169" s="179" t="s">
        <v>70</v>
      </c>
      <c r="BA169" s="179" t="n">
        <v>4313.2755794896</v>
      </c>
      <c r="BB169" s="179" t="n">
        <v>5089.6651837977</v>
      </c>
      <c r="BC169" s="179" t="n">
        <v>5115.1955045657</v>
      </c>
      <c r="BD169" s="179" t="n">
        <v>6035.9306953875</v>
      </c>
      <c r="BE169" s="179" t="n">
        <v>4532.4517129063</v>
      </c>
      <c r="BF169" s="179" t="n">
        <v>5348.2930212294</v>
      </c>
      <c r="BG169" s="179" t="n">
        <v>4.271</v>
      </c>
      <c r="BH169" s="179" t="n">
        <v>1.1285714286</v>
      </c>
      <c r="BI169" s="179" t="n">
        <v>4.8201285714</v>
      </c>
      <c r="BJ169" s="179" t="n">
        <v>21.847</v>
      </c>
      <c r="BK169" s="179" t="n">
        <v>25.77946</v>
      </c>
      <c r="CI169" s="179" t="n">
        <v>6317.3913043478</v>
      </c>
      <c r="CJ169" s="179" t="n">
        <v>7454.5217391304</v>
      </c>
      <c r="CK169" s="179" t="n">
        <v>7494.5652173913</v>
      </c>
      <c r="CL169" s="179" t="n">
        <v>8843.5869565217</v>
      </c>
      <c r="CM169" s="179" t="n">
        <v>6640.7539899254</v>
      </c>
      <c r="CN169" s="179" t="n">
        <v>7836.089708112</v>
      </c>
      <c r="CO169" s="179" t="n">
        <v>0.184</v>
      </c>
      <c r="CP169" s="179" t="n">
        <v>1.1285714286</v>
      </c>
      <c r="CQ169" s="179" t="n">
        <v>0.2076571429</v>
      </c>
      <c r="CR169" s="179" t="n">
        <v>1.379</v>
      </c>
      <c r="CS169" s="179" t="n">
        <v>1.62722</v>
      </c>
    </row>
    <row r="170" customFormat="false" ht="9.75" hidden="false" customHeight="true" outlineLevel="0" collapsed="false">
      <c r="A170" s="179" t="s">
        <v>1179</v>
      </c>
      <c r="B170" s="179" t="s">
        <v>2242</v>
      </c>
      <c r="C170" s="179" t="s">
        <v>1102</v>
      </c>
      <c r="D170" s="179" t="s">
        <v>1102</v>
      </c>
      <c r="E170" s="179" t="s">
        <v>1103</v>
      </c>
      <c r="F170" s="179" t="s">
        <v>1110</v>
      </c>
      <c r="G170" s="179" t="s">
        <v>1111</v>
      </c>
      <c r="H170" s="179" t="s">
        <v>1112</v>
      </c>
      <c r="I170" s="179" t="s">
        <v>126</v>
      </c>
      <c r="J170" s="179" t="s">
        <v>1180</v>
      </c>
      <c r="K170" s="179" t="s">
        <v>1181</v>
      </c>
      <c r="L170" s="179" t="s">
        <v>663</v>
      </c>
      <c r="M170" s="179" t="s">
        <v>98</v>
      </c>
      <c r="P170" s="179" t="s">
        <v>1115</v>
      </c>
      <c r="Q170" s="179" t="s">
        <v>68</v>
      </c>
      <c r="R170" s="179" t="s">
        <v>69</v>
      </c>
      <c r="BA170" s="179" t="n">
        <v>4219.5884024455</v>
      </c>
      <c r="BB170" s="179" t="n">
        <v>4979.1143148857</v>
      </c>
      <c r="BC170" s="179" t="n">
        <v>5003.9978841967</v>
      </c>
      <c r="BD170" s="179" t="n">
        <v>5904.7175033521</v>
      </c>
      <c r="BE170" s="179" t="n">
        <v>4433.9221758705</v>
      </c>
      <c r="BF170" s="179" t="n">
        <v>5232.0281675272</v>
      </c>
      <c r="BG170" s="179" t="n">
        <v>81.293</v>
      </c>
      <c r="BH170" s="179" t="n">
        <v>1.1285714286</v>
      </c>
      <c r="BI170" s="179" t="n">
        <v>91.7449571429</v>
      </c>
      <c r="BJ170" s="179" t="n">
        <v>406.79</v>
      </c>
      <c r="BK170" s="179" t="n">
        <v>480.0122</v>
      </c>
      <c r="CI170" s="179" t="n">
        <v>4219.2476484647</v>
      </c>
      <c r="CJ170" s="179" t="n">
        <v>4978.7122251884</v>
      </c>
      <c r="CK170" s="179" t="n">
        <v>5003.6577729947</v>
      </c>
      <c r="CL170" s="179" t="n">
        <v>5904.3161721338</v>
      </c>
      <c r="CM170" s="179" t="n">
        <v>4433.6208114021</v>
      </c>
      <c r="CN170" s="179" t="n">
        <v>5231.6725574544</v>
      </c>
      <c r="CO170" s="179" t="n">
        <v>71.549</v>
      </c>
      <c r="CP170" s="179" t="n">
        <v>1.1285714286</v>
      </c>
      <c r="CQ170" s="179" t="n">
        <v>80.7481571449</v>
      </c>
      <c r="CR170" s="179" t="n">
        <v>358.00671</v>
      </c>
      <c r="CS170" s="179" t="n">
        <v>422.4479178</v>
      </c>
    </row>
    <row r="171" customFormat="false" ht="9.75" hidden="false" customHeight="true" outlineLevel="0" collapsed="false">
      <c r="A171" s="179" t="s">
        <v>1179</v>
      </c>
      <c r="B171" s="179" t="s">
        <v>2243</v>
      </c>
      <c r="C171" s="179" t="s">
        <v>1102</v>
      </c>
      <c r="D171" s="179" t="s">
        <v>1102</v>
      </c>
      <c r="E171" s="179" t="s">
        <v>1103</v>
      </c>
      <c r="F171" s="179" t="s">
        <v>1110</v>
      </c>
      <c r="G171" s="179" t="s">
        <v>1111</v>
      </c>
      <c r="H171" s="179" t="s">
        <v>1112</v>
      </c>
      <c r="I171" s="179" t="s">
        <v>126</v>
      </c>
      <c r="J171" s="179" t="s">
        <v>1180</v>
      </c>
      <c r="K171" s="179" t="s">
        <v>1181</v>
      </c>
      <c r="L171" s="179" t="s">
        <v>663</v>
      </c>
      <c r="M171" s="179" t="s">
        <v>98</v>
      </c>
      <c r="P171" s="179" t="s">
        <v>1115</v>
      </c>
      <c r="Q171" s="179" t="s">
        <v>68</v>
      </c>
      <c r="R171" s="179" t="s">
        <v>70</v>
      </c>
      <c r="BA171" s="179" t="n">
        <v>4418.3813443073</v>
      </c>
      <c r="BB171" s="179" t="n">
        <v>5213.6899862826</v>
      </c>
      <c r="BC171" s="179" t="n">
        <v>5240.0548696845</v>
      </c>
      <c r="BD171" s="179" t="n">
        <v>6183.2647462277</v>
      </c>
      <c r="BE171" s="179" t="n">
        <v>4643.0865933913</v>
      </c>
      <c r="BF171" s="179" t="n">
        <v>5478.8421802018</v>
      </c>
      <c r="BG171" s="179" t="n">
        <v>1.458</v>
      </c>
      <c r="BH171" s="179" t="n">
        <v>1.1285714286</v>
      </c>
      <c r="BI171" s="179" t="n">
        <v>1.6454571429</v>
      </c>
      <c r="BJ171" s="179" t="n">
        <v>7.64</v>
      </c>
      <c r="BK171" s="179" t="n">
        <v>9.0152</v>
      </c>
      <c r="CI171" s="179" t="n">
        <v>6317.3333333333</v>
      </c>
      <c r="CJ171" s="179" t="n">
        <v>7454.4533333333</v>
      </c>
      <c r="CK171" s="179" t="n">
        <v>7494.5185185185</v>
      </c>
      <c r="CL171" s="179" t="n">
        <v>8843.5318518518</v>
      </c>
      <c r="CM171" s="179" t="n">
        <v>6640.7126111774</v>
      </c>
      <c r="CN171" s="179" t="n">
        <v>7836.0408811893</v>
      </c>
      <c r="CO171" s="179" t="n">
        <v>0.135</v>
      </c>
      <c r="CP171" s="179" t="n">
        <v>1.1285714286</v>
      </c>
      <c r="CQ171" s="179" t="n">
        <v>0.1523571429</v>
      </c>
      <c r="CR171" s="179" t="n">
        <v>1.01176</v>
      </c>
      <c r="CS171" s="179" t="n">
        <v>1.1938768</v>
      </c>
    </row>
    <row r="172" customFormat="false" ht="9.75" hidden="false" customHeight="true" outlineLevel="0" collapsed="false">
      <c r="A172" s="179" t="s">
        <v>1182</v>
      </c>
      <c r="B172" s="179" t="s">
        <v>2244</v>
      </c>
      <c r="C172" s="179" t="s">
        <v>1102</v>
      </c>
      <c r="D172" s="179" t="s">
        <v>1102</v>
      </c>
      <c r="E172" s="179" t="s">
        <v>1103</v>
      </c>
      <c r="F172" s="179" t="s">
        <v>1110</v>
      </c>
      <c r="G172" s="179" t="s">
        <v>1111</v>
      </c>
      <c r="H172" s="179" t="s">
        <v>1112</v>
      </c>
      <c r="I172" s="179" t="s">
        <v>126</v>
      </c>
      <c r="J172" s="179" t="s">
        <v>1183</v>
      </c>
      <c r="K172" s="179" t="s">
        <v>1184</v>
      </c>
      <c r="L172" s="179" t="s">
        <v>663</v>
      </c>
      <c r="M172" s="179" t="s">
        <v>98</v>
      </c>
      <c r="P172" s="179" t="s">
        <v>1115</v>
      </c>
      <c r="Q172" s="179" t="s">
        <v>68</v>
      </c>
      <c r="R172" s="179" t="s">
        <v>69</v>
      </c>
      <c r="BA172" s="179" t="n">
        <v>4222.250718096</v>
      </c>
      <c r="BB172" s="179" t="n">
        <v>4982.2558473533</v>
      </c>
      <c r="BC172" s="179" t="n">
        <v>5008.7453836685</v>
      </c>
      <c r="BD172" s="179" t="n">
        <v>5910.3195527288</v>
      </c>
      <c r="BE172" s="179" t="n">
        <v>4438.128820972</v>
      </c>
      <c r="BF172" s="179" t="n">
        <v>5236.992008747</v>
      </c>
      <c r="BG172" s="179" t="n">
        <v>38.992</v>
      </c>
      <c r="BH172" s="179" t="n">
        <v>1.1285714286</v>
      </c>
      <c r="BI172" s="179" t="n">
        <v>44.0052571429</v>
      </c>
      <c r="BJ172" s="179" t="n">
        <v>195.301</v>
      </c>
      <c r="BK172" s="179" t="n">
        <v>230.45518</v>
      </c>
      <c r="CI172" s="179" t="n">
        <v>4221.9125040426</v>
      </c>
      <c r="CJ172" s="179" t="n">
        <v>4981.8567547703</v>
      </c>
      <c r="CK172" s="179" t="n">
        <v>5008.3923793844</v>
      </c>
      <c r="CL172" s="179" t="n">
        <v>5909.9030076736</v>
      </c>
      <c r="CM172" s="179" t="n">
        <v>4437.8160322536</v>
      </c>
      <c r="CN172" s="179" t="n">
        <v>5236.6229180592</v>
      </c>
      <c r="CO172" s="179" t="n">
        <v>34.013</v>
      </c>
      <c r="CP172" s="179" t="n">
        <v>1.1285714286</v>
      </c>
      <c r="CQ172" s="179" t="n">
        <v>38.386100001</v>
      </c>
      <c r="CR172" s="179" t="n">
        <v>170.35045</v>
      </c>
      <c r="CS172" s="179" t="n">
        <v>201.013531</v>
      </c>
    </row>
    <row r="173" customFormat="false" ht="9.75" hidden="false" customHeight="true" outlineLevel="0" collapsed="false">
      <c r="A173" s="179" t="s">
        <v>1182</v>
      </c>
      <c r="B173" s="179" t="s">
        <v>2245</v>
      </c>
      <c r="C173" s="179" t="s">
        <v>1102</v>
      </c>
      <c r="D173" s="179" t="s">
        <v>1102</v>
      </c>
      <c r="E173" s="179" t="s">
        <v>1103</v>
      </c>
      <c r="F173" s="179" t="s">
        <v>1110</v>
      </c>
      <c r="G173" s="179" t="s">
        <v>1111</v>
      </c>
      <c r="H173" s="179" t="s">
        <v>1112</v>
      </c>
      <c r="I173" s="179" t="s">
        <v>126</v>
      </c>
      <c r="J173" s="179" t="s">
        <v>1183</v>
      </c>
      <c r="K173" s="179" t="s">
        <v>1184</v>
      </c>
      <c r="L173" s="179" t="s">
        <v>663</v>
      </c>
      <c r="M173" s="179" t="s">
        <v>98</v>
      </c>
      <c r="P173" s="179" t="s">
        <v>1115</v>
      </c>
      <c r="Q173" s="179" t="s">
        <v>68</v>
      </c>
      <c r="R173" s="179" t="s">
        <v>70</v>
      </c>
      <c r="BA173" s="179" t="n">
        <v>4380.3967327888</v>
      </c>
      <c r="BB173" s="179" t="n">
        <v>5168.8681446908</v>
      </c>
      <c r="BC173" s="179" t="n">
        <v>5194.8658109685</v>
      </c>
      <c r="BD173" s="179" t="n">
        <v>6129.9416569428</v>
      </c>
      <c r="BE173" s="179" t="n">
        <v>4603.0456552885</v>
      </c>
      <c r="BF173" s="179" t="n">
        <v>5431.5938732405</v>
      </c>
      <c r="BG173" s="179" t="n">
        <v>0.857</v>
      </c>
      <c r="BH173" s="179" t="n">
        <v>1.1285714286</v>
      </c>
      <c r="BI173" s="179" t="n">
        <v>0.9671857143</v>
      </c>
      <c r="BJ173" s="179" t="n">
        <v>4.452</v>
      </c>
      <c r="BK173" s="179" t="n">
        <v>5.25336</v>
      </c>
      <c r="CI173" s="179" t="n">
        <v>6317.34375</v>
      </c>
      <c r="CJ173" s="179" t="n">
        <v>7454.465625</v>
      </c>
      <c r="CK173" s="179" t="n">
        <v>7494.53125</v>
      </c>
      <c r="CL173" s="179" t="n">
        <v>8843.546875</v>
      </c>
      <c r="CM173" s="179" t="n">
        <v>6640.7238922369</v>
      </c>
      <c r="CN173" s="179" t="n">
        <v>7836.0541928396</v>
      </c>
      <c r="CO173" s="179" t="n">
        <v>0.064</v>
      </c>
      <c r="CP173" s="179" t="n">
        <v>1.1285714286</v>
      </c>
      <c r="CQ173" s="179" t="n">
        <v>0.0722285714</v>
      </c>
      <c r="CR173" s="179" t="n">
        <v>0.47965</v>
      </c>
      <c r="CS173" s="179" t="n">
        <v>0.565987</v>
      </c>
    </row>
    <row r="174" customFormat="false" ht="9.75" hidden="false" customHeight="true" outlineLevel="0" collapsed="false">
      <c r="A174" s="179" t="s">
        <v>1185</v>
      </c>
      <c r="B174" s="179" t="s">
        <v>2246</v>
      </c>
      <c r="C174" s="179" t="s">
        <v>1102</v>
      </c>
      <c r="D174" s="179" t="s">
        <v>1102</v>
      </c>
      <c r="E174" s="179" t="s">
        <v>1103</v>
      </c>
      <c r="F174" s="179" t="s">
        <v>1110</v>
      </c>
      <c r="G174" s="179" t="s">
        <v>1111</v>
      </c>
      <c r="H174" s="179" t="s">
        <v>1112</v>
      </c>
      <c r="I174" s="179" t="s">
        <v>126</v>
      </c>
      <c r="J174" s="179" t="s">
        <v>1186</v>
      </c>
      <c r="K174" s="179" t="s">
        <v>1187</v>
      </c>
      <c r="L174" s="179" t="s">
        <v>663</v>
      </c>
      <c r="M174" s="179" t="s">
        <v>98</v>
      </c>
      <c r="P174" s="179" t="s">
        <v>1115</v>
      </c>
      <c r="Q174" s="179" t="s">
        <v>68</v>
      </c>
      <c r="R174" s="179" t="s">
        <v>69</v>
      </c>
      <c r="BA174" s="179" t="n">
        <v>4221.8564722165</v>
      </c>
      <c r="BB174" s="179" t="n">
        <v>4981.7906372155</v>
      </c>
      <c r="BC174" s="179" t="n">
        <v>5006.2655469729</v>
      </c>
      <c r="BD174" s="179" t="n">
        <v>5907.393345428</v>
      </c>
      <c r="BE174" s="179" t="n">
        <v>4435.9314973178</v>
      </c>
      <c r="BF174" s="179" t="n">
        <v>5234.399166835</v>
      </c>
      <c r="BG174" s="179" t="n">
        <v>53.467</v>
      </c>
      <c r="BH174" s="179" t="n">
        <v>1.1285714286</v>
      </c>
      <c r="BI174" s="179" t="n">
        <v>60.3413285714</v>
      </c>
      <c r="BJ174" s="179" t="n">
        <v>267.67</v>
      </c>
      <c r="BK174" s="179" t="n">
        <v>315.8506</v>
      </c>
      <c r="CI174" s="179" t="n">
        <v>4219.5370638134</v>
      </c>
      <c r="CJ174" s="179" t="n">
        <v>4979.0537352998</v>
      </c>
      <c r="CK174" s="179" t="n">
        <v>5003.947127434</v>
      </c>
      <c r="CL174" s="179" t="n">
        <v>5904.6576103721</v>
      </c>
      <c r="CM174" s="179" t="n">
        <v>4433.8772014116</v>
      </c>
      <c r="CN174" s="179" t="n">
        <v>5231.9750976656</v>
      </c>
      <c r="CO174" s="179" t="n">
        <v>41.496</v>
      </c>
      <c r="CP174" s="179" t="n">
        <v>1.1285714286</v>
      </c>
      <c r="CQ174" s="179" t="n">
        <v>46.8312000012</v>
      </c>
      <c r="CR174" s="179" t="n">
        <v>207.64379</v>
      </c>
      <c r="CS174" s="179" t="n">
        <v>245.0196722</v>
      </c>
    </row>
    <row r="175" customFormat="false" ht="9.75" hidden="false" customHeight="true" outlineLevel="0" collapsed="false">
      <c r="A175" s="179" t="s">
        <v>1185</v>
      </c>
      <c r="B175" s="179" t="s">
        <v>2247</v>
      </c>
      <c r="C175" s="179" t="s">
        <v>1102</v>
      </c>
      <c r="D175" s="179" t="s">
        <v>1102</v>
      </c>
      <c r="E175" s="179" t="s">
        <v>1103</v>
      </c>
      <c r="F175" s="179" t="s">
        <v>1110</v>
      </c>
      <c r="G175" s="179" t="s">
        <v>1111</v>
      </c>
      <c r="H175" s="179" t="s">
        <v>1112</v>
      </c>
      <c r="I175" s="179" t="s">
        <v>126</v>
      </c>
      <c r="J175" s="179" t="s">
        <v>1186</v>
      </c>
      <c r="K175" s="179" t="s">
        <v>1187</v>
      </c>
      <c r="L175" s="179" t="s">
        <v>663</v>
      </c>
      <c r="M175" s="179" t="s">
        <v>98</v>
      </c>
      <c r="P175" s="179" t="s">
        <v>1115</v>
      </c>
      <c r="Q175" s="179" t="s">
        <v>68</v>
      </c>
      <c r="R175" s="179" t="s">
        <v>70</v>
      </c>
      <c r="BA175" s="179" t="n">
        <v>5320.7547169811</v>
      </c>
      <c r="BB175" s="179" t="n">
        <v>6278.4905660377</v>
      </c>
      <c r="BC175" s="179" t="n">
        <v>6309.4339622642</v>
      </c>
      <c r="BD175" s="179" t="n">
        <v>7445.1320754717</v>
      </c>
      <c r="BE175" s="179" t="n">
        <v>5590.6376880822</v>
      </c>
      <c r="BF175" s="179" t="n">
        <v>6596.952471937</v>
      </c>
      <c r="BG175" s="179" t="n">
        <v>0.265</v>
      </c>
      <c r="BH175" s="179" t="n">
        <v>1.1285714286</v>
      </c>
      <c r="BI175" s="179" t="n">
        <v>0.2990714286</v>
      </c>
      <c r="BJ175" s="179" t="n">
        <v>1.672</v>
      </c>
      <c r="BK175" s="179" t="n">
        <v>1.97296</v>
      </c>
      <c r="CI175" s="179" t="n">
        <v>6317.4358974359</v>
      </c>
      <c r="CJ175" s="179" t="n">
        <v>7454.5743589744</v>
      </c>
      <c r="CK175" s="179" t="n">
        <v>7494.6153846154</v>
      </c>
      <c r="CL175" s="179" t="n">
        <v>8843.6461538462</v>
      </c>
      <c r="CM175" s="179" t="n">
        <v>6640.7984418962</v>
      </c>
      <c r="CN175" s="179" t="n">
        <v>7836.1421614375</v>
      </c>
      <c r="CO175" s="179" t="n">
        <v>0.078</v>
      </c>
      <c r="CP175" s="179" t="n">
        <v>1.1285714286</v>
      </c>
      <c r="CQ175" s="179" t="n">
        <v>0.0880285714</v>
      </c>
      <c r="CR175" s="179" t="n">
        <v>0.58458</v>
      </c>
      <c r="CS175" s="179" t="n">
        <v>0.6898044</v>
      </c>
    </row>
    <row r="176" customFormat="false" ht="9.75" hidden="false" customHeight="true" outlineLevel="0" collapsed="false">
      <c r="A176" s="179" t="s">
        <v>1188</v>
      </c>
      <c r="B176" s="179" t="s">
        <v>2248</v>
      </c>
      <c r="C176" s="179" t="s">
        <v>1102</v>
      </c>
      <c r="D176" s="179" t="s">
        <v>1102</v>
      </c>
      <c r="E176" s="179" t="s">
        <v>1103</v>
      </c>
      <c r="F176" s="179" t="s">
        <v>1110</v>
      </c>
      <c r="G176" s="179" t="s">
        <v>1111</v>
      </c>
      <c r="H176" s="179" t="s">
        <v>1112</v>
      </c>
      <c r="I176" s="179" t="s">
        <v>126</v>
      </c>
      <c r="J176" s="179" t="s">
        <v>1189</v>
      </c>
      <c r="K176" s="179" t="s">
        <v>1190</v>
      </c>
      <c r="L176" s="179" t="s">
        <v>663</v>
      </c>
      <c r="M176" s="179" t="s">
        <v>98</v>
      </c>
      <c r="P176" s="179" t="s">
        <v>1115</v>
      </c>
      <c r="Q176" s="179" t="s">
        <v>68</v>
      </c>
      <c r="R176" s="179" t="s">
        <v>69</v>
      </c>
      <c r="BA176" s="179" t="n">
        <v>4222.0203775373</v>
      </c>
      <c r="BB176" s="179" t="n">
        <v>4981.984045494</v>
      </c>
      <c r="BC176" s="179" t="n">
        <v>5008.5301319011</v>
      </c>
      <c r="BD176" s="179" t="n">
        <v>5910.0655556433</v>
      </c>
      <c r="BE176" s="179" t="n">
        <v>4437.938091558</v>
      </c>
      <c r="BF176" s="179" t="n">
        <v>5236.7669480384</v>
      </c>
      <c r="BG176" s="179" t="n">
        <v>12.661</v>
      </c>
      <c r="BH176" s="179" t="n">
        <v>1.1285714286</v>
      </c>
      <c r="BI176" s="179" t="n">
        <v>14.2888428571</v>
      </c>
      <c r="BJ176" s="179" t="n">
        <v>63.413</v>
      </c>
      <c r="BK176" s="179" t="n">
        <v>74.82734</v>
      </c>
      <c r="CI176" s="179" t="n">
        <v>4221.7415182921</v>
      </c>
      <c r="CJ176" s="179" t="n">
        <v>4981.6549915847</v>
      </c>
      <c r="CK176" s="179" t="n">
        <v>5008.2212773496</v>
      </c>
      <c r="CL176" s="179" t="n">
        <v>5909.7011072725</v>
      </c>
      <c r="CM176" s="179" t="n">
        <v>4437.6644228557</v>
      </c>
      <c r="CN176" s="179" t="n">
        <v>5236.4440189697</v>
      </c>
      <c r="CO176" s="179" t="n">
        <v>11.289</v>
      </c>
      <c r="CP176" s="179" t="n">
        <v>1.1285714286</v>
      </c>
      <c r="CQ176" s="179" t="n">
        <v>12.7404428575</v>
      </c>
      <c r="CR176" s="179" t="n">
        <v>56.53781</v>
      </c>
      <c r="CS176" s="179" t="n">
        <v>66.7146158</v>
      </c>
    </row>
    <row r="177" customFormat="false" ht="9.75" hidden="false" customHeight="true" outlineLevel="0" collapsed="false">
      <c r="A177" s="179" t="s">
        <v>1188</v>
      </c>
      <c r="B177" s="179" t="s">
        <v>2249</v>
      </c>
      <c r="C177" s="179" t="s">
        <v>1102</v>
      </c>
      <c r="D177" s="179" t="s">
        <v>1102</v>
      </c>
      <c r="E177" s="179" t="s">
        <v>1103</v>
      </c>
      <c r="F177" s="179" t="s">
        <v>1110</v>
      </c>
      <c r="G177" s="179" t="s">
        <v>1111</v>
      </c>
      <c r="H177" s="179" t="s">
        <v>1112</v>
      </c>
      <c r="I177" s="179" t="s">
        <v>126</v>
      </c>
      <c r="J177" s="179" t="s">
        <v>1189</v>
      </c>
      <c r="K177" s="179" t="s">
        <v>1190</v>
      </c>
      <c r="L177" s="179" t="s">
        <v>663</v>
      </c>
      <c r="M177" s="179" t="s">
        <v>98</v>
      </c>
      <c r="P177" s="179" t="s">
        <v>1115</v>
      </c>
      <c r="Q177" s="179" t="s">
        <v>68</v>
      </c>
      <c r="R177" s="179" t="s">
        <v>70</v>
      </c>
      <c r="BA177" s="179" t="n">
        <v>4337.4689826303</v>
      </c>
      <c r="BB177" s="179" t="n">
        <v>5118.2133995037</v>
      </c>
      <c r="BC177" s="179" t="n">
        <v>5143.9205955335</v>
      </c>
      <c r="BD177" s="179" t="n">
        <v>6069.8263027295</v>
      </c>
      <c r="BE177" s="179" t="n">
        <v>4557.9043251563</v>
      </c>
      <c r="BF177" s="179" t="n">
        <v>5378.3271036844</v>
      </c>
      <c r="BG177" s="179" t="n">
        <v>0.403</v>
      </c>
      <c r="BH177" s="179" t="n">
        <v>1.1285714286</v>
      </c>
      <c r="BI177" s="179" t="n">
        <v>0.4548142857</v>
      </c>
      <c r="BJ177" s="179" t="n">
        <v>2.073</v>
      </c>
      <c r="BK177" s="179" t="n">
        <v>2.44614</v>
      </c>
      <c r="CI177" s="179" t="n">
        <v>6317.6190476191</v>
      </c>
      <c r="CJ177" s="179" t="n">
        <v>7454.7904761905</v>
      </c>
      <c r="CK177" s="179" t="n">
        <v>7494.7619047619</v>
      </c>
      <c r="CL177" s="179" t="n">
        <v>8843.819047619</v>
      </c>
      <c r="CM177" s="179" t="n">
        <v>6640.9282698741</v>
      </c>
      <c r="CN177" s="179" t="n">
        <v>7836.2953584514</v>
      </c>
      <c r="CO177" s="179" t="n">
        <v>0.021</v>
      </c>
      <c r="CP177" s="179" t="n">
        <v>1.1285714286</v>
      </c>
      <c r="CQ177" s="179" t="n">
        <v>0.0237</v>
      </c>
      <c r="CR177" s="179" t="n">
        <v>0.15739</v>
      </c>
      <c r="CS177" s="179" t="n">
        <v>0.1857202</v>
      </c>
    </row>
    <row r="178" customFormat="false" ht="9.75" hidden="false" customHeight="true" outlineLevel="0" collapsed="false">
      <c r="A178" s="179" t="s">
        <v>1191</v>
      </c>
      <c r="B178" s="179" t="s">
        <v>2250</v>
      </c>
      <c r="C178" s="179" t="s">
        <v>1102</v>
      </c>
      <c r="D178" s="179" t="s">
        <v>1102</v>
      </c>
      <c r="E178" s="179" t="s">
        <v>1103</v>
      </c>
      <c r="F178" s="179" t="s">
        <v>1110</v>
      </c>
      <c r="G178" s="179" t="s">
        <v>1111</v>
      </c>
      <c r="H178" s="179" t="s">
        <v>1112</v>
      </c>
      <c r="I178" s="179" t="s">
        <v>126</v>
      </c>
      <c r="J178" s="179" t="s">
        <v>1192</v>
      </c>
      <c r="K178" s="179" t="s">
        <v>1193</v>
      </c>
      <c r="L178" s="179" t="s">
        <v>663</v>
      </c>
      <c r="M178" s="179" t="s">
        <v>98</v>
      </c>
      <c r="P178" s="179" t="s">
        <v>1115</v>
      </c>
      <c r="Q178" s="179" t="s">
        <v>68</v>
      </c>
      <c r="R178" s="179" t="s">
        <v>69</v>
      </c>
      <c r="BA178" s="179" t="n">
        <v>4221.7163851284</v>
      </c>
      <c r="BB178" s="179" t="n">
        <v>4981.6253344515</v>
      </c>
      <c r="BC178" s="179" t="n">
        <v>5008.1865740186</v>
      </c>
      <c r="BD178" s="179" t="n">
        <v>5909.660157342</v>
      </c>
      <c r="BE178" s="179" t="n">
        <v>4437.6336731811</v>
      </c>
      <c r="BF178" s="179" t="n">
        <v>5236.4077343536</v>
      </c>
      <c r="BG178" s="179" t="n">
        <v>25.041</v>
      </c>
      <c r="BH178" s="179" t="n">
        <v>1.1285714286</v>
      </c>
      <c r="BI178" s="179" t="n">
        <v>28.2605571429</v>
      </c>
      <c r="BJ178" s="179" t="n">
        <v>125.41</v>
      </c>
      <c r="BK178" s="179" t="n">
        <v>147.9838</v>
      </c>
      <c r="CI178" s="179" t="n">
        <v>4221.418433425</v>
      </c>
      <c r="CJ178" s="179" t="n">
        <v>4981.2737514415</v>
      </c>
      <c r="CK178" s="179" t="n">
        <v>5007.8985185842</v>
      </c>
      <c r="CL178" s="179" t="n">
        <v>5909.3202519294</v>
      </c>
      <c r="CM178" s="179" t="n">
        <v>4437.3784340762</v>
      </c>
      <c r="CN178" s="179" t="n">
        <v>5236.1065522099</v>
      </c>
      <c r="CO178" s="179" t="n">
        <v>22.546</v>
      </c>
      <c r="CP178" s="179" t="n">
        <v>1.1285714286</v>
      </c>
      <c r="CQ178" s="179" t="n">
        <v>25.4447714292</v>
      </c>
      <c r="CR178" s="179" t="n">
        <v>112.90808</v>
      </c>
      <c r="CS178" s="179" t="n">
        <v>133.2315344</v>
      </c>
    </row>
    <row r="179" customFormat="false" ht="9.75" hidden="false" customHeight="true" outlineLevel="0" collapsed="false">
      <c r="A179" s="179" t="s">
        <v>1191</v>
      </c>
      <c r="B179" s="179" t="s">
        <v>2251</v>
      </c>
      <c r="C179" s="179" t="s">
        <v>1102</v>
      </c>
      <c r="D179" s="179" t="s">
        <v>1102</v>
      </c>
      <c r="E179" s="179" t="s">
        <v>1103</v>
      </c>
      <c r="F179" s="179" t="s">
        <v>1110</v>
      </c>
      <c r="G179" s="179" t="s">
        <v>1111</v>
      </c>
      <c r="H179" s="179" t="s">
        <v>1112</v>
      </c>
      <c r="I179" s="179" t="s">
        <v>126</v>
      </c>
      <c r="J179" s="179" t="s">
        <v>1192</v>
      </c>
      <c r="K179" s="179" t="s">
        <v>1193</v>
      </c>
      <c r="L179" s="179" t="s">
        <v>663</v>
      </c>
      <c r="M179" s="179" t="s">
        <v>98</v>
      </c>
      <c r="P179" s="179" t="s">
        <v>1115</v>
      </c>
      <c r="Q179" s="179" t="s">
        <v>68</v>
      </c>
      <c r="R179" s="179" t="s">
        <v>70</v>
      </c>
      <c r="BA179" s="179" t="n">
        <v>4393.8294010889</v>
      </c>
      <c r="BB179" s="179" t="n">
        <v>5184.7186932849</v>
      </c>
      <c r="BC179" s="179" t="n">
        <v>5210.5263157895</v>
      </c>
      <c r="BD179" s="179" t="n">
        <v>6148.4210526316</v>
      </c>
      <c r="BE179" s="179" t="n">
        <v>4616.9220519654</v>
      </c>
      <c r="BF179" s="179" t="n">
        <v>5447.9680213191</v>
      </c>
      <c r="BG179" s="179" t="n">
        <v>0.551</v>
      </c>
      <c r="BH179" s="179" t="n">
        <v>1.1285714286</v>
      </c>
      <c r="BI179" s="179" t="n">
        <v>0.6218428571</v>
      </c>
      <c r="BJ179" s="179" t="n">
        <v>2.871</v>
      </c>
      <c r="BK179" s="179" t="n">
        <v>3.38778</v>
      </c>
      <c r="CI179" s="179" t="n">
        <v>6317.3333333333</v>
      </c>
      <c r="CJ179" s="179" t="n">
        <v>7454.4533333333</v>
      </c>
      <c r="CK179" s="179" t="n">
        <v>7494.4444444444</v>
      </c>
      <c r="CL179" s="179" t="n">
        <v>8843.4444444444</v>
      </c>
      <c r="CM179" s="179" t="n">
        <v>6640.6469759219</v>
      </c>
      <c r="CN179" s="179" t="n">
        <v>7835.9634315878</v>
      </c>
      <c r="CO179" s="179" t="n">
        <v>0.045</v>
      </c>
      <c r="CP179" s="179" t="n">
        <v>1.1285714286</v>
      </c>
      <c r="CQ179" s="179" t="n">
        <v>0.0507857143</v>
      </c>
      <c r="CR179" s="179" t="n">
        <v>0.33725</v>
      </c>
      <c r="CS179" s="179" t="n">
        <v>0.397955</v>
      </c>
    </row>
    <row r="180" customFormat="false" ht="9.75" hidden="false" customHeight="true" outlineLevel="0" collapsed="false">
      <c r="A180" s="179" t="s">
        <v>1194</v>
      </c>
      <c r="B180" s="179" t="s">
        <v>2252</v>
      </c>
      <c r="C180" s="179" t="s">
        <v>1102</v>
      </c>
      <c r="D180" s="179" t="s">
        <v>1102</v>
      </c>
      <c r="E180" s="179" t="s">
        <v>1103</v>
      </c>
      <c r="F180" s="179" t="s">
        <v>1110</v>
      </c>
      <c r="G180" s="179" t="s">
        <v>1111</v>
      </c>
      <c r="H180" s="179" t="s">
        <v>1112</v>
      </c>
      <c r="I180" s="179" t="s">
        <v>126</v>
      </c>
      <c r="J180" s="179" t="s">
        <v>1195</v>
      </c>
      <c r="K180" s="179" t="s">
        <v>1196</v>
      </c>
      <c r="L180" s="179" t="s">
        <v>663</v>
      </c>
      <c r="M180" s="179" t="s">
        <v>98</v>
      </c>
      <c r="P180" s="179" t="s">
        <v>1115</v>
      </c>
      <c r="Q180" s="179" t="s">
        <v>68</v>
      </c>
      <c r="R180" s="179" t="s">
        <v>69</v>
      </c>
      <c r="BA180" s="179" t="n">
        <v>4219.4787379973</v>
      </c>
      <c r="BB180" s="179" t="n">
        <v>4978.9849108368</v>
      </c>
      <c r="BC180" s="179" t="n">
        <v>5003.8751714678</v>
      </c>
      <c r="BD180" s="179" t="n">
        <v>5904.572702332</v>
      </c>
      <c r="BE180" s="179" t="n">
        <v>4433.8134430727</v>
      </c>
      <c r="BF180" s="179" t="n">
        <v>5231.8998628258</v>
      </c>
      <c r="BG180" s="179" t="n">
        <v>58.32</v>
      </c>
      <c r="BH180" s="179" t="n">
        <v>1.1285714286</v>
      </c>
      <c r="BI180" s="179" t="n">
        <v>65.8182857143</v>
      </c>
      <c r="BJ180" s="179" t="n">
        <v>291.826</v>
      </c>
      <c r="BK180" s="179" t="n">
        <v>344.35468</v>
      </c>
      <c r="CI180" s="179" t="n">
        <v>4219.1723833979</v>
      </c>
      <c r="CJ180" s="179" t="n">
        <v>4978.6234124095</v>
      </c>
      <c r="CK180" s="179" t="n">
        <v>5003.5825700379</v>
      </c>
      <c r="CL180" s="179" t="n">
        <v>5904.2274326447</v>
      </c>
      <c r="CM180" s="179" t="n">
        <v>4433.5541758707</v>
      </c>
      <c r="CN180" s="179" t="n">
        <v>5231.5939275274</v>
      </c>
      <c r="CO180" s="179" t="n">
        <v>52.186</v>
      </c>
      <c r="CP180" s="179" t="n">
        <v>1.1285714286</v>
      </c>
      <c r="CQ180" s="179" t="n">
        <v>58.8956285729</v>
      </c>
      <c r="CR180" s="179" t="n">
        <v>261.11696</v>
      </c>
      <c r="CS180" s="179" t="n">
        <v>308.1180128</v>
      </c>
    </row>
    <row r="181" customFormat="false" ht="9.75" hidden="false" customHeight="true" outlineLevel="0" collapsed="false">
      <c r="A181" s="179" t="s">
        <v>1194</v>
      </c>
      <c r="B181" s="179" t="s">
        <v>2253</v>
      </c>
      <c r="C181" s="179" t="s">
        <v>1102</v>
      </c>
      <c r="D181" s="179" t="s">
        <v>1102</v>
      </c>
      <c r="E181" s="179" t="s">
        <v>1103</v>
      </c>
      <c r="F181" s="179" t="s">
        <v>1110</v>
      </c>
      <c r="G181" s="179" t="s">
        <v>1111</v>
      </c>
      <c r="H181" s="179" t="s">
        <v>1112</v>
      </c>
      <c r="I181" s="179" t="s">
        <v>126</v>
      </c>
      <c r="J181" s="179" t="s">
        <v>1195</v>
      </c>
      <c r="K181" s="179" t="s">
        <v>1196</v>
      </c>
      <c r="L181" s="179" t="s">
        <v>663</v>
      </c>
      <c r="M181" s="179" t="s">
        <v>98</v>
      </c>
      <c r="P181" s="179" t="s">
        <v>1115</v>
      </c>
      <c r="Q181" s="179" t="s">
        <v>68</v>
      </c>
      <c r="R181" s="179" t="s">
        <v>70</v>
      </c>
      <c r="BA181" s="179" t="n">
        <v>4429.6951819076</v>
      </c>
      <c r="BB181" s="179" t="n">
        <v>5227.0403146509</v>
      </c>
      <c r="BC181" s="179" t="n">
        <v>5253.6873156342</v>
      </c>
      <c r="BD181" s="179" t="n">
        <v>6199.3510324484</v>
      </c>
      <c r="BE181" s="179" t="n">
        <v>4655.1659758784</v>
      </c>
      <c r="BF181" s="179" t="n">
        <v>5493.0958515365</v>
      </c>
      <c r="BG181" s="179" t="n">
        <v>1.017</v>
      </c>
      <c r="BH181" s="179" t="n">
        <v>1.1285714286</v>
      </c>
      <c r="BI181" s="179" t="n">
        <v>1.1477571429</v>
      </c>
      <c r="BJ181" s="179" t="n">
        <v>5.343</v>
      </c>
      <c r="BK181" s="179" t="n">
        <v>6.30474</v>
      </c>
      <c r="CI181" s="179" t="n">
        <v>6317.4</v>
      </c>
      <c r="CJ181" s="179" t="n">
        <v>7454.532</v>
      </c>
      <c r="CK181" s="179" t="n">
        <v>7494.6</v>
      </c>
      <c r="CL181" s="179" t="n">
        <v>8843.628</v>
      </c>
      <c r="CM181" s="179" t="n">
        <v>6640.7848099585</v>
      </c>
      <c r="CN181" s="179" t="n">
        <v>7836.126075751</v>
      </c>
      <c r="CO181" s="179" t="n">
        <v>0.1</v>
      </c>
      <c r="CP181" s="179" t="n">
        <v>1.1285714286</v>
      </c>
      <c r="CQ181" s="179" t="n">
        <v>0.1128571429</v>
      </c>
      <c r="CR181" s="179" t="n">
        <v>0.74946</v>
      </c>
      <c r="CS181" s="179" t="n">
        <v>0.8843628</v>
      </c>
    </row>
    <row r="182" customFormat="false" ht="9.75" hidden="false" customHeight="true" outlineLevel="0" collapsed="false">
      <c r="A182" s="179" t="s">
        <v>1197</v>
      </c>
      <c r="B182" s="179" t="s">
        <v>2254</v>
      </c>
      <c r="C182" s="179" t="s">
        <v>1102</v>
      </c>
      <c r="D182" s="179" t="s">
        <v>1102</v>
      </c>
      <c r="E182" s="179" t="s">
        <v>1103</v>
      </c>
      <c r="F182" s="179" t="s">
        <v>1110</v>
      </c>
      <c r="G182" s="179" t="s">
        <v>1111</v>
      </c>
      <c r="H182" s="179" t="s">
        <v>1112</v>
      </c>
      <c r="I182" s="179" t="s">
        <v>126</v>
      </c>
      <c r="J182" s="179" t="s">
        <v>1198</v>
      </c>
      <c r="K182" s="179" t="s">
        <v>1199</v>
      </c>
      <c r="L182" s="179" t="s">
        <v>663</v>
      </c>
      <c r="M182" s="179" t="s">
        <v>98</v>
      </c>
      <c r="P182" s="179" t="s">
        <v>1115</v>
      </c>
      <c r="Q182" s="179" t="s">
        <v>68</v>
      </c>
      <c r="R182" s="179" t="s">
        <v>69</v>
      </c>
      <c r="BA182" s="179" t="n">
        <v>4222.3141635637</v>
      </c>
      <c r="BB182" s="179" t="n">
        <v>4982.3307130051</v>
      </c>
      <c r="BC182" s="179" t="n">
        <v>5008.6884567646</v>
      </c>
      <c r="BD182" s="179" t="n">
        <v>5910.2523789822</v>
      </c>
      <c r="BE182" s="179" t="n">
        <v>4438.0783794117</v>
      </c>
      <c r="BF182" s="179" t="n">
        <v>5236.9324877058</v>
      </c>
      <c r="BG182" s="179" t="n">
        <v>7.251</v>
      </c>
      <c r="BH182" s="179" t="n">
        <v>1.1285714286</v>
      </c>
      <c r="BI182" s="179" t="n">
        <v>8.1832714286</v>
      </c>
      <c r="BJ182" s="179" t="n">
        <v>36.318</v>
      </c>
      <c r="BK182" s="179" t="n">
        <v>42.85524</v>
      </c>
      <c r="CI182" s="179" t="n">
        <v>4221.991805862</v>
      </c>
      <c r="CJ182" s="179" t="n">
        <v>4981.9503309172</v>
      </c>
      <c r="CK182" s="179" t="n">
        <v>5008.4730538922</v>
      </c>
      <c r="CL182" s="179" t="n">
        <v>5909.9982035928</v>
      </c>
      <c r="CM182" s="179" t="n">
        <v>4437.8875159947</v>
      </c>
      <c r="CN182" s="179" t="n">
        <v>5236.7072688737</v>
      </c>
      <c r="CO182" s="179" t="n">
        <v>6.346</v>
      </c>
      <c r="CP182" s="179" t="n">
        <v>1.1285714286</v>
      </c>
      <c r="CQ182" s="179" t="n">
        <v>7.1619142859</v>
      </c>
      <c r="CR182" s="179" t="n">
        <v>31.78377</v>
      </c>
      <c r="CS182" s="179" t="n">
        <v>37.5048486</v>
      </c>
    </row>
    <row r="183" customFormat="false" ht="9.75" hidden="false" customHeight="true" outlineLevel="0" collapsed="false">
      <c r="A183" s="179" t="s">
        <v>1197</v>
      </c>
      <c r="B183" s="179" t="s">
        <v>2255</v>
      </c>
      <c r="C183" s="179" t="s">
        <v>1102</v>
      </c>
      <c r="D183" s="179" t="s">
        <v>1102</v>
      </c>
      <c r="E183" s="179" t="s">
        <v>1103</v>
      </c>
      <c r="F183" s="179" t="s">
        <v>1110</v>
      </c>
      <c r="G183" s="179" t="s">
        <v>1111</v>
      </c>
      <c r="H183" s="179" t="s">
        <v>1112</v>
      </c>
      <c r="I183" s="179" t="s">
        <v>126</v>
      </c>
      <c r="J183" s="179" t="s">
        <v>1198</v>
      </c>
      <c r="K183" s="179" t="s">
        <v>1199</v>
      </c>
      <c r="L183" s="179" t="s">
        <v>663</v>
      </c>
      <c r="M183" s="179" t="s">
        <v>98</v>
      </c>
      <c r="P183" s="179" t="s">
        <v>1115</v>
      </c>
      <c r="Q183" s="179" t="s">
        <v>68</v>
      </c>
      <c r="R183" s="179" t="s">
        <v>70</v>
      </c>
      <c r="BA183" s="179" t="n">
        <v>4293.7853107345</v>
      </c>
      <c r="BB183" s="179" t="n">
        <v>5066.6666666667</v>
      </c>
      <c r="BC183" s="179" t="n">
        <v>5090.395480226</v>
      </c>
      <c r="BD183" s="179" t="n">
        <v>6006.6666666667</v>
      </c>
      <c r="BE183" s="179" t="n">
        <v>4510.4770077952</v>
      </c>
      <c r="BF183" s="179" t="n">
        <v>5322.3628691983</v>
      </c>
      <c r="BG183" s="179" t="n">
        <v>0.354</v>
      </c>
      <c r="BH183" s="179" t="n">
        <v>1.1285714286</v>
      </c>
      <c r="BI183" s="179" t="n">
        <v>0.3995142857</v>
      </c>
      <c r="BJ183" s="179" t="n">
        <v>1.802</v>
      </c>
      <c r="BK183" s="179" t="n">
        <v>2.12636</v>
      </c>
      <c r="CI183" s="179" t="n">
        <v>6316.6666666667</v>
      </c>
      <c r="CJ183" s="179" t="n">
        <v>7453.6666666667</v>
      </c>
      <c r="CK183" s="179" t="n">
        <v>7494.1666666667</v>
      </c>
      <c r="CL183" s="179" t="n">
        <v>8843.1166666667</v>
      </c>
      <c r="CM183" s="179" t="n">
        <v>6640.4008437138</v>
      </c>
      <c r="CN183" s="179" t="n">
        <v>7835.6729955823</v>
      </c>
      <c r="CO183" s="179" t="n">
        <v>0.012</v>
      </c>
      <c r="CP183" s="179" t="n">
        <v>1.1285714286</v>
      </c>
      <c r="CQ183" s="179" t="n">
        <v>0.0135428571</v>
      </c>
      <c r="CR183" s="179" t="n">
        <v>0.08993</v>
      </c>
      <c r="CS183" s="179" t="n">
        <v>0.1061174</v>
      </c>
    </row>
    <row r="184" customFormat="false" ht="9.75" hidden="false" customHeight="true" outlineLevel="0" collapsed="false">
      <c r="A184" s="179" t="s">
        <v>1200</v>
      </c>
      <c r="B184" s="179" t="s">
        <v>2256</v>
      </c>
      <c r="C184" s="179" t="s">
        <v>1102</v>
      </c>
      <c r="D184" s="179" t="s">
        <v>1102</v>
      </c>
      <c r="E184" s="179" t="s">
        <v>1103</v>
      </c>
      <c r="F184" s="179" t="s">
        <v>1110</v>
      </c>
      <c r="G184" s="179" t="s">
        <v>1111</v>
      </c>
      <c r="H184" s="179" t="s">
        <v>1112</v>
      </c>
      <c r="I184" s="179" t="s">
        <v>126</v>
      </c>
      <c r="J184" s="179" t="s">
        <v>1201</v>
      </c>
      <c r="K184" s="179" t="s">
        <v>1202</v>
      </c>
      <c r="L184" s="179" t="s">
        <v>663</v>
      </c>
      <c r="M184" s="179" t="s">
        <v>98</v>
      </c>
      <c r="P184" s="179" t="s">
        <v>1115</v>
      </c>
      <c r="Q184" s="179" t="s">
        <v>68</v>
      </c>
      <c r="R184" s="179" t="s">
        <v>69</v>
      </c>
      <c r="BA184" s="179" t="n">
        <v>4222.2222222222</v>
      </c>
      <c r="BB184" s="179" t="n">
        <v>4982.2222222222</v>
      </c>
      <c r="BC184" s="179" t="n">
        <v>5008.6868686869</v>
      </c>
      <c r="BD184" s="179" t="n">
        <v>5910.2505050505</v>
      </c>
      <c r="BE184" s="179" t="n">
        <v>4438.0769722542</v>
      </c>
      <c r="BF184" s="179" t="n">
        <v>5236.9308272599</v>
      </c>
      <c r="BG184" s="179" t="n">
        <v>9.9</v>
      </c>
      <c r="BH184" s="179" t="n">
        <v>1.1285714286</v>
      </c>
      <c r="BI184" s="179" t="n">
        <v>11.1728571429</v>
      </c>
      <c r="BJ184" s="179" t="n">
        <v>49.586</v>
      </c>
      <c r="BK184" s="179" t="n">
        <v>58.51148</v>
      </c>
      <c r="CI184" s="179" t="n">
        <v>4221.9076535289</v>
      </c>
      <c r="CJ184" s="179" t="n">
        <v>4981.8510311641</v>
      </c>
      <c r="CK184" s="179" t="n">
        <v>5008.3868010999</v>
      </c>
      <c r="CL184" s="179" t="n">
        <v>5909.8964252979</v>
      </c>
      <c r="CM184" s="179" t="n">
        <v>4437.8110894698</v>
      </c>
      <c r="CN184" s="179" t="n">
        <v>5236.6170855744</v>
      </c>
      <c r="CO184" s="179" t="n">
        <v>8.728</v>
      </c>
      <c r="CP184" s="179" t="n">
        <v>1.1285714286</v>
      </c>
      <c r="CQ184" s="179" t="n">
        <v>9.8501714288</v>
      </c>
      <c r="CR184" s="179" t="n">
        <v>43.7132</v>
      </c>
      <c r="CS184" s="179" t="n">
        <v>51.581576</v>
      </c>
    </row>
    <row r="185" customFormat="false" ht="9.75" hidden="false" customHeight="true" outlineLevel="0" collapsed="false">
      <c r="A185" s="179" t="s">
        <v>1200</v>
      </c>
      <c r="B185" s="179" t="s">
        <v>2257</v>
      </c>
      <c r="C185" s="179" t="s">
        <v>1102</v>
      </c>
      <c r="D185" s="179" t="s">
        <v>1102</v>
      </c>
      <c r="E185" s="179" t="s">
        <v>1103</v>
      </c>
      <c r="F185" s="179" t="s">
        <v>1110</v>
      </c>
      <c r="G185" s="179" t="s">
        <v>1111</v>
      </c>
      <c r="H185" s="179" t="s">
        <v>1112</v>
      </c>
      <c r="I185" s="179" t="s">
        <v>126</v>
      </c>
      <c r="J185" s="179" t="s">
        <v>1201</v>
      </c>
      <c r="K185" s="179" t="s">
        <v>1202</v>
      </c>
      <c r="L185" s="179" t="s">
        <v>663</v>
      </c>
      <c r="M185" s="179" t="s">
        <v>98</v>
      </c>
      <c r="P185" s="179" t="s">
        <v>1115</v>
      </c>
      <c r="Q185" s="179" t="s">
        <v>68</v>
      </c>
      <c r="R185" s="179" t="s">
        <v>70</v>
      </c>
      <c r="BA185" s="179" t="n">
        <v>4310.5263157895</v>
      </c>
      <c r="BB185" s="179" t="n">
        <v>5086.4210526316</v>
      </c>
      <c r="BC185" s="179" t="n">
        <v>5113.1578947368</v>
      </c>
      <c r="BD185" s="179" t="n">
        <v>6033.5263157895</v>
      </c>
      <c r="BE185" s="179" t="n">
        <v>4530.6462358428</v>
      </c>
      <c r="BF185" s="179" t="n">
        <v>5346.1625582945</v>
      </c>
      <c r="BG185" s="179" t="n">
        <v>0.38</v>
      </c>
      <c r="BH185" s="179" t="n">
        <v>1.1285714286</v>
      </c>
      <c r="BI185" s="179" t="n">
        <v>0.4288571429</v>
      </c>
      <c r="BJ185" s="179" t="n">
        <v>1.943</v>
      </c>
      <c r="BK185" s="179" t="n">
        <v>2.29274</v>
      </c>
      <c r="CI185" s="179" t="n">
        <v>6317.5</v>
      </c>
      <c r="CJ185" s="179" t="n">
        <v>7454.65</v>
      </c>
      <c r="CK185" s="179" t="n">
        <v>7494.375</v>
      </c>
      <c r="CL185" s="179" t="n">
        <v>8843.3625</v>
      </c>
      <c r="CM185" s="179" t="n">
        <v>6640.5854428699</v>
      </c>
      <c r="CN185" s="179" t="n">
        <v>7835.8908225864</v>
      </c>
      <c r="CO185" s="179" t="n">
        <v>0.016</v>
      </c>
      <c r="CP185" s="179" t="n">
        <v>1.1285714286</v>
      </c>
      <c r="CQ185" s="179" t="n">
        <v>0.0180571429</v>
      </c>
      <c r="CR185" s="179" t="n">
        <v>0.11991</v>
      </c>
      <c r="CS185" s="179" t="n">
        <v>0.1414938</v>
      </c>
    </row>
    <row r="186" customFormat="false" ht="9.75" hidden="false" customHeight="true" outlineLevel="0" collapsed="false">
      <c r="A186" s="179" t="s">
        <v>1203</v>
      </c>
      <c r="B186" s="179" t="s">
        <v>2258</v>
      </c>
      <c r="C186" s="179" t="s">
        <v>637</v>
      </c>
      <c r="D186" s="179" t="s">
        <v>637</v>
      </c>
      <c r="E186" s="179" t="s">
        <v>638</v>
      </c>
      <c r="F186" s="179" t="s">
        <v>1204</v>
      </c>
      <c r="G186" s="179" t="s">
        <v>730</v>
      </c>
      <c r="H186" s="179" t="s">
        <v>1205</v>
      </c>
      <c r="I186" s="179" t="s">
        <v>126</v>
      </c>
      <c r="K186" s="179" t="s">
        <v>792</v>
      </c>
      <c r="L186" s="179" t="s">
        <v>579</v>
      </c>
      <c r="M186" s="179" t="s">
        <v>98</v>
      </c>
      <c r="Q186" s="179" t="s">
        <v>68</v>
      </c>
      <c r="R186" s="179" t="s">
        <v>69</v>
      </c>
      <c r="BA186" s="179" t="n">
        <v>4092.38</v>
      </c>
      <c r="BB186" s="179" t="n">
        <v>4829.0084</v>
      </c>
      <c r="BC186" s="179" t="n">
        <v>5048.53</v>
      </c>
      <c r="BD186" s="179" t="n">
        <v>5957.2654</v>
      </c>
      <c r="BE186" s="179" t="n">
        <v>4390.0260869565</v>
      </c>
      <c r="BF186" s="179" t="n">
        <v>5180.2307826087</v>
      </c>
      <c r="BG186" s="179" t="n">
        <v>144.166</v>
      </c>
      <c r="BH186" s="179" t="n">
        <v>1.15</v>
      </c>
      <c r="BI186" s="179" t="n">
        <v>165.7909</v>
      </c>
      <c r="BJ186" s="179" t="n">
        <v>727.82637598</v>
      </c>
      <c r="BK186" s="179" t="n">
        <v>858.8351236564</v>
      </c>
      <c r="CI186" s="179" t="n">
        <v>4057.37</v>
      </c>
      <c r="CJ186" s="179" t="n">
        <v>4787.6966</v>
      </c>
      <c r="CK186" s="179" t="n">
        <v>5005.82</v>
      </c>
      <c r="CL186" s="179" t="n">
        <v>5906.8676</v>
      </c>
      <c r="CM186" s="179" t="n">
        <v>4352.8869565217</v>
      </c>
      <c r="CN186" s="179" t="n">
        <v>5136.4066086957</v>
      </c>
      <c r="CO186" s="179" t="n">
        <v>127.688</v>
      </c>
      <c r="CP186" s="179" t="n">
        <v>1.15</v>
      </c>
      <c r="CQ186" s="179" t="n">
        <v>146.8412</v>
      </c>
      <c r="CR186" s="179" t="n">
        <v>639.18314416</v>
      </c>
      <c r="CS186" s="179" t="n">
        <v>754.2361101088</v>
      </c>
    </row>
    <row r="187" customFormat="false" ht="9.75" hidden="false" customHeight="true" outlineLevel="0" collapsed="false">
      <c r="A187" s="179" t="s">
        <v>1206</v>
      </c>
      <c r="B187" s="179" t="s">
        <v>2259</v>
      </c>
      <c r="C187" s="179" t="s">
        <v>1207</v>
      </c>
      <c r="D187" s="179" t="s">
        <v>1208</v>
      </c>
      <c r="E187" s="179" t="s">
        <v>1209</v>
      </c>
      <c r="F187" s="179" t="s">
        <v>1210</v>
      </c>
      <c r="G187" s="179" t="s">
        <v>667</v>
      </c>
      <c r="H187" s="179" t="s">
        <v>1211</v>
      </c>
      <c r="I187" s="179" t="s">
        <v>126</v>
      </c>
      <c r="K187" s="179" t="s">
        <v>694</v>
      </c>
      <c r="L187" s="179" t="s">
        <v>579</v>
      </c>
      <c r="M187" s="179" t="s">
        <v>103</v>
      </c>
      <c r="P187" s="179" t="s">
        <v>1212</v>
      </c>
      <c r="Q187" s="179" t="s">
        <v>68</v>
      </c>
      <c r="R187" s="179" t="s">
        <v>69</v>
      </c>
      <c r="BA187" s="179" t="n">
        <v>4953.95</v>
      </c>
      <c r="BB187" s="179" t="n">
        <v>4953.95</v>
      </c>
      <c r="BC187" s="179" t="n">
        <v>5621.98</v>
      </c>
      <c r="BD187" s="179" t="n">
        <v>5621.98</v>
      </c>
      <c r="BE187" s="179" t="n">
        <v>4888.6782608696</v>
      </c>
      <c r="BF187" s="179" t="n">
        <v>4888.6782608696</v>
      </c>
      <c r="BG187" s="179" t="n">
        <v>324.072</v>
      </c>
      <c r="BH187" s="179" t="n">
        <v>1.15</v>
      </c>
      <c r="BI187" s="179" t="n">
        <v>372.6828</v>
      </c>
      <c r="BJ187" s="179" t="n">
        <v>1821.92630256</v>
      </c>
      <c r="BK187" s="179" t="n">
        <v>1821.92630256</v>
      </c>
      <c r="BL187" s="179" t="n">
        <v>668.03</v>
      </c>
      <c r="BM187" s="179" t="n">
        <v>668.03</v>
      </c>
      <c r="BN187" s="179" t="n">
        <v>324.07</v>
      </c>
      <c r="CI187" s="179" t="n">
        <v>4956.23</v>
      </c>
      <c r="CJ187" s="179" t="n">
        <v>4956.23</v>
      </c>
      <c r="CK187" s="179" t="n">
        <v>5624.26</v>
      </c>
      <c r="CL187" s="179" t="n">
        <v>5624.26</v>
      </c>
      <c r="CM187" s="179" t="n">
        <v>4873.7088388215</v>
      </c>
      <c r="CN187" s="179" t="n">
        <v>4873.7088388215</v>
      </c>
      <c r="CO187" s="179" t="n">
        <v>286.557</v>
      </c>
      <c r="CP187" s="179" t="n">
        <v>1.154</v>
      </c>
      <c r="CQ187" s="179" t="n">
        <v>330.686778</v>
      </c>
      <c r="CR187" s="179" t="n">
        <v>1611.67107282</v>
      </c>
      <c r="CS187" s="179" t="n">
        <v>1611.67107282</v>
      </c>
      <c r="CT187" s="179" t="n">
        <v>668.03</v>
      </c>
      <c r="CU187" s="179" t="n">
        <v>668.03</v>
      </c>
      <c r="CV187" s="179" t="n">
        <v>286.557</v>
      </c>
    </row>
    <row r="188" customFormat="false" ht="9.75" hidden="false" customHeight="true" outlineLevel="0" collapsed="false">
      <c r="A188" s="179" t="s">
        <v>1213</v>
      </c>
      <c r="B188" s="179" t="s">
        <v>2260</v>
      </c>
      <c r="C188" s="179" t="s">
        <v>644</v>
      </c>
      <c r="D188" s="179" t="s">
        <v>1214</v>
      </c>
      <c r="E188" s="179" t="s">
        <v>1215</v>
      </c>
      <c r="F188" s="179" t="s">
        <v>1216</v>
      </c>
      <c r="G188" s="179" t="s">
        <v>648</v>
      </c>
      <c r="H188" s="179" t="s">
        <v>1217</v>
      </c>
      <c r="I188" s="179" t="s">
        <v>126</v>
      </c>
      <c r="L188" s="179" t="s">
        <v>579</v>
      </c>
      <c r="M188" s="179" t="s">
        <v>103</v>
      </c>
      <c r="Q188" s="179" t="s">
        <v>68</v>
      </c>
      <c r="R188" s="179" t="s">
        <v>69</v>
      </c>
      <c r="BA188" s="179" t="n">
        <v>5003.542</v>
      </c>
      <c r="BB188" s="179" t="n">
        <v>5003.542</v>
      </c>
      <c r="BC188" s="179" t="n">
        <v>5887.29</v>
      </c>
      <c r="BD188" s="179" t="n">
        <v>5887.29</v>
      </c>
      <c r="BE188" s="179" t="n">
        <v>5075.25</v>
      </c>
      <c r="BF188" s="179" t="n">
        <v>5075.25</v>
      </c>
      <c r="BG188" s="179" t="n">
        <v>177.447</v>
      </c>
      <c r="BH188" s="179" t="n">
        <v>1.16</v>
      </c>
      <c r="BI188" s="179" t="n">
        <v>205.83852</v>
      </c>
      <c r="BJ188" s="179" t="n">
        <v>1044.68194863</v>
      </c>
      <c r="BK188" s="179" t="n">
        <v>1044.68194863</v>
      </c>
    </row>
    <row r="189" customFormat="false" ht="9.75" hidden="false" customHeight="true" outlineLevel="0" collapsed="false">
      <c r="A189" s="179" t="s">
        <v>1218</v>
      </c>
      <c r="B189" s="179" t="s">
        <v>2261</v>
      </c>
      <c r="C189" s="179" t="s">
        <v>1207</v>
      </c>
      <c r="D189" s="179" t="s">
        <v>1219</v>
      </c>
      <c r="E189" s="179" t="s">
        <v>1220</v>
      </c>
      <c r="F189" s="179" t="s">
        <v>1221</v>
      </c>
      <c r="G189" s="179" t="s">
        <v>667</v>
      </c>
      <c r="H189" s="179" t="s">
        <v>1222</v>
      </c>
      <c r="I189" s="179" t="s">
        <v>65</v>
      </c>
      <c r="L189" s="179" t="s">
        <v>663</v>
      </c>
      <c r="M189" s="179" t="s">
        <v>103</v>
      </c>
      <c r="Q189" s="179" t="s">
        <v>68</v>
      </c>
      <c r="R189" s="179" t="s">
        <v>69</v>
      </c>
      <c r="BA189" s="179" t="n">
        <v>4957.27</v>
      </c>
      <c r="BB189" s="179" t="n">
        <v>4957.27</v>
      </c>
      <c r="BC189" s="179" t="n">
        <v>4957.27</v>
      </c>
      <c r="BD189" s="179" t="n">
        <v>4957.27</v>
      </c>
      <c r="BE189" s="179" t="n">
        <v>4273.5086206897</v>
      </c>
      <c r="BF189" s="179" t="n">
        <v>4273.5086206897</v>
      </c>
      <c r="BG189" s="179" t="n">
        <v>519.407</v>
      </c>
      <c r="BH189" s="179" t="n">
        <v>1.16</v>
      </c>
      <c r="BI189" s="179" t="n">
        <v>602.51212</v>
      </c>
      <c r="BJ189" s="179" t="n">
        <v>2574.84073889</v>
      </c>
      <c r="BK189" s="179" t="n">
        <v>2574.84073889</v>
      </c>
    </row>
    <row r="190" customFormat="false" ht="9.75" hidden="false" customHeight="true" outlineLevel="0" collapsed="false">
      <c r="A190" s="179" t="s">
        <v>1223</v>
      </c>
      <c r="B190" s="179" t="s">
        <v>2262</v>
      </c>
      <c r="C190" s="179" t="s">
        <v>1077</v>
      </c>
      <c r="D190" s="179" t="s">
        <v>1224</v>
      </c>
      <c r="E190" s="179" t="s">
        <v>1225</v>
      </c>
      <c r="F190" s="179" t="s">
        <v>1226</v>
      </c>
      <c r="G190" s="179" t="s">
        <v>1081</v>
      </c>
      <c r="H190" s="179" t="s">
        <v>1227</v>
      </c>
      <c r="I190" s="179" t="s">
        <v>126</v>
      </c>
      <c r="K190" s="179" t="s">
        <v>1228</v>
      </c>
      <c r="L190" s="179" t="s">
        <v>579</v>
      </c>
      <c r="M190" s="179" t="s">
        <v>98</v>
      </c>
      <c r="P190" s="179" t="s">
        <v>1229</v>
      </c>
      <c r="Q190" s="179" t="s">
        <v>74</v>
      </c>
      <c r="R190" s="179" t="s">
        <v>74</v>
      </c>
      <c r="BA190" s="179" t="n">
        <v>27500</v>
      </c>
      <c r="BB190" s="179" t="n">
        <v>32450</v>
      </c>
      <c r="BC190" s="179" t="n">
        <v>31518</v>
      </c>
      <c r="BD190" s="179" t="n">
        <v>37191.24</v>
      </c>
      <c r="BE190" s="179" t="n">
        <v>21736.5517241379</v>
      </c>
      <c r="BF190" s="179" t="n">
        <v>25649.1310344828</v>
      </c>
      <c r="BG190" s="179" t="n">
        <v>50</v>
      </c>
      <c r="BH190" s="179" t="n">
        <v>1.45</v>
      </c>
      <c r="BI190" s="179" t="n">
        <v>72.5</v>
      </c>
      <c r="BJ190" s="179" t="n">
        <v>1575.9</v>
      </c>
      <c r="BK190" s="179" t="n">
        <v>1859.562</v>
      </c>
      <c r="BO190" s="179" t="n">
        <v>4018</v>
      </c>
      <c r="BP190" s="179" t="n">
        <v>4741.24</v>
      </c>
      <c r="BQ190" s="179" t="n">
        <v>50</v>
      </c>
      <c r="BR190" s="179" t="n">
        <v>200.9</v>
      </c>
      <c r="BS190" s="179" t="n">
        <v>237.062</v>
      </c>
      <c r="CI190" s="179" t="n">
        <v>24240</v>
      </c>
      <c r="CJ190" s="179" t="n">
        <v>28603.2</v>
      </c>
      <c r="CK190" s="179" t="n">
        <v>24240</v>
      </c>
      <c r="CL190" s="179" t="n">
        <v>28603.2</v>
      </c>
      <c r="CM190" s="179" t="n">
        <v>16717.2413793103</v>
      </c>
      <c r="CN190" s="179" t="n">
        <v>19726.3448275862</v>
      </c>
      <c r="CO190" s="179" t="n">
        <v>50</v>
      </c>
      <c r="CP190" s="179" t="n">
        <v>1.45</v>
      </c>
      <c r="CQ190" s="179" t="n">
        <v>72.5</v>
      </c>
      <c r="CR190" s="179" t="n">
        <v>1212</v>
      </c>
      <c r="CS190" s="179" t="n">
        <v>1430.16</v>
      </c>
    </row>
    <row r="191" customFormat="false" ht="9.75" hidden="false" customHeight="true" outlineLevel="0" collapsed="false">
      <c r="A191" s="179" t="s">
        <v>1230</v>
      </c>
      <c r="B191" s="179" t="s">
        <v>2263</v>
      </c>
      <c r="C191" s="179" t="s">
        <v>1231</v>
      </c>
      <c r="D191" s="179" t="s">
        <v>1232</v>
      </c>
      <c r="E191" s="179" t="s">
        <v>1233</v>
      </c>
      <c r="F191" s="179" t="s">
        <v>1234</v>
      </c>
      <c r="G191" s="179" t="s">
        <v>1235</v>
      </c>
      <c r="H191" s="179" t="s">
        <v>1236</v>
      </c>
      <c r="I191" s="179" t="s">
        <v>126</v>
      </c>
      <c r="K191" s="179" t="s">
        <v>1237</v>
      </c>
      <c r="L191" s="179" t="s">
        <v>579</v>
      </c>
      <c r="M191" s="179" t="s">
        <v>103</v>
      </c>
      <c r="P191" s="179" t="s">
        <v>1238</v>
      </c>
      <c r="Q191" s="179" t="s">
        <v>68</v>
      </c>
      <c r="R191" s="179" t="s">
        <v>69</v>
      </c>
      <c r="BA191" s="179" t="n">
        <v>4980.84</v>
      </c>
      <c r="BB191" s="179" t="n">
        <v>4980.84</v>
      </c>
      <c r="BC191" s="179" t="n">
        <v>5905.72</v>
      </c>
      <c r="BD191" s="179" t="n">
        <v>5905.72</v>
      </c>
      <c r="BE191" s="179" t="n">
        <v>5075.8883870441</v>
      </c>
      <c r="BF191" s="179" t="n">
        <v>5075.8883870441</v>
      </c>
      <c r="BG191" s="179" t="n">
        <v>2395.065</v>
      </c>
      <c r="BH191" s="179" t="n">
        <v>1.163485</v>
      </c>
      <c r="BI191" s="179" t="n">
        <v>2786.622201525</v>
      </c>
      <c r="BJ191" s="179" t="n">
        <v>14144.5832718</v>
      </c>
      <c r="BK191" s="179" t="n">
        <v>14144.5832718</v>
      </c>
      <c r="BL191" s="179" t="n">
        <v>924.87</v>
      </c>
      <c r="BM191" s="179" t="n">
        <v>924.87</v>
      </c>
      <c r="BN191" s="179" t="n">
        <v>2395.065</v>
      </c>
      <c r="CI191" s="179" t="n">
        <v>5123.83</v>
      </c>
      <c r="CJ191" s="179" t="n">
        <v>5123.83</v>
      </c>
      <c r="CK191" s="179" t="n">
        <v>5907.62</v>
      </c>
      <c r="CL191" s="179" t="n">
        <v>5907.62</v>
      </c>
      <c r="CM191" s="179" t="n">
        <v>5119.2547660312</v>
      </c>
      <c r="CN191" s="179" t="n">
        <v>5119.2547660312</v>
      </c>
      <c r="CO191" s="179" t="n">
        <v>2209.026</v>
      </c>
      <c r="CP191" s="179" t="n">
        <v>1.154</v>
      </c>
      <c r="CQ191" s="179" t="n">
        <v>2549.216004</v>
      </c>
      <c r="CR191" s="179" t="n">
        <v>13050.08617812</v>
      </c>
      <c r="CS191" s="179" t="n">
        <v>13050.08617812</v>
      </c>
      <c r="CT191" s="179" t="n">
        <v>783.79</v>
      </c>
      <c r="CU191" s="179" t="n">
        <v>783.79</v>
      </c>
      <c r="CV191" s="179" t="n">
        <v>2209.026</v>
      </c>
    </row>
    <row r="192" customFormat="false" ht="9.75" hidden="false" customHeight="true" outlineLevel="0" collapsed="false">
      <c r="A192" s="179" t="s">
        <v>1230</v>
      </c>
      <c r="B192" s="179" t="s">
        <v>2264</v>
      </c>
      <c r="C192" s="179" t="s">
        <v>1231</v>
      </c>
      <c r="D192" s="179" t="s">
        <v>1232</v>
      </c>
      <c r="E192" s="179" t="s">
        <v>1233</v>
      </c>
      <c r="F192" s="179" t="s">
        <v>1234</v>
      </c>
      <c r="G192" s="179" t="s">
        <v>1235</v>
      </c>
      <c r="H192" s="179" t="s">
        <v>1236</v>
      </c>
      <c r="I192" s="179" t="s">
        <v>126</v>
      </c>
      <c r="K192" s="179" t="s">
        <v>1237</v>
      </c>
      <c r="L192" s="179" t="s">
        <v>579</v>
      </c>
      <c r="M192" s="179" t="s">
        <v>103</v>
      </c>
      <c r="P192" s="179" t="s">
        <v>1238</v>
      </c>
      <c r="Q192" s="179" t="s">
        <v>68</v>
      </c>
      <c r="R192" s="179" t="s">
        <v>70</v>
      </c>
      <c r="BA192" s="179" t="n">
        <v>7437.52</v>
      </c>
      <c r="BB192" s="179" t="n">
        <v>7437.52</v>
      </c>
      <c r="BC192" s="179" t="n">
        <v>8824.91</v>
      </c>
      <c r="BD192" s="179" t="n">
        <v>8824.91</v>
      </c>
      <c r="BE192" s="179" t="n">
        <v>7620.8203799655</v>
      </c>
      <c r="BF192" s="179" t="n">
        <v>7620.8203799655</v>
      </c>
      <c r="BG192" s="179" t="n">
        <v>10.142</v>
      </c>
      <c r="BH192" s="179" t="n">
        <v>1.158</v>
      </c>
      <c r="BI192" s="179" t="n">
        <v>11.744436</v>
      </c>
      <c r="BJ192" s="179" t="n">
        <v>89.50223722</v>
      </c>
      <c r="BK192" s="179" t="n">
        <v>89.50223722</v>
      </c>
      <c r="BL192" s="179" t="n">
        <v>1387.4</v>
      </c>
      <c r="BM192" s="179" t="n">
        <v>1387.4</v>
      </c>
      <c r="BN192" s="179" t="n">
        <v>10.142</v>
      </c>
    </row>
    <row r="193" customFormat="false" ht="9.75" hidden="false" customHeight="true" outlineLevel="0" collapsed="false">
      <c r="A193" s="179" t="s">
        <v>1239</v>
      </c>
      <c r="B193" s="179" t="s">
        <v>2265</v>
      </c>
      <c r="C193" s="179" t="s">
        <v>1231</v>
      </c>
      <c r="D193" s="179" t="s">
        <v>1232</v>
      </c>
      <c r="E193" s="179" t="s">
        <v>1233</v>
      </c>
      <c r="F193" s="179" t="s">
        <v>1234</v>
      </c>
      <c r="G193" s="179" t="s">
        <v>1235</v>
      </c>
      <c r="H193" s="179" t="s">
        <v>1236</v>
      </c>
      <c r="I193" s="179" t="s">
        <v>126</v>
      </c>
      <c r="K193" s="179" t="s">
        <v>1240</v>
      </c>
      <c r="L193" s="179" t="s">
        <v>579</v>
      </c>
      <c r="M193" s="179" t="s">
        <v>103</v>
      </c>
      <c r="P193" s="179" t="s">
        <v>1241</v>
      </c>
      <c r="Q193" s="179" t="s">
        <v>68</v>
      </c>
      <c r="R193" s="179" t="s">
        <v>69</v>
      </c>
      <c r="BA193" s="179" t="n">
        <v>4982.36</v>
      </c>
      <c r="BB193" s="179" t="n">
        <v>4982.36</v>
      </c>
      <c r="BC193" s="179" t="n">
        <v>5907.96</v>
      </c>
      <c r="BD193" s="179" t="n">
        <v>5907.96</v>
      </c>
      <c r="BE193" s="179" t="n">
        <v>5077.1372589461</v>
      </c>
      <c r="BF193" s="179" t="n">
        <v>5077.1372589461</v>
      </c>
      <c r="BG193" s="179" t="n">
        <v>235.142</v>
      </c>
      <c r="BH193" s="179" t="n">
        <v>1.16364</v>
      </c>
      <c r="BI193" s="179" t="n">
        <v>273.62063688</v>
      </c>
      <c r="BJ193" s="179" t="n">
        <v>1389.20953032</v>
      </c>
      <c r="BK193" s="179" t="n">
        <v>1389.20953032</v>
      </c>
      <c r="BL193" s="179" t="n">
        <v>925.6</v>
      </c>
      <c r="BM193" s="179" t="n">
        <v>925.6</v>
      </c>
      <c r="BN193" s="179" t="n">
        <v>235.142</v>
      </c>
      <c r="CI193" s="179" t="n">
        <v>5124.91</v>
      </c>
      <c r="CJ193" s="179" t="n">
        <v>5124.91</v>
      </c>
      <c r="CK193" s="179" t="n">
        <v>5909.32</v>
      </c>
      <c r="CL193" s="179" t="n">
        <v>5909.32</v>
      </c>
      <c r="CM193" s="179" t="n">
        <v>5120.7279029463</v>
      </c>
      <c r="CN193" s="179" t="n">
        <v>5120.7279029463</v>
      </c>
      <c r="CO193" s="179" t="n">
        <v>205.879</v>
      </c>
      <c r="CP193" s="179" t="n">
        <v>1.154</v>
      </c>
      <c r="CQ193" s="179" t="n">
        <v>237.584366</v>
      </c>
      <c r="CR193" s="179" t="n">
        <v>1216.60489228</v>
      </c>
      <c r="CS193" s="179" t="n">
        <v>1216.60489228</v>
      </c>
      <c r="CT193" s="179" t="n">
        <v>784.41</v>
      </c>
      <c r="CU193" s="179" t="n">
        <v>784.41</v>
      </c>
      <c r="CV193" s="179" t="n">
        <v>205.879</v>
      </c>
    </row>
    <row r="194" customFormat="false" ht="9.75" hidden="false" customHeight="true" outlineLevel="0" collapsed="false">
      <c r="A194" s="179" t="s">
        <v>1239</v>
      </c>
      <c r="B194" s="179" t="s">
        <v>2266</v>
      </c>
      <c r="C194" s="179" t="s">
        <v>1231</v>
      </c>
      <c r="D194" s="179" t="s">
        <v>1232</v>
      </c>
      <c r="E194" s="179" t="s">
        <v>1233</v>
      </c>
      <c r="F194" s="179" t="s">
        <v>1234</v>
      </c>
      <c r="G194" s="179" t="s">
        <v>1235</v>
      </c>
      <c r="H194" s="179" t="s">
        <v>1236</v>
      </c>
      <c r="I194" s="179" t="s">
        <v>126</v>
      </c>
      <c r="K194" s="179" t="s">
        <v>1240</v>
      </c>
      <c r="L194" s="179" t="s">
        <v>579</v>
      </c>
      <c r="M194" s="179" t="s">
        <v>103</v>
      </c>
      <c r="P194" s="179" t="s">
        <v>1241</v>
      </c>
      <c r="Q194" s="179" t="s">
        <v>68</v>
      </c>
      <c r="R194" s="179" t="s">
        <v>70</v>
      </c>
      <c r="BA194" s="179" t="n">
        <v>6808.69</v>
      </c>
      <c r="BB194" s="179" t="n">
        <v>6808.69</v>
      </c>
      <c r="BC194" s="179" t="n">
        <v>8072.65</v>
      </c>
      <c r="BD194" s="179" t="n">
        <v>8072.65</v>
      </c>
      <c r="BE194" s="179" t="n">
        <v>6929.313304721</v>
      </c>
      <c r="BF194" s="179" t="n">
        <v>6929.313304721</v>
      </c>
      <c r="BG194" s="179" t="n">
        <v>1.747</v>
      </c>
      <c r="BH194" s="179" t="n">
        <v>1.165</v>
      </c>
      <c r="BI194" s="179" t="n">
        <v>2.035255</v>
      </c>
      <c r="BJ194" s="179" t="n">
        <v>14.10291955</v>
      </c>
      <c r="BK194" s="179" t="n">
        <v>14.10291955</v>
      </c>
      <c r="BL194" s="179" t="n">
        <v>1263.97</v>
      </c>
      <c r="BM194" s="179" t="n">
        <v>1263.97</v>
      </c>
      <c r="BN194" s="179" t="n">
        <v>1.747</v>
      </c>
    </row>
    <row r="195" customFormat="false" ht="9.75" hidden="false" customHeight="true" outlineLevel="0" collapsed="false">
      <c r="A195" s="179" t="s">
        <v>1242</v>
      </c>
      <c r="B195" s="179" t="s">
        <v>2267</v>
      </c>
      <c r="C195" s="179" t="s">
        <v>637</v>
      </c>
      <c r="D195" s="179" t="s">
        <v>637</v>
      </c>
      <c r="E195" s="179" t="s">
        <v>638</v>
      </c>
      <c r="F195" s="179" t="s">
        <v>1243</v>
      </c>
      <c r="G195" s="179" t="s">
        <v>1244</v>
      </c>
      <c r="H195" s="179" t="s">
        <v>1245</v>
      </c>
      <c r="I195" s="179" t="s">
        <v>126</v>
      </c>
      <c r="K195" s="179" t="s">
        <v>1246</v>
      </c>
      <c r="L195" s="179" t="s">
        <v>579</v>
      </c>
      <c r="M195" s="179" t="s">
        <v>98</v>
      </c>
      <c r="Q195" s="179" t="s">
        <v>77</v>
      </c>
      <c r="R195" s="179" t="s">
        <v>77</v>
      </c>
      <c r="BA195" s="179" t="n">
        <v>1562.69</v>
      </c>
      <c r="BB195" s="179" t="n">
        <v>1843.9742</v>
      </c>
      <c r="BC195" s="179" t="n">
        <v>2617.39</v>
      </c>
      <c r="BD195" s="179" t="n">
        <v>3088.5202</v>
      </c>
      <c r="BE195" s="179" t="n">
        <v>3408.0598958333</v>
      </c>
      <c r="BF195" s="179" t="n">
        <v>4021.5106770833</v>
      </c>
      <c r="BG195" s="179" t="n">
        <v>75</v>
      </c>
      <c r="BH195" s="179" t="n">
        <v>0.768</v>
      </c>
      <c r="BI195" s="179" t="n">
        <v>57.6</v>
      </c>
      <c r="BJ195" s="179" t="n">
        <v>196.30425</v>
      </c>
      <c r="BK195" s="179" t="n">
        <v>231.639015</v>
      </c>
      <c r="BT195" s="179" t="n">
        <v>1054.7</v>
      </c>
      <c r="BU195" s="179" t="n">
        <v>1244.546</v>
      </c>
      <c r="BV195" s="179" t="n">
        <v>75</v>
      </c>
      <c r="BW195" s="179" t="n">
        <v>79.1025</v>
      </c>
      <c r="BX195" s="179" t="n">
        <v>93.34095</v>
      </c>
      <c r="CI195" s="179" t="n">
        <v>1562.69</v>
      </c>
      <c r="CJ195" s="179" t="n">
        <v>1843.9742</v>
      </c>
      <c r="CK195" s="179" t="n">
        <v>2605.47</v>
      </c>
      <c r="CL195" s="179" t="n">
        <v>3074.4546</v>
      </c>
      <c r="CM195" s="179" t="n">
        <v>3392.5390625</v>
      </c>
      <c r="CN195" s="179" t="n">
        <v>4003.19609375</v>
      </c>
      <c r="CO195" s="179" t="n">
        <v>70</v>
      </c>
      <c r="CP195" s="179" t="n">
        <v>0.768</v>
      </c>
      <c r="CQ195" s="179" t="n">
        <v>53.76</v>
      </c>
      <c r="CR195" s="179" t="n">
        <v>182.3829</v>
      </c>
      <c r="CS195" s="179" t="n">
        <v>215.211822</v>
      </c>
      <c r="DB195" s="179" t="n">
        <v>1042.78</v>
      </c>
      <c r="DC195" s="179" t="n">
        <v>1230.4804</v>
      </c>
      <c r="DD195" s="179" t="n">
        <v>70</v>
      </c>
      <c r="DE195" s="179" t="n">
        <v>72.9946</v>
      </c>
      <c r="DF195" s="179" t="n">
        <v>86.133628</v>
      </c>
    </row>
    <row r="196" customFormat="false" ht="9.75" hidden="false" customHeight="true" outlineLevel="0" collapsed="false">
      <c r="A196" s="179" t="s">
        <v>1247</v>
      </c>
      <c r="B196" s="179" t="s">
        <v>2268</v>
      </c>
      <c r="C196" s="179" t="s">
        <v>1064</v>
      </c>
      <c r="D196" s="179" t="s">
        <v>1065</v>
      </c>
      <c r="E196" s="179" t="s">
        <v>1066</v>
      </c>
      <c r="F196" s="179" t="s">
        <v>1248</v>
      </c>
      <c r="G196" s="179" t="s">
        <v>1068</v>
      </c>
      <c r="H196" s="179" t="s">
        <v>1249</v>
      </c>
      <c r="I196" s="179" t="s">
        <v>126</v>
      </c>
      <c r="L196" s="179" t="s">
        <v>663</v>
      </c>
      <c r="M196" s="179" t="s">
        <v>103</v>
      </c>
      <c r="Q196" s="179" t="s">
        <v>68</v>
      </c>
      <c r="R196" s="179" t="s">
        <v>69</v>
      </c>
      <c r="BA196" s="179" t="n">
        <v>5903.671</v>
      </c>
      <c r="BB196" s="179" t="n">
        <v>5903.671</v>
      </c>
      <c r="BC196" s="179" t="n">
        <v>5903.671</v>
      </c>
      <c r="BD196" s="179" t="n">
        <v>5903.671</v>
      </c>
      <c r="BE196" s="179" t="n">
        <v>5133.6269565217</v>
      </c>
      <c r="BF196" s="179" t="n">
        <v>5133.6269565217</v>
      </c>
      <c r="BG196" s="179" t="n">
        <v>1208.616</v>
      </c>
      <c r="BH196" s="179" t="n">
        <v>1.15</v>
      </c>
      <c r="BI196" s="179" t="n">
        <v>1389.9084</v>
      </c>
      <c r="BJ196" s="179" t="n">
        <v>7135.271229336</v>
      </c>
      <c r="BK196" s="179" t="n">
        <v>7135.271229336</v>
      </c>
    </row>
    <row r="197" customFormat="false" ht="9.75" hidden="false" customHeight="true" outlineLevel="0" collapsed="false">
      <c r="A197" s="179" t="s">
        <v>1250</v>
      </c>
      <c r="B197" s="179" t="s">
        <v>2269</v>
      </c>
      <c r="C197" s="179" t="s">
        <v>637</v>
      </c>
      <c r="D197" s="179" t="s">
        <v>637</v>
      </c>
      <c r="E197" s="179" t="s">
        <v>638</v>
      </c>
      <c r="F197" s="179" t="s">
        <v>1251</v>
      </c>
      <c r="G197" s="179" t="s">
        <v>803</v>
      </c>
      <c r="H197" s="179" t="s">
        <v>1252</v>
      </c>
      <c r="I197" s="179" t="s">
        <v>126</v>
      </c>
      <c r="K197" s="179" t="s">
        <v>792</v>
      </c>
      <c r="L197" s="179" t="s">
        <v>579</v>
      </c>
      <c r="M197" s="179" t="s">
        <v>98</v>
      </c>
      <c r="Q197" s="179" t="s">
        <v>68</v>
      </c>
      <c r="R197" s="179" t="s">
        <v>69</v>
      </c>
      <c r="BA197" s="179" t="n">
        <v>4074.96</v>
      </c>
      <c r="BB197" s="179" t="n">
        <v>4808.4528</v>
      </c>
      <c r="BC197" s="179" t="n">
        <v>4764.18</v>
      </c>
      <c r="BD197" s="179" t="n">
        <v>5621.7324</v>
      </c>
      <c r="BE197" s="179" t="n">
        <v>4128.4055459272</v>
      </c>
      <c r="BF197" s="179" t="n">
        <v>4871.5185441941</v>
      </c>
      <c r="BG197" s="179" t="n">
        <v>7172.764</v>
      </c>
      <c r="BH197" s="179" t="n">
        <v>1.154</v>
      </c>
      <c r="BI197" s="179" t="n">
        <v>8277.369656</v>
      </c>
      <c r="BJ197" s="179" t="n">
        <v>34172.33879352</v>
      </c>
      <c r="BK197" s="179" t="n">
        <v>40323.3597763536</v>
      </c>
      <c r="BL197" s="179" t="n">
        <v>540.45</v>
      </c>
      <c r="BM197" s="179" t="n">
        <v>637.731</v>
      </c>
      <c r="BN197" s="179" t="n">
        <v>7172.764</v>
      </c>
      <c r="CI197" s="179" t="n">
        <v>4056.96</v>
      </c>
      <c r="CJ197" s="179" t="n">
        <v>4787.2128</v>
      </c>
      <c r="CK197" s="179" t="n">
        <v>4746.17</v>
      </c>
      <c r="CL197" s="179" t="n">
        <v>5600.4806</v>
      </c>
      <c r="CM197" s="179" t="n">
        <v>4112.7989601387</v>
      </c>
      <c r="CN197" s="179" t="n">
        <v>4853.1027729636</v>
      </c>
      <c r="CO197" s="179" t="n">
        <v>6246.843</v>
      </c>
      <c r="CP197" s="179" t="n">
        <v>1.154</v>
      </c>
      <c r="CQ197" s="179" t="n">
        <v>7208.856822</v>
      </c>
      <c r="CR197" s="179" t="n">
        <v>29648.57884131</v>
      </c>
      <c r="CS197" s="179" t="n">
        <v>34985.3230327458</v>
      </c>
      <c r="CT197" s="179" t="n">
        <v>540.45</v>
      </c>
      <c r="CU197" s="179" t="n">
        <v>637.731</v>
      </c>
      <c r="CV197" s="179" t="n">
        <v>6246.843</v>
      </c>
    </row>
    <row r="198" customFormat="false" ht="9.75" hidden="false" customHeight="true" outlineLevel="0" collapsed="false">
      <c r="A198" s="179" t="s">
        <v>1253</v>
      </c>
      <c r="B198" s="179" t="s">
        <v>2270</v>
      </c>
      <c r="C198" s="179" t="s">
        <v>1254</v>
      </c>
      <c r="D198" s="179" t="s">
        <v>1255</v>
      </c>
      <c r="E198" s="179" t="s">
        <v>1256</v>
      </c>
      <c r="F198" s="179" t="s">
        <v>1257</v>
      </c>
      <c r="G198" s="179" t="s">
        <v>1258</v>
      </c>
      <c r="H198" s="179" t="s">
        <v>1259</v>
      </c>
      <c r="I198" s="179" t="s">
        <v>65</v>
      </c>
      <c r="K198" s="179" t="s">
        <v>694</v>
      </c>
      <c r="L198" s="179" t="s">
        <v>579</v>
      </c>
      <c r="M198" s="179" t="s">
        <v>103</v>
      </c>
      <c r="P198" s="179" t="s">
        <v>1260</v>
      </c>
      <c r="Q198" s="179" t="s">
        <v>68</v>
      </c>
      <c r="R198" s="179" t="s">
        <v>69</v>
      </c>
      <c r="BA198" s="179" t="n">
        <v>5909.05</v>
      </c>
      <c r="BB198" s="179" t="n">
        <v>5909.05</v>
      </c>
      <c r="BC198" s="179" t="n">
        <v>5909.05</v>
      </c>
      <c r="BD198" s="179" t="n">
        <v>5909.05</v>
      </c>
      <c r="BE198" s="179" t="n">
        <v>5138.3043478261</v>
      </c>
      <c r="BF198" s="179" t="n">
        <v>5138.3043478261</v>
      </c>
      <c r="BG198" s="179" t="n">
        <v>236</v>
      </c>
      <c r="BH198" s="179" t="n">
        <v>1.15</v>
      </c>
      <c r="BI198" s="179" t="n">
        <v>271.4</v>
      </c>
      <c r="BJ198" s="179" t="n">
        <v>1394.5358</v>
      </c>
      <c r="BK198" s="179" t="n">
        <v>1394.5358</v>
      </c>
      <c r="CI198" s="179" t="n">
        <v>5907.66</v>
      </c>
      <c r="CJ198" s="179" t="n">
        <v>5907.66</v>
      </c>
      <c r="CK198" s="179" t="n">
        <v>5907.66</v>
      </c>
      <c r="CL198" s="179" t="n">
        <v>5907.66</v>
      </c>
      <c r="CM198" s="179" t="n">
        <v>5137.0956521739</v>
      </c>
      <c r="CN198" s="179" t="n">
        <v>5137.0956521739</v>
      </c>
      <c r="CO198" s="179" t="n">
        <v>1.15</v>
      </c>
      <c r="CP198" s="179" t="n">
        <v>1.15</v>
      </c>
      <c r="CQ198" s="179" t="n">
        <v>1.3225</v>
      </c>
      <c r="CR198" s="179" t="n">
        <v>6.793809</v>
      </c>
      <c r="CS198" s="179" t="n">
        <v>6.793809</v>
      </c>
    </row>
    <row r="199" customFormat="false" ht="9.75" hidden="false" customHeight="true" outlineLevel="0" collapsed="false">
      <c r="A199" s="179" t="s">
        <v>1253</v>
      </c>
      <c r="B199" s="179" t="s">
        <v>2271</v>
      </c>
      <c r="C199" s="179" t="s">
        <v>1254</v>
      </c>
      <c r="D199" s="179" t="s">
        <v>1255</v>
      </c>
      <c r="E199" s="179" t="s">
        <v>1256</v>
      </c>
      <c r="F199" s="179" t="s">
        <v>1257</v>
      </c>
      <c r="G199" s="179" t="s">
        <v>1258</v>
      </c>
      <c r="H199" s="179" t="s">
        <v>1259</v>
      </c>
      <c r="I199" s="179" t="s">
        <v>65</v>
      </c>
      <c r="K199" s="179" t="s">
        <v>694</v>
      </c>
      <c r="L199" s="179" t="s">
        <v>579</v>
      </c>
      <c r="M199" s="179" t="s">
        <v>103</v>
      </c>
      <c r="P199" s="179" t="s">
        <v>1260</v>
      </c>
      <c r="Q199" s="179" t="s">
        <v>74</v>
      </c>
      <c r="R199" s="179" t="s">
        <v>74</v>
      </c>
      <c r="BA199" s="179" t="n">
        <v>30000</v>
      </c>
      <c r="BB199" s="179" t="n">
        <v>30000</v>
      </c>
      <c r="BC199" s="179" t="n">
        <v>30000</v>
      </c>
      <c r="BD199" s="179" t="n">
        <v>30000</v>
      </c>
      <c r="BE199" s="179" t="n">
        <v>20979.020979021</v>
      </c>
      <c r="BF199" s="179" t="n">
        <v>20979.020979021</v>
      </c>
      <c r="BG199" s="179" t="n">
        <v>9</v>
      </c>
      <c r="BH199" s="179" t="n">
        <v>1.43</v>
      </c>
      <c r="BI199" s="179" t="n">
        <v>12.87</v>
      </c>
      <c r="BJ199" s="179" t="n">
        <v>270</v>
      </c>
      <c r="BK199" s="179" t="n">
        <v>270</v>
      </c>
      <c r="CI199" s="179" t="n">
        <v>30000</v>
      </c>
      <c r="CJ199" s="179" t="n">
        <v>30000</v>
      </c>
      <c r="CK199" s="179" t="n">
        <v>30000</v>
      </c>
      <c r="CL199" s="179" t="n">
        <v>30000</v>
      </c>
      <c r="CM199" s="179" t="n">
        <v>20979.020979021</v>
      </c>
      <c r="CN199" s="179" t="n">
        <v>20979.020979021</v>
      </c>
      <c r="CO199" s="179" t="n">
        <v>1.43</v>
      </c>
      <c r="CP199" s="179" t="n">
        <v>1.43</v>
      </c>
      <c r="CQ199" s="179" t="n">
        <v>2.0449</v>
      </c>
      <c r="CR199" s="179" t="n">
        <v>42.9</v>
      </c>
      <c r="CS199" s="179" t="n">
        <v>42.9</v>
      </c>
    </row>
    <row r="200" customFormat="false" ht="9.75" hidden="false" customHeight="true" outlineLevel="0" collapsed="false">
      <c r="A200" s="179" t="s">
        <v>1261</v>
      </c>
      <c r="B200" s="179" t="s">
        <v>2272</v>
      </c>
      <c r="C200" s="179" t="s">
        <v>637</v>
      </c>
      <c r="D200" s="179" t="s">
        <v>637</v>
      </c>
      <c r="E200" s="179" t="s">
        <v>638</v>
      </c>
      <c r="F200" s="179" t="s">
        <v>1262</v>
      </c>
      <c r="G200" s="179" t="s">
        <v>803</v>
      </c>
      <c r="H200" s="179" t="s">
        <v>1263</v>
      </c>
      <c r="I200" s="179" t="s">
        <v>126</v>
      </c>
      <c r="K200" s="179" t="s">
        <v>792</v>
      </c>
      <c r="L200" s="179" t="s">
        <v>579</v>
      </c>
      <c r="M200" s="179" t="s">
        <v>98</v>
      </c>
      <c r="Q200" s="179" t="s">
        <v>68</v>
      </c>
      <c r="R200" s="179" t="s">
        <v>69</v>
      </c>
      <c r="BA200" s="179" t="n">
        <v>4056.84</v>
      </c>
      <c r="BB200" s="179" t="n">
        <v>4787.0712</v>
      </c>
      <c r="BC200" s="179" t="n">
        <v>4841.25</v>
      </c>
      <c r="BD200" s="179" t="n">
        <v>5712.675</v>
      </c>
      <c r="BE200" s="179" t="n">
        <v>4209.7826086957</v>
      </c>
      <c r="BF200" s="179" t="n">
        <v>4967.5434782609</v>
      </c>
      <c r="BG200" s="179" t="n">
        <v>482.591</v>
      </c>
      <c r="BH200" s="179" t="n">
        <v>1.15</v>
      </c>
      <c r="BI200" s="179" t="n">
        <v>554.97965</v>
      </c>
      <c r="BJ200" s="179" t="n">
        <v>2336.34367875</v>
      </c>
      <c r="BK200" s="179" t="n">
        <v>2756.885540925</v>
      </c>
      <c r="CI200" s="179" t="n">
        <v>4057.1</v>
      </c>
      <c r="CJ200" s="179" t="n">
        <v>4787.378</v>
      </c>
      <c r="CK200" s="179" t="n">
        <v>4841.51</v>
      </c>
      <c r="CL200" s="179" t="n">
        <v>5712.9818</v>
      </c>
      <c r="CM200" s="179" t="n">
        <v>4210.0086956522</v>
      </c>
      <c r="CN200" s="179" t="n">
        <v>4967.8102608696</v>
      </c>
      <c r="CO200" s="179" t="n">
        <v>466.113</v>
      </c>
      <c r="CP200" s="179" t="n">
        <v>1.15</v>
      </c>
      <c r="CQ200" s="179" t="n">
        <v>536.02995</v>
      </c>
      <c r="CR200" s="179" t="n">
        <v>2256.69075063</v>
      </c>
      <c r="CS200" s="179" t="n">
        <v>2662.8950857434</v>
      </c>
    </row>
    <row r="201" customFormat="false" ht="9.75" hidden="false" customHeight="true" outlineLevel="0" collapsed="false">
      <c r="A201" s="179" t="s">
        <v>1261</v>
      </c>
      <c r="B201" s="179" t="s">
        <v>2273</v>
      </c>
      <c r="C201" s="179" t="s">
        <v>637</v>
      </c>
      <c r="D201" s="179" t="s">
        <v>637</v>
      </c>
      <c r="E201" s="179" t="s">
        <v>638</v>
      </c>
      <c r="F201" s="179" t="s">
        <v>1262</v>
      </c>
      <c r="G201" s="179" t="s">
        <v>803</v>
      </c>
      <c r="H201" s="179" t="s">
        <v>1263</v>
      </c>
      <c r="I201" s="179" t="s">
        <v>126</v>
      </c>
      <c r="K201" s="179" t="s">
        <v>792</v>
      </c>
      <c r="L201" s="179" t="s">
        <v>579</v>
      </c>
      <c r="M201" s="179" t="s">
        <v>98</v>
      </c>
      <c r="Q201" s="179" t="s">
        <v>68</v>
      </c>
      <c r="R201" s="179" t="s">
        <v>70</v>
      </c>
      <c r="BA201" s="179" t="n">
        <v>6079.4</v>
      </c>
      <c r="BB201" s="179" t="n">
        <v>7173.692</v>
      </c>
      <c r="BC201" s="179" t="n">
        <v>7256.59</v>
      </c>
      <c r="BD201" s="179" t="n">
        <v>8562.7762</v>
      </c>
      <c r="BE201" s="179" t="n">
        <v>6310.0782608696</v>
      </c>
      <c r="BF201" s="179" t="n">
        <v>7445.8923478261</v>
      </c>
      <c r="BG201" s="179" t="n">
        <v>104.8</v>
      </c>
      <c r="BH201" s="179" t="n">
        <v>1.15</v>
      </c>
      <c r="BI201" s="179" t="n">
        <v>120.52</v>
      </c>
      <c r="BJ201" s="179" t="n">
        <v>760.490632</v>
      </c>
      <c r="BK201" s="179" t="n">
        <v>897.37894576</v>
      </c>
      <c r="CI201" s="179" t="n">
        <v>6079.4</v>
      </c>
      <c r="CJ201" s="179" t="n">
        <v>7173.692</v>
      </c>
      <c r="CK201" s="179" t="n">
        <v>7256.59</v>
      </c>
      <c r="CL201" s="179" t="n">
        <v>8562.7762</v>
      </c>
      <c r="CM201" s="179" t="n">
        <v>6310.0782608696</v>
      </c>
      <c r="CN201" s="179" t="n">
        <v>7445.8923478261</v>
      </c>
      <c r="CO201" s="179" t="n">
        <v>104.8</v>
      </c>
      <c r="CP201" s="179" t="n">
        <v>1.15</v>
      </c>
      <c r="CQ201" s="179" t="n">
        <v>120.52</v>
      </c>
      <c r="CR201" s="179" t="n">
        <v>760.490632</v>
      </c>
      <c r="CS201" s="179" t="n">
        <v>897.37894576</v>
      </c>
    </row>
    <row r="202" customFormat="false" ht="9.75" hidden="false" customHeight="true" outlineLevel="0" collapsed="false">
      <c r="A202" s="179" t="s">
        <v>1261</v>
      </c>
      <c r="B202" s="179" t="s">
        <v>2274</v>
      </c>
      <c r="C202" s="179" t="s">
        <v>637</v>
      </c>
      <c r="D202" s="179" t="s">
        <v>637</v>
      </c>
      <c r="E202" s="179" t="s">
        <v>638</v>
      </c>
      <c r="F202" s="179" t="s">
        <v>1262</v>
      </c>
      <c r="G202" s="179" t="s">
        <v>803</v>
      </c>
      <c r="H202" s="179" t="s">
        <v>1263</v>
      </c>
      <c r="I202" s="179" t="s">
        <v>126</v>
      </c>
      <c r="K202" s="179" t="s">
        <v>792</v>
      </c>
      <c r="L202" s="179" t="s">
        <v>579</v>
      </c>
      <c r="M202" s="179" t="s">
        <v>98</v>
      </c>
      <c r="Q202" s="179" t="s">
        <v>68</v>
      </c>
      <c r="R202" s="179" t="s">
        <v>71</v>
      </c>
      <c r="BA202" s="179" t="n">
        <v>4538.61</v>
      </c>
      <c r="BB202" s="179" t="n">
        <v>5355.5598</v>
      </c>
      <c r="BC202" s="179" t="n">
        <v>5323.02</v>
      </c>
      <c r="BD202" s="179" t="n">
        <v>6281.1636</v>
      </c>
      <c r="BE202" s="179" t="n">
        <v>4628.7130434783</v>
      </c>
      <c r="BF202" s="179" t="n">
        <v>5461.8813913044</v>
      </c>
      <c r="BG202" s="179" t="n">
        <v>30.623</v>
      </c>
      <c r="BH202" s="179" t="n">
        <v>1.15</v>
      </c>
      <c r="BI202" s="179" t="n">
        <v>35.21645</v>
      </c>
      <c r="BJ202" s="179" t="n">
        <v>163.00684146</v>
      </c>
      <c r="BK202" s="179" t="n">
        <v>192.3480729228</v>
      </c>
      <c r="CI202" s="179" t="n">
        <v>4590.78</v>
      </c>
      <c r="CJ202" s="179" t="n">
        <v>5417.1204</v>
      </c>
      <c r="CK202" s="179" t="n">
        <v>5375.19</v>
      </c>
      <c r="CL202" s="179" t="n">
        <v>6342.7242</v>
      </c>
      <c r="CM202" s="179" t="n">
        <v>4674.0782608696</v>
      </c>
      <c r="CN202" s="179" t="n">
        <v>5515.4123478261</v>
      </c>
      <c r="CO202" s="179" t="n">
        <v>27.671</v>
      </c>
      <c r="CP202" s="179" t="n">
        <v>1.15</v>
      </c>
      <c r="CQ202" s="179" t="n">
        <v>31.82165</v>
      </c>
      <c r="CR202" s="179" t="n">
        <v>148.73688249</v>
      </c>
      <c r="CS202" s="179" t="n">
        <v>175.5095213382</v>
      </c>
    </row>
    <row r="203" customFormat="false" ht="9.75" hidden="false" customHeight="true" outlineLevel="0" collapsed="false">
      <c r="A203" s="179" t="s">
        <v>1264</v>
      </c>
      <c r="B203" s="179" t="s">
        <v>2275</v>
      </c>
      <c r="C203" s="179" t="s">
        <v>651</v>
      </c>
      <c r="D203" s="179" t="s">
        <v>1265</v>
      </c>
      <c r="E203" s="179" t="s">
        <v>1266</v>
      </c>
      <c r="F203" s="179" t="s">
        <v>1267</v>
      </c>
      <c r="G203" s="179" t="s">
        <v>655</v>
      </c>
      <c r="H203" s="179" t="s">
        <v>1268</v>
      </c>
      <c r="I203" s="179" t="s">
        <v>126</v>
      </c>
      <c r="K203" s="179" t="s">
        <v>657</v>
      </c>
      <c r="L203" s="179" t="s">
        <v>579</v>
      </c>
      <c r="M203" s="179" t="s">
        <v>103</v>
      </c>
      <c r="Q203" s="179" t="s">
        <v>68</v>
      </c>
      <c r="R203" s="179" t="s">
        <v>69</v>
      </c>
      <c r="BA203" s="179" t="n">
        <v>5318</v>
      </c>
      <c r="BB203" s="179" t="n">
        <v>5318</v>
      </c>
      <c r="BC203" s="179" t="n">
        <v>6104.48</v>
      </c>
      <c r="BD203" s="179" t="n">
        <v>6104.48</v>
      </c>
      <c r="BE203" s="179" t="n">
        <v>5308.2434782609</v>
      </c>
      <c r="BF203" s="179" t="n">
        <v>5308.2434782609</v>
      </c>
      <c r="BG203" s="179" t="n">
        <v>159.51</v>
      </c>
      <c r="BH203" s="179" t="n">
        <v>1.15</v>
      </c>
      <c r="BI203" s="179" t="n">
        <v>183.4365</v>
      </c>
      <c r="BJ203" s="179" t="n">
        <v>973.7256048</v>
      </c>
      <c r="BK203" s="179" t="n">
        <v>973.7256048</v>
      </c>
      <c r="BL203" s="179" t="n">
        <v>786.48</v>
      </c>
      <c r="BM203" s="179" t="n">
        <v>786.48</v>
      </c>
      <c r="BN203" s="179" t="n">
        <v>159.51</v>
      </c>
      <c r="CI203" s="179" t="n">
        <v>5341</v>
      </c>
      <c r="CJ203" s="179" t="n">
        <v>5341</v>
      </c>
      <c r="CK203" s="179" t="n">
        <v>6128.85</v>
      </c>
      <c r="CL203" s="179" t="n">
        <v>6128.85</v>
      </c>
      <c r="CM203" s="179" t="n">
        <v>5329.4347826087</v>
      </c>
      <c r="CN203" s="179" t="n">
        <v>5329.4347826087</v>
      </c>
      <c r="CO203" s="179" t="n">
        <v>143.4</v>
      </c>
      <c r="CP203" s="179" t="n">
        <v>1.15</v>
      </c>
      <c r="CQ203" s="179" t="n">
        <v>164.91</v>
      </c>
      <c r="CR203" s="179" t="n">
        <v>878.87709</v>
      </c>
      <c r="CS203" s="179" t="n">
        <v>878.87709</v>
      </c>
      <c r="CT203" s="179" t="n">
        <v>786.48</v>
      </c>
      <c r="CU203" s="179" t="n">
        <v>786.48</v>
      </c>
      <c r="CV203" s="179" t="n">
        <v>143.4</v>
      </c>
    </row>
    <row r="204" customFormat="false" ht="9.75" hidden="false" customHeight="true" outlineLevel="0" collapsed="false">
      <c r="A204" s="179" t="s">
        <v>1264</v>
      </c>
      <c r="B204" s="179" t="s">
        <v>2276</v>
      </c>
      <c r="C204" s="179" t="s">
        <v>651</v>
      </c>
      <c r="D204" s="179" t="s">
        <v>1265</v>
      </c>
      <c r="E204" s="179" t="s">
        <v>1266</v>
      </c>
      <c r="F204" s="179" t="s">
        <v>1267</v>
      </c>
      <c r="G204" s="179" t="s">
        <v>655</v>
      </c>
      <c r="H204" s="179" t="s">
        <v>1268</v>
      </c>
      <c r="I204" s="179" t="s">
        <v>126</v>
      </c>
      <c r="K204" s="179" t="s">
        <v>657</v>
      </c>
      <c r="L204" s="179" t="s">
        <v>579</v>
      </c>
      <c r="M204" s="179" t="s">
        <v>103</v>
      </c>
      <c r="Q204" s="179" t="s">
        <v>92</v>
      </c>
      <c r="R204" s="179" t="s">
        <v>92</v>
      </c>
      <c r="BA204" s="179" t="n">
        <v>22000</v>
      </c>
      <c r="BB204" s="179" t="n">
        <v>22000</v>
      </c>
      <c r="BC204" s="179" t="n">
        <v>22000</v>
      </c>
      <c r="BD204" s="179" t="n">
        <v>22000</v>
      </c>
      <c r="BE204" s="179" t="n">
        <v>15172.4137931034</v>
      </c>
      <c r="BF204" s="179" t="n">
        <v>15172.4137931034</v>
      </c>
      <c r="BG204" s="179" t="n">
        <v>62.908</v>
      </c>
      <c r="BH204" s="179" t="n">
        <v>1.45</v>
      </c>
      <c r="BI204" s="179" t="n">
        <v>91.2166</v>
      </c>
      <c r="BJ204" s="179" t="n">
        <v>1383.976</v>
      </c>
      <c r="BK204" s="179" t="n">
        <v>1383.976</v>
      </c>
      <c r="CI204" s="179" t="n">
        <v>22000</v>
      </c>
      <c r="CJ204" s="179" t="n">
        <v>22000</v>
      </c>
      <c r="CK204" s="179" t="n">
        <v>22000</v>
      </c>
      <c r="CL204" s="179" t="n">
        <v>22000</v>
      </c>
      <c r="CM204" s="179" t="n">
        <v>15172.4137931034</v>
      </c>
      <c r="CN204" s="179" t="n">
        <v>15172.4137931034</v>
      </c>
      <c r="CO204" s="179" t="n">
        <v>57</v>
      </c>
      <c r="CP204" s="179" t="n">
        <v>1.45</v>
      </c>
      <c r="CQ204" s="179" t="n">
        <v>82.65</v>
      </c>
      <c r="CR204" s="179" t="n">
        <v>1254</v>
      </c>
      <c r="CS204" s="179" t="n">
        <v>1254</v>
      </c>
    </row>
    <row r="205" customFormat="false" ht="9.75" hidden="false" customHeight="true" outlineLevel="0" collapsed="false">
      <c r="A205" s="179" t="s">
        <v>1269</v>
      </c>
      <c r="B205" s="179" t="s">
        <v>2277</v>
      </c>
      <c r="C205" s="179" t="s">
        <v>637</v>
      </c>
      <c r="D205" s="179" t="s">
        <v>637</v>
      </c>
      <c r="E205" s="179" t="s">
        <v>638</v>
      </c>
      <c r="F205" s="179" t="s">
        <v>1270</v>
      </c>
      <c r="G205" s="179" t="s">
        <v>1271</v>
      </c>
      <c r="H205" s="179" t="s">
        <v>1272</v>
      </c>
      <c r="I205" s="179" t="s">
        <v>126</v>
      </c>
      <c r="K205" s="179" t="s">
        <v>792</v>
      </c>
      <c r="L205" s="179" t="s">
        <v>579</v>
      </c>
      <c r="M205" s="179" t="s">
        <v>103</v>
      </c>
      <c r="P205" s="179" t="s">
        <v>1273</v>
      </c>
      <c r="Q205" s="179" t="s">
        <v>68</v>
      </c>
      <c r="R205" s="179" t="s">
        <v>69</v>
      </c>
      <c r="BA205" s="179" t="n">
        <v>5111.74</v>
      </c>
      <c r="BB205" s="179" t="n">
        <v>5111.74</v>
      </c>
      <c r="BC205" s="179" t="n">
        <v>5982.46</v>
      </c>
      <c r="BD205" s="179" t="n">
        <v>5982.46</v>
      </c>
      <c r="BE205" s="179" t="n">
        <v>5224.8558951965</v>
      </c>
      <c r="BF205" s="179" t="n">
        <v>5224.8558951965</v>
      </c>
      <c r="BG205" s="179" t="n">
        <v>21.387</v>
      </c>
      <c r="BH205" s="179" t="n">
        <v>1.145</v>
      </c>
      <c r="BI205" s="179" t="n">
        <v>24.488115</v>
      </c>
      <c r="BJ205" s="179" t="n">
        <v>127.94687202</v>
      </c>
      <c r="BK205" s="179" t="n">
        <v>127.94687202</v>
      </c>
      <c r="CI205" s="179" t="n">
        <v>4781.84</v>
      </c>
      <c r="CJ205" s="179" t="n">
        <v>4781.84</v>
      </c>
      <c r="CK205" s="179" t="n">
        <v>5903.51</v>
      </c>
      <c r="CL205" s="179" t="n">
        <v>5903.51</v>
      </c>
      <c r="CM205" s="179" t="n">
        <v>5178.5175438597</v>
      </c>
      <c r="CN205" s="179" t="n">
        <v>5178.5175438597</v>
      </c>
      <c r="CO205" s="179" t="n">
        <v>17.586</v>
      </c>
      <c r="CP205" s="179" t="n">
        <v>1.14</v>
      </c>
      <c r="CQ205" s="179" t="n">
        <v>20.04804</v>
      </c>
      <c r="CR205" s="179" t="n">
        <v>103.81912686</v>
      </c>
      <c r="CS205" s="179" t="n">
        <v>103.81912686</v>
      </c>
    </row>
    <row r="206" customFormat="false" ht="9.75" hidden="false" customHeight="true" outlineLevel="0" collapsed="false">
      <c r="A206" s="179" t="s">
        <v>1274</v>
      </c>
      <c r="B206" s="179" t="s">
        <v>2278</v>
      </c>
      <c r="C206" s="179" t="s">
        <v>962</v>
      </c>
      <c r="D206" s="179" t="s">
        <v>962</v>
      </c>
      <c r="E206" s="179" t="s">
        <v>1275</v>
      </c>
      <c r="F206" s="179" t="s">
        <v>1276</v>
      </c>
      <c r="G206" s="179" t="s">
        <v>966</v>
      </c>
      <c r="H206" s="179" t="s">
        <v>1277</v>
      </c>
      <c r="I206" s="179" t="s">
        <v>126</v>
      </c>
      <c r="K206" s="179" t="s">
        <v>1278</v>
      </c>
      <c r="L206" s="179" t="s">
        <v>579</v>
      </c>
      <c r="M206" s="179" t="s">
        <v>103</v>
      </c>
      <c r="Q206" s="179" t="s">
        <v>68</v>
      </c>
      <c r="R206" s="179" t="s">
        <v>69</v>
      </c>
      <c r="BA206" s="179" t="n">
        <v>6100.03</v>
      </c>
      <c r="BB206" s="179" t="n">
        <v>6100.03</v>
      </c>
      <c r="BC206" s="179" t="n">
        <v>6100.03</v>
      </c>
      <c r="BD206" s="179" t="n">
        <v>6100.03</v>
      </c>
      <c r="BE206" s="179" t="n">
        <v>5304.3739130435</v>
      </c>
      <c r="BF206" s="179" t="n">
        <v>5304.3739130435</v>
      </c>
      <c r="BG206" s="179" t="n">
        <v>161.786</v>
      </c>
      <c r="BH206" s="179" t="n">
        <v>1.15</v>
      </c>
      <c r="BI206" s="179" t="n">
        <v>186.0539</v>
      </c>
      <c r="BJ206" s="179" t="n">
        <v>986.89945358</v>
      </c>
      <c r="BK206" s="179" t="n">
        <v>986.89945358</v>
      </c>
      <c r="CI206" s="179" t="n">
        <v>6096.5</v>
      </c>
      <c r="CJ206" s="179" t="n">
        <v>6096.5</v>
      </c>
      <c r="CK206" s="179" t="n">
        <v>9096.5</v>
      </c>
      <c r="CL206" s="179" t="n">
        <v>9096.5</v>
      </c>
      <c r="CM206" s="179" t="n">
        <v>7910</v>
      </c>
      <c r="CN206" s="179" t="n">
        <v>7910</v>
      </c>
      <c r="CO206" s="179" t="n">
        <v>97.125</v>
      </c>
      <c r="CP206" s="179" t="n">
        <v>1.15</v>
      </c>
      <c r="CQ206" s="179" t="n">
        <v>111.69375</v>
      </c>
      <c r="CR206" s="179" t="n">
        <v>883.4975625</v>
      </c>
      <c r="CS206" s="179" t="n">
        <v>883.4975625</v>
      </c>
    </row>
    <row r="207" customFormat="false" ht="9.75" hidden="false" customHeight="true" outlineLevel="0" collapsed="false">
      <c r="A207" s="179" t="s">
        <v>1279</v>
      </c>
      <c r="B207" s="179" t="s">
        <v>2279</v>
      </c>
      <c r="C207" s="179" t="s">
        <v>637</v>
      </c>
      <c r="D207" s="179" t="s">
        <v>637</v>
      </c>
      <c r="E207" s="179" t="s">
        <v>638</v>
      </c>
      <c r="F207" s="179" t="s">
        <v>1280</v>
      </c>
      <c r="G207" s="179" t="s">
        <v>1281</v>
      </c>
      <c r="H207" s="179" t="s">
        <v>1282</v>
      </c>
      <c r="I207" s="179" t="s">
        <v>126</v>
      </c>
      <c r="K207" s="179" t="s">
        <v>1283</v>
      </c>
      <c r="L207" s="179" t="s">
        <v>579</v>
      </c>
      <c r="M207" s="179" t="s">
        <v>98</v>
      </c>
      <c r="Q207" s="179" t="s">
        <v>68</v>
      </c>
      <c r="R207" s="179" t="s">
        <v>69</v>
      </c>
      <c r="BA207" s="179" t="n">
        <v>4164.83</v>
      </c>
      <c r="BB207" s="179" t="n">
        <v>4914.4994</v>
      </c>
      <c r="BC207" s="179" t="n">
        <v>4947.15</v>
      </c>
      <c r="BD207" s="179" t="n">
        <v>5837.637</v>
      </c>
      <c r="BE207" s="179" t="n">
        <v>4.2869584055</v>
      </c>
      <c r="BF207" s="179" t="n">
        <v>5.0586109185</v>
      </c>
      <c r="BG207" s="179" t="n">
        <v>1181.25</v>
      </c>
      <c r="BH207" s="179" t="n">
        <v>1154</v>
      </c>
      <c r="BI207" s="179" t="n">
        <v>1363162.5</v>
      </c>
      <c r="BJ207" s="179" t="n">
        <v>5843.8209375</v>
      </c>
      <c r="BK207" s="179" t="n">
        <v>6895.70870625</v>
      </c>
      <c r="BL207" s="179" t="n">
        <v>782.33</v>
      </c>
      <c r="BM207" s="179" t="n">
        <v>923.1494</v>
      </c>
      <c r="BN207" s="179" t="n">
        <v>1181.25</v>
      </c>
      <c r="CI207" s="179" t="n">
        <v>4119.08</v>
      </c>
      <c r="CJ207" s="179" t="n">
        <v>4860.5144</v>
      </c>
      <c r="CK207" s="179" t="n">
        <v>4901.41</v>
      </c>
      <c r="CL207" s="179" t="n">
        <v>5783.6638</v>
      </c>
      <c r="CM207" s="179" t="n">
        <v>4247.3223570191</v>
      </c>
      <c r="CN207" s="179" t="n">
        <v>5011.8403812825</v>
      </c>
      <c r="CO207" s="179" t="n">
        <v>898.74</v>
      </c>
      <c r="CP207" s="179" t="n">
        <v>1.154</v>
      </c>
      <c r="CQ207" s="179" t="n">
        <v>1037.14596</v>
      </c>
      <c r="CR207" s="179" t="n">
        <v>4405.0932234</v>
      </c>
      <c r="CS207" s="179" t="n">
        <v>5198.010003612</v>
      </c>
      <c r="CT207" s="179" t="n">
        <v>782.33</v>
      </c>
      <c r="CU207" s="179" t="n">
        <v>923.1494</v>
      </c>
      <c r="CV207" s="179" t="n">
        <v>898.74</v>
      </c>
    </row>
    <row r="208" customFormat="false" ht="9.75" hidden="false" customHeight="true" outlineLevel="0" collapsed="false">
      <c r="A208" s="179" t="s">
        <v>1284</v>
      </c>
      <c r="B208" s="179" t="s">
        <v>2280</v>
      </c>
      <c r="C208" s="179" t="s">
        <v>1285</v>
      </c>
      <c r="D208" s="179" t="s">
        <v>1286</v>
      </c>
      <c r="E208" s="179" t="s">
        <v>1287</v>
      </c>
      <c r="F208" s="179" t="s">
        <v>1288</v>
      </c>
      <c r="G208" s="179" t="s">
        <v>1289</v>
      </c>
      <c r="H208" s="179" t="s">
        <v>1290</v>
      </c>
      <c r="I208" s="179" t="s">
        <v>126</v>
      </c>
      <c r="K208" s="179" t="s">
        <v>1291</v>
      </c>
      <c r="L208" s="179" t="s">
        <v>579</v>
      </c>
      <c r="M208" s="179" t="s">
        <v>103</v>
      </c>
      <c r="P208" s="179" t="s">
        <v>1292</v>
      </c>
      <c r="Q208" s="179" t="s">
        <v>68</v>
      </c>
      <c r="R208" s="179" t="s">
        <v>69</v>
      </c>
      <c r="BA208" s="179" t="n">
        <v>4984.85</v>
      </c>
      <c r="BB208" s="179" t="n">
        <v>4984.85</v>
      </c>
      <c r="BC208" s="179" t="n">
        <v>5911.39</v>
      </c>
      <c r="BD208" s="179" t="n">
        <v>5911.39</v>
      </c>
      <c r="BE208" s="179" t="n">
        <v>5140.3391304348</v>
      </c>
      <c r="BF208" s="179" t="n">
        <v>5140.3391304348</v>
      </c>
      <c r="BG208" s="179" t="n">
        <v>811.321</v>
      </c>
      <c r="BH208" s="179" t="n">
        <v>1.15</v>
      </c>
      <c r="BI208" s="179" t="n">
        <v>933.01915</v>
      </c>
      <c r="BJ208" s="179" t="n">
        <v>4796.03484619</v>
      </c>
      <c r="BK208" s="179" t="n">
        <v>4796.03484619</v>
      </c>
      <c r="CI208" s="179" t="n">
        <v>4980.71</v>
      </c>
      <c r="CJ208" s="179" t="n">
        <v>4980.71</v>
      </c>
      <c r="CK208" s="179" t="n">
        <v>5906.31</v>
      </c>
      <c r="CL208" s="179" t="n">
        <v>5906.31</v>
      </c>
      <c r="CM208" s="179" t="n">
        <v>5135.9217391304</v>
      </c>
      <c r="CN208" s="179" t="n">
        <v>5135.9217391304</v>
      </c>
      <c r="CO208" s="179" t="n">
        <v>729.875</v>
      </c>
      <c r="CP208" s="179" t="n">
        <v>1.15</v>
      </c>
      <c r="CQ208" s="179" t="n">
        <v>839.35625</v>
      </c>
      <c r="CR208" s="179" t="n">
        <v>4310.86801125</v>
      </c>
      <c r="CS208" s="179" t="n">
        <v>4310.86801125</v>
      </c>
      <c r="DS208" s="179" t="s">
        <v>2281</v>
      </c>
    </row>
    <row r="209" customFormat="false" ht="9.75" hidden="false" customHeight="true" outlineLevel="0" collapsed="false">
      <c r="A209" s="179" t="s">
        <v>1293</v>
      </c>
      <c r="B209" s="179" t="s">
        <v>2282</v>
      </c>
      <c r="C209" s="179" t="s">
        <v>1294</v>
      </c>
      <c r="D209" s="179" t="s">
        <v>1295</v>
      </c>
      <c r="E209" s="179" t="s">
        <v>1296</v>
      </c>
      <c r="F209" s="179" t="s">
        <v>1297</v>
      </c>
      <c r="G209" s="179" t="s">
        <v>1298</v>
      </c>
      <c r="H209" s="179" t="s">
        <v>1299</v>
      </c>
      <c r="I209" s="179" t="s">
        <v>126</v>
      </c>
      <c r="K209" s="179" t="s">
        <v>1300</v>
      </c>
      <c r="L209" s="179" t="s">
        <v>579</v>
      </c>
      <c r="M209" s="179" t="s">
        <v>103</v>
      </c>
      <c r="P209" s="179" t="s">
        <v>1301</v>
      </c>
      <c r="Q209" s="179" t="s">
        <v>68</v>
      </c>
      <c r="R209" s="179" t="s">
        <v>69</v>
      </c>
      <c r="BA209" s="179" t="n">
        <v>4770.58</v>
      </c>
      <c r="BB209" s="179" t="n">
        <v>4770.58</v>
      </c>
      <c r="BC209" s="179" t="n">
        <v>5895.23</v>
      </c>
      <c r="BD209" s="179" t="n">
        <v>5895.23</v>
      </c>
      <c r="BE209" s="179" t="n">
        <v>5126.2869565217</v>
      </c>
      <c r="BF209" s="179" t="n">
        <v>5126.2869565217</v>
      </c>
      <c r="BG209" s="179" t="n">
        <v>40.451</v>
      </c>
      <c r="BH209" s="179" t="n">
        <v>1.15</v>
      </c>
      <c r="BI209" s="179" t="n">
        <v>46.51865</v>
      </c>
      <c r="BJ209" s="179" t="n">
        <v>238.46794873</v>
      </c>
      <c r="BK209" s="179" t="n">
        <v>238.46794873</v>
      </c>
      <c r="CI209" s="179" t="n">
        <v>4767.73</v>
      </c>
      <c r="CJ209" s="179" t="n">
        <v>4767.73</v>
      </c>
      <c r="CK209" s="179" t="n">
        <v>5892.39</v>
      </c>
      <c r="CL209" s="179" t="n">
        <v>5892.39</v>
      </c>
      <c r="CM209" s="179" t="n">
        <v>5123.8173913044</v>
      </c>
      <c r="CN209" s="179" t="n">
        <v>5123.8173913044</v>
      </c>
      <c r="CO209" s="179" t="n">
        <v>34.393</v>
      </c>
      <c r="CP209" s="179" t="n">
        <v>1.15</v>
      </c>
      <c r="CQ209" s="179" t="n">
        <v>39.55195</v>
      </c>
      <c r="CR209" s="179" t="n">
        <v>202.65696927</v>
      </c>
      <c r="CS209" s="179" t="n">
        <v>202.65696927</v>
      </c>
      <c r="CT209" s="179" t="n">
        <v>1E-005</v>
      </c>
      <c r="CU209" s="179" t="n">
        <v>1E-005</v>
      </c>
      <c r="CV209" s="179" t="n">
        <v>0.0001</v>
      </c>
    </row>
    <row r="210" customFormat="false" ht="9.75" hidden="false" customHeight="true" outlineLevel="0" collapsed="false">
      <c r="A210" s="179" t="s">
        <v>1302</v>
      </c>
      <c r="B210" s="179" t="s">
        <v>2283</v>
      </c>
      <c r="C210" s="179" t="s">
        <v>1294</v>
      </c>
      <c r="D210" s="179" t="s">
        <v>1303</v>
      </c>
      <c r="E210" s="179" t="s">
        <v>1304</v>
      </c>
      <c r="F210" s="179" t="s">
        <v>1297</v>
      </c>
      <c r="G210" s="179" t="s">
        <v>1298</v>
      </c>
      <c r="H210" s="179" t="s">
        <v>1299</v>
      </c>
      <c r="I210" s="179" t="s">
        <v>126</v>
      </c>
      <c r="K210" s="179" t="s">
        <v>1305</v>
      </c>
      <c r="L210" s="179" t="s">
        <v>579</v>
      </c>
      <c r="M210" s="179" t="s">
        <v>103</v>
      </c>
      <c r="P210" s="179" t="s">
        <v>1306</v>
      </c>
      <c r="Q210" s="179" t="s">
        <v>68</v>
      </c>
      <c r="R210" s="179" t="s">
        <v>69</v>
      </c>
      <c r="BA210" s="179" t="n">
        <v>4770.39</v>
      </c>
      <c r="BB210" s="179" t="n">
        <v>4770.39</v>
      </c>
      <c r="BC210" s="179" t="n">
        <v>5895.04</v>
      </c>
      <c r="BD210" s="179" t="n">
        <v>5895.04</v>
      </c>
      <c r="BE210" s="179" t="n">
        <v>5126.1217391304</v>
      </c>
      <c r="BF210" s="179" t="n">
        <v>5126.1217391304</v>
      </c>
      <c r="BG210" s="179" t="n">
        <v>24.182</v>
      </c>
      <c r="BH210" s="179" t="n">
        <v>1.15</v>
      </c>
      <c r="BI210" s="179" t="n">
        <v>27.8093</v>
      </c>
      <c r="BJ210" s="179" t="n">
        <v>142.55385728</v>
      </c>
      <c r="BK210" s="179" t="n">
        <v>142.55385728</v>
      </c>
      <c r="CI210" s="179" t="n">
        <v>4768.13</v>
      </c>
      <c r="CJ210" s="179" t="n">
        <v>4768.13</v>
      </c>
      <c r="CK210" s="179" t="n">
        <v>5892.78</v>
      </c>
      <c r="CL210" s="179" t="n">
        <v>5892.78</v>
      </c>
      <c r="CM210" s="179" t="n">
        <v>5124.1565217391</v>
      </c>
      <c r="CN210" s="179" t="n">
        <v>5124.1565217391</v>
      </c>
      <c r="CO210" s="179" t="n">
        <v>21.246</v>
      </c>
      <c r="CP210" s="179" t="n">
        <v>1.15</v>
      </c>
      <c r="CQ210" s="179" t="n">
        <v>24.4329</v>
      </c>
      <c r="CR210" s="179" t="n">
        <v>125.19800388</v>
      </c>
      <c r="CS210" s="179" t="n">
        <v>125.19800388</v>
      </c>
      <c r="CT210" s="179" t="n">
        <v>1E-005</v>
      </c>
      <c r="CU210" s="179" t="n">
        <v>1E-005</v>
      </c>
      <c r="CV210" s="179" t="n">
        <v>1E-005</v>
      </c>
    </row>
    <row r="211" customFormat="false" ht="9.75" hidden="false" customHeight="true" outlineLevel="0" collapsed="false">
      <c r="A211" s="179" t="s">
        <v>1307</v>
      </c>
      <c r="B211" s="179" t="s">
        <v>2284</v>
      </c>
      <c r="C211" s="179" t="s">
        <v>1294</v>
      </c>
      <c r="D211" s="179" t="s">
        <v>1308</v>
      </c>
      <c r="E211" s="179" t="s">
        <v>1309</v>
      </c>
      <c r="F211" s="179" t="s">
        <v>1297</v>
      </c>
      <c r="G211" s="179" t="s">
        <v>1298</v>
      </c>
      <c r="H211" s="179" t="s">
        <v>1299</v>
      </c>
      <c r="I211" s="179" t="s">
        <v>126</v>
      </c>
      <c r="K211" s="179" t="s">
        <v>1310</v>
      </c>
      <c r="L211" s="179" t="s">
        <v>663</v>
      </c>
      <c r="M211" s="179" t="s">
        <v>103</v>
      </c>
      <c r="P211" s="179" t="s">
        <v>1306</v>
      </c>
      <c r="Q211" s="179" t="s">
        <v>68</v>
      </c>
      <c r="R211" s="179" t="s">
        <v>69</v>
      </c>
      <c r="BA211" s="179" t="n">
        <v>4786.58</v>
      </c>
      <c r="BB211" s="179" t="n">
        <v>4786.58</v>
      </c>
      <c r="BC211" s="179" t="n">
        <v>5911.24</v>
      </c>
      <c r="BD211" s="179" t="n">
        <v>5911.24</v>
      </c>
      <c r="BE211" s="179" t="n">
        <v>5140.2086956522</v>
      </c>
      <c r="BF211" s="179" t="n">
        <v>5140.2086956522</v>
      </c>
      <c r="BG211" s="179" t="n">
        <v>10.262</v>
      </c>
      <c r="BH211" s="179" t="n">
        <v>1.15</v>
      </c>
      <c r="BI211" s="179" t="n">
        <v>11.8013</v>
      </c>
      <c r="BJ211" s="179" t="n">
        <v>60.66114488</v>
      </c>
      <c r="BK211" s="179" t="n">
        <v>60.66114488</v>
      </c>
      <c r="CI211" s="179" t="n">
        <v>4786.33</v>
      </c>
      <c r="CJ211" s="179" t="n">
        <v>4786.33</v>
      </c>
      <c r="CK211" s="179" t="n">
        <v>5910.98</v>
      </c>
      <c r="CL211" s="179" t="n">
        <v>5910.98</v>
      </c>
      <c r="CM211" s="179" t="n">
        <v>5139.9826086957</v>
      </c>
      <c r="CN211" s="179" t="n">
        <v>5139.9826086957</v>
      </c>
      <c r="CO211" s="179" t="n">
        <v>9.094</v>
      </c>
      <c r="CP211" s="179" t="n">
        <v>1.15</v>
      </c>
      <c r="CQ211" s="179" t="n">
        <v>10.4581</v>
      </c>
      <c r="CR211" s="179" t="n">
        <v>53.75445212</v>
      </c>
      <c r="CS211" s="179" t="n">
        <v>53.75445212</v>
      </c>
      <c r="CT211" s="179" t="n">
        <v>1E-005</v>
      </c>
      <c r="CU211" s="179" t="n">
        <v>1E-005</v>
      </c>
      <c r="CV211" s="179" t="n">
        <v>1E-005</v>
      </c>
    </row>
    <row r="212" customFormat="false" ht="9.75" hidden="false" customHeight="true" outlineLevel="0" collapsed="false">
      <c r="A212" s="179" t="s">
        <v>1311</v>
      </c>
      <c r="B212" s="179" t="s">
        <v>2285</v>
      </c>
      <c r="C212" s="179" t="s">
        <v>651</v>
      </c>
      <c r="D212" s="179" t="s">
        <v>1312</v>
      </c>
      <c r="E212" s="179" t="s">
        <v>1313</v>
      </c>
      <c r="F212" s="179" t="s">
        <v>1314</v>
      </c>
      <c r="G212" s="179" t="s">
        <v>655</v>
      </c>
      <c r="H212" s="179" t="s">
        <v>1315</v>
      </c>
      <c r="I212" s="179" t="s">
        <v>126</v>
      </c>
      <c r="K212" s="179" t="s">
        <v>657</v>
      </c>
      <c r="L212" s="179" t="s">
        <v>579</v>
      </c>
      <c r="M212" s="179" t="s">
        <v>98</v>
      </c>
      <c r="Q212" s="179" t="s">
        <v>68</v>
      </c>
      <c r="R212" s="179" t="s">
        <v>69</v>
      </c>
      <c r="BA212" s="179" t="n">
        <v>4220.17</v>
      </c>
      <c r="BB212" s="179" t="n">
        <v>4979.8006</v>
      </c>
      <c r="BC212" s="179" t="n">
        <v>5002.57</v>
      </c>
      <c r="BD212" s="179" t="n">
        <v>5903.0326</v>
      </c>
      <c r="BE212" s="179" t="n">
        <v>4334.9826689775</v>
      </c>
      <c r="BF212" s="179" t="n">
        <v>5115.2795493934</v>
      </c>
      <c r="BG212" s="179" t="n">
        <v>3231.483</v>
      </c>
      <c r="BH212" s="179" t="n">
        <v>1.154</v>
      </c>
      <c r="BI212" s="179" t="n">
        <v>3729.131382</v>
      </c>
      <c r="BJ212" s="179" t="n">
        <v>16165.71991131</v>
      </c>
      <c r="BK212" s="179" t="n">
        <v>19075.5494953458</v>
      </c>
      <c r="CI212" s="179" t="n">
        <v>4220.88</v>
      </c>
      <c r="CJ212" s="179" t="n">
        <v>4980.6384</v>
      </c>
      <c r="CK212" s="179" t="n">
        <v>5003.28</v>
      </c>
      <c r="CL212" s="179" t="n">
        <v>5903.8704</v>
      </c>
      <c r="CM212" s="179" t="n">
        <v>4335.5979202773</v>
      </c>
      <c r="CN212" s="179" t="n">
        <v>5116.0055459272</v>
      </c>
      <c r="CO212" s="179" t="n">
        <v>2985.79</v>
      </c>
      <c r="CP212" s="179" t="n">
        <v>1.154</v>
      </c>
      <c r="CQ212" s="179" t="n">
        <v>3445.60166</v>
      </c>
      <c r="CR212" s="179" t="n">
        <v>14938.7433912</v>
      </c>
      <c r="CS212" s="179" t="n">
        <v>17627.717201616</v>
      </c>
    </row>
    <row r="213" customFormat="false" ht="9.75" hidden="false" customHeight="true" outlineLevel="0" collapsed="false">
      <c r="A213" s="179" t="s">
        <v>1316</v>
      </c>
      <c r="B213" s="179" t="s">
        <v>2286</v>
      </c>
      <c r="C213" s="179" t="s">
        <v>637</v>
      </c>
      <c r="D213" s="179" t="s">
        <v>637</v>
      </c>
      <c r="E213" s="179" t="s">
        <v>638</v>
      </c>
      <c r="F213" s="179" t="s">
        <v>1317</v>
      </c>
      <c r="G213" s="179" t="s">
        <v>1318</v>
      </c>
      <c r="H213" s="179" t="s">
        <v>1319</v>
      </c>
      <c r="I213" s="179" t="s">
        <v>126</v>
      </c>
      <c r="L213" s="179" t="s">
        <v>663</v>
      </c>
      <c r="M213" s="179" t="s">
        <v>98</v>
      </c>
      <c r="Q213" s="179" t="s">
        <v>68</v>
      </c>
      <c r="R213" s="179" t="s">
        <v>69</v>
      </c>
      <c r="BA213" s="179" t="n">
        <v>4255.34</v>
      </c>
      <c r="BB213" s="179" t="n">
        <v>5021.3012</v>
      </c>
      <c r="BC213" s="179" t="n">
        <v>4795.79</v>
      </c>
      <c r="BD213" s="179" t="n">
        <v>5659.0322</v>
      </c>
      <c r="BE213" s="179" t="n">
        <v>4170.252173913</v>
      </c>
      <c r="BF213" s="179" t="n">
        <v>4920.8975652174</v>
      </c>
      <c r="BG213" s="179" t="n">
        <v>4511.364</v>
      </c>
      <c r="BH213" s="179" t="n">
        <v>1.15</v>
      </c>
      <c r="BI213" s="179" t="n">
        <v>5188.0686</v>
      </c>
      <c r="BJ213" s="179" t="n">
        <v>21635.55435756</v>
      </c>
      <c r="BK213" s="179" t="n">
        <v>25529.9541419208</v>
      </c>
      <c r="BL213" s="179" t="n">
        <v>540.45</v>
      </c>
      <c r="BM213" s="179" t="n">
        <v>637.731</v>
      </c>
      <c r="BN213" s="179" t="n">
        <v>4511.364</v>
      </c>
    </row>
    <row r="214" customFormat="false" ht="9.75" hidden="false" customHeight="true" outlineLevel="0" collapsed="false">
      <c r="A214" s="179" t="s">
        <v>1316</v>
      </c>
      <c r="B214" s="179" t="s">
        <v>2287</v>
      </c>
      <c r="C214" s="179" t="s">
        <v>637</v>
      </c>
      <c r="D214" s="179" t="s">
        <v>637</v>
      </c>
      <c r="E214" s="179" t="s">
        <v>638</v>
      </c>
      <c r="F214" s="179" t="s">
        <v>1317</v>
      </c>
      <c r="G214" s="179" t="s">
        <v>1318</v>
      </c>
      <c r="H214" s="179" t="s">
        <v>1319</v>
      </c>
      <c r="I214" s="179" t="s">
        <v>126</v>
      </c>
      <c r="L214" s="179" t="s">
        <v>663</v>
      </c>
      <c r="M214" s="179" t="s">
        <v>98</v>
      </c>
      <c r="Q214" s="179" t="s">
        <v>68</v>
      </c>
      <c r="R214" s="179" t="s">
        <v>70</v>
      </c>
      <c r="BA214" s="179" t="n">
        <v>4824.9</v>
      </c>
      <c r="BB214" s="179" t="n">
        <v>5693.382</v>
      </c>
      <c r="BC214" s="179" t="n">
        <v>5437.4</v>
      </c>
      <c r="BD214" s="179" t="n">
        <v>6416.132</v>
      </c>
      <c r="BE214" s="179" t="n">
        <v>4728.1739130435</v>
      </c>
      <c r="BF214" s="179" t="n">
        <v>5579.2452173913</v>
      </c>
      <c r="BG214" s="179" t="n">
        <v>41.064</v>
      </c>
      <c r="BH214" s="179" t="n">
        <v>1.15</v>
      </c>
      <c r="BI214" s="179" t="n">
        <v>47.2236</v>
      </c>
      <c r="BJ214" s="179" t="n">
        <v>223.2813936</v>
      </c>
      <c r="BK214" s="179" t="n">
        <v>263.472044448</v>
      </c>
      <c r="BL214" s="179" t="n">
        <v>594.5</v>
      </c>
      <c r="BM214" s="179" t="n">
        <v>701.51</v>
      </c>
      <c r="BN214" s="179" t="n">
        <v>41.064</v>
      </c>
    </row>
    <row r="215" customFormat="false" ht="9.75" hidden="false" customHeight="true" outlineLevel="0" collapsed="false">
      <c r="A215" s="179" t="s">
        <v>1320</v>
      </c>
      <c r="B215" s="179" t="s">
        <v>2288</v>
      </c>
      <c r="C215" s="179" t="s">
        <v>1026</v>
      </c>
      <c r="D215" s="179" t="s">
        <v>672</v>
      </c>
      <c r="E215" s="179" t="s">
        <v>1321</v>
      </c>
      <c r="F215" s="179" t="s">
        <v>1322</v>
      </c>
      <c r="G215" s="179" t="s">
        <v>1323</v>
      </c>
      <c r="H215" s="179" t="s">
        <v>1324</v>
      </c>
      <c r="I215" s="179" t="s">
        <v>126</v>
      </c>
      <c r="K215" s="179" t="s">
        <v>657</v>
      </c>
      <c r="L215" s="179" t="s">
        <v>968</v>
      </c>
      <c r="M215" s="179" t="s">
        <v>103</v>
      </c>
      <c r="Q215" s="179" t="s">
        <v>68</v>
      </c>
      <c r="R215" s="179" t="s">
        <v>69</v>
      </c>
      <c r="BA215" s="179" t="n">
        <v>5248.6</v>
      </c>
      <c r="BB215" s="179" t="n">
        <v>5248.6</v>
      </c>
      <c r="BC215" s="179" t="n">
        <v>5913.82</v>
      </c>
      <c r="BD215" s="179" t="n">
        <v>5913.82</v>
      </c>
      <c r="BE215" s="179" t="n">
        <v>5233.4690265487</v>
      </c>
      <c r="BF215" s="179" t="n">
        <v>5233.4690265487</v>
      </c>
      <c r="BG215" s="179" t="n">
        <v>253.416</v>
      </c>
      <c r="BH215" s="179" t="n">
        <v>1.13</v>
      </c>
      <c r="BI215" s="179" t="n">
        <v>286.36008</v>
      </c>
      <c r="BJ215" s="179" t="n">
        <v>1498.65660912</v>
      </c>
      <c r="BK215" s="179" t="n">
        <v>1498.65660912</v>
      </c>
      <c r="CI215" s="179" t="n">
        <v>5910.73</v>
      </c>
      <c r="CJ215" s="179" t="n">
        <v>5910.73</v>
      </c>
      <c r="CK215" s="179" t="n">
        <v>5910.73</v>
      </c>
      <c r="CL215" s="179" t="n">
        <v>5910.73</v>
      </c>
      <c r="CM215" s="179" t="n">
        <v>5230.7345132743</v>
      </c>
      <c r="CN215" s="179" t="n">
        <v>5230.7345132743</v>
      </c>
      <c r="CO215" s="179" t="n">
        <v>224.784</v>
      </c>
      <c r="CP215" s="179" t="n">
        <v>1.13</v>
      </c>
      <c r="CQ215" s="179" t="n">
        <v>254.00592</v>
      </c>
      <c r="CR215" s="179" t="n">
        <v>1328.63753232</v>
      </c>
      <c r="CS215" s="179" t="n">
        <v>1328.63753232</v>
      </c>
    </row>
    <row r="216" customFormat="false" ht="9.75" hidden="false" customHeight="true" outlineLevel="0" collapsed="false">
      <c r="A216" s="179" t="s">
        <v>1325</v>
      </c>
      <c r="B216" s="179" t="s">
        <v>2289</v>
      </c>
      <c r="C216" s="179" t="s">
        <v>1026</v>
      </c>
      <c r="D216" s="179" t="s">
        <v>1027</v>
      </c>
      <c r="E216" s="179" t="s">
        <v>1028</v>
      </c>
      <c r="F216" s="179" t="s">
        <v>1326</v>
      </c>
      <c r="G216" s="179" t="s">
        <v>1323</v>
      </c>
      <c r="H216" s="179" t="s">
        <v>1327</v>
      </c>
      <c r="I216" s="179" t="s">
        <v>126</v>
      </c>
      <c r="K216" s="179" t="s">
        <v>657</v>
      </c>
      <c r="L216" s="179" t="s">
        <v>579</v>
      </c>
      <c r="M216" s="179" t="s">
        <v>98</v>
      </c>
      <c r="Q216" s="179" t="s">
        <v>68</v>
      </c>
      <c r="R216" s="179" t="s">
        <v>69</v>
      </c>
      <c r="BA216" s="179" t="n">
        <v>4226.33</v>
      </c>
      <c r="BB216" s="179" t="n">
        <v>4987.0694</v>
      </c>
      <c r="BC216" s="179" t="n">
        <v>4950.92</v>
      </c>
      <c r="BD216" s="179" t="n">
        <v>5842.0856</v>
      </c>
      <c r="BE216" s="179" t="n">
        <v>4268.0344827586</v>
      </c>
      <c r="BF216" s="179" t="n">
        <v>5036.2806896552</v>
      </c>
      <c r="BG216" s="179" t="n">
        <v>227.661</v>
      </c>
      <c r="BH216" s="179" t="n">
        <v>1.16</v>
      </c>
      <c r="BI216" s="179" t="n">
        <v>264.08676</v>
      </c>
      <c r="BJ216" s="179" t="n">
        <v>1127.13139812</v>
      </c>
      <c r="BK216" s="179" t="n">
        <v>1330.0150497816</v>
      </c>
      <c r="CI216" s="179" t="n">
        <v>4232.16</v>
      </c>
      <c r="CJ216" s="179" t="n">
        <v>4993.9488</v>
      </c>
      <c r="CK216" s="179" t="n">
        <v>4956.74</v>
      </c>
      <c r="CL216" s="179" t="n">
        <v>5848.9532</v>
      </c>
      <c r="CM216" s="179" t="n">
        <v>4273.0517241379</v>
      </c>
      <c r="CN216" s="179" t="n">
        <v>5042.2010344828</v>
      </c>
      <c r="CO216" s="179" t="n">
        <v>201.825</v>
      </c>
      <c r="CP216" s="179" t="n">
        <v>1.16</v>
      </c>
      <c r="CQ216" s="179" t="n">
        <v>234.117</v>
      </c>
      <c r="CR216" s="179" t="n">
        <v>1000.3940505</v>
      </c>
      <c r="CS216" s="179" t="n">
        <v>1180.46497959</v>
      </c>
    </row>
    <row r="217" customFormat="false" ht="9.75" hidden="false" customHeight="true" outlineLevel="0" collapsed="false">
      <c r="A217" s="179" t="s">
        <v>1328</v>
      </c>
      <c r="B217" s="179" t="s">
        <v>2290</v>
      </c>
      <c r="C217" s="179" t="s">
        <v>671</v>
      </c>
      <c r="D217" s="179" t="s">
        <v>979</v>
      </c>
      <c r="E217" s="179" t="s">
        <v>980</v>
      </c>
      <c r="F217" s="179" t="s">
        <v>1329</v>
      </c>
      <c r="G217" s="179" t="s">
        <v>675</v>
      </c>
      <c r="H217" s="179" t="s">
        <v>1330</v>
      </c>
      <c r="I217" s="179" t="s">
        <v>126</v>
      </c>
      <c r="K217" s="179" t="s">
        <v>1331</v>
      </c>
      <c r="L217" s="179" t="s">
        <v>663</v>
      </c>
      <c r="M217" s="179" t="s">
        <v>103</v>
      </c>
      <c r="Q217" s="179" t="s">
        <v>68</v>
      </c>
      <c r="R217" s="179" t="s">
        <v>69</v>
      </c>
      <c r="BA217" s="179" t="n">
        <v>5129.16</v>
      </c>
      <c r="BB217" s="179" t="n">
        <v>5129.16</v>
      </c>
      <c r="BC217" s="179" t="n">
        <v>5913.57</v>
      </c>
      <c r="BD217" s="179" t="n">
        <v>5913.57</v>
      </c>
      <c r="BE217" s="179" t="n">
        <v>5142.2347826087</v>
      </c>
      <c r="BF217" s="179" t="n">
        <v>5142.2347826087</v>
      </c>
      <c r="BG217" s="179" t="n">
        <v>2099.5</v>
      </c>
      <c r="BH217" s="179" t="n">
        <v>1.15</v>
      </c>
      <c r="BI217" s="179" t="n">
        <v>2414.425</v>
      </c>
      <c r="BJ217" s="179" t="n">
        <v>12415.540215</v>
      </c>
      <c r="BK217" s="179" t="n">
        <v>12415.540215</v>
      </c>
      <c r="CI217" s="179" t="n">
        <v>5119.91</v>
      </c>
      <c r="CJ217" s="179" t="n">
        <v>5119.91</v>
      </c>
      <c r="CK217" s="179" t="n">
        <v>5906.39</v>
      </c>
      <c r="CL217" s="179" t="n">
        <v>5906.39</v>
      </c>
      <c r="CM217" s="179" t="n">
        <v>5135.9913043478</v>
      </c>
      <c r="CN217" s="179" t="n">
        <v>5135.9913043478</v>
      </c>
      <c r="CO217" s="179" t="n">
        <v>1865.854</v>
      </c>
      <c r="CP217" s="179" t="n">
        <v>1.15</v>
      </c>
      <c r="CQ217" s="179" t="n">
        <v>2145.7321</v>
      </c>
      <c r="CR217" s="179" t="n">
        <v>11020.46140706</v>
      </c>
      <c r="CS217" s="179" t="n">
        <v>11020.46140706</v>
      </c>
    </row>
    <row r="218" customFormat="false" ht="9.75" hidden="false" customHeight="true" outlineLevel="0" collapsed="false">
      <c r="A218" s="179" t="s">
        <v>1328</v>
      </c>
      <c r="B218" s="179" t="s">
        <v>2291</v>
      </c>
      <c r="C218" s="179" t="s">
        <v>671</v>
      </c>
      <c r="D218" s="179" t="s">
        <v>979</v>
      </c>
      <c r="E218" s="179" t="s">
        <v>980</v>
      </c>
      <c r="F218" s="179" t="s">
        <v>1329</v>
      </c>
      <c r="G218" s="179" t="s">
        <v>675</v>
      </c>
      <c r="H218" s="179" t="s">
        <v>1330</v>
      </c>
      <c r="I218" s="179" t="s">
        <v>126</v>
      </c>
      <c r="K218" s="179" t="s">
        <v>1331</v>
      </c>
      <c r="L218" s="179" t="s">
        <v>663</v>
      </c>
      <c r="M218" s="179" t="s">
        <v>103</v>
      </c>
      <c r="Q218" s="179" t="s">
        <v>68</v>
      </c>
      <c r="R218" s="179" t="s">
        <v>70</v>
      </c>
      <c r="BA218" s="179" t="n">
        <v>5129.16</v>
      </c>
      <c r="BB218" s="179" t="n">
        <v>5129.16</v>
      </c>
      <c r="BC218" s="179" t="n">
        <v>5913.57</v>
      </c>
      <c r="BD218" s="179" t="n">
        <v>5913.57</v>
      </c>
      <c r="BE218" s="179" t="n">
        <v>5142.2347826087</v>
      </c>
      <c r="BF218" s="179" t="n">
        <v>5142.2347826087</v>
      </c>
      <c r="BG218" s="179" t="n">
        <v>77.21</v>
      </c>
      <c r="BH218" s="179" t="n">
        <v>1.15</v>
      </c>
      <c r="BI218" s="179" t="n">
        <v>88.7915</v>
      </c>
      <c r="BJ218" s="179" t="n">
        <v>456.5867397</v>
      </c>
      <c r="BK218" s="179" t="n">
        <v>456.5867397</v>
      </c>
      <c r="CI218" s="179" t="n">
        <v>5119.91</v>
      </c>
      <c r="CJ218" s="179" t="n">
        <v>5119.91</v>
      </c>
      <c r="CK218" s="179" t="n">
        <v>5906.39</v>
      </c>
      <c r="CL218" s="179" t="n">
        <v>5906.39</v>
      </c>
      <c r="CM218" s="179" t="n">
        <v>5135.9913043478</v>
      </c>
      <c r="CN218" s="179" t="n">
        <v>5135.9913043478</v>
      </c>
      <c r="CO218" s="179" t="n">
        <v>48.559</v>
      </c>
      <c r="CP218" s="179" t="n">
        <v>1.15</v>
      </c>
      <c r="CQ218" s="179" t="n">
        <v>55.84285</v>
      </c>
      <c r="CR218" s="179" t="n">
        <v>286.80839201</v>
      </c>
      <c r="CS218" s="179" t="n">
        <v>286.80839201</v>
      </c>
    </row>
    <row r="219" customFormat="false" ht="9.75" hidden="false" customHeight="true" outlineLevel="0" collapsed="false">
      <c r="A219" s="179" t="s">
        <v>1328</v>
      </c>
      <c r="B219" s="179" t="s">
        <v>2292</v>
      </c>
      <c r="C219" s="179" t="s">
        <v>671</v>
      </c>
      <c r="D219" s="179" t="s">
        <v>979</v>
      </c>
      <c r="E219" s="179" t="s">
        <v>980</v>
      </c>
      <c r="F219" s="179" t="s">
        <v>1329</v>
      </c>
      <c r="G219" s="179" t="s">
        <v>675</v>
      </c>
      <c r="H219" s="179" t="s">
        <v>1330</v>
      </c>
      <c r="I219" s="179" t="s">
        <v>126</v>
      </c>
      <c r="K219" s="179" t="s">
        <v>1331</v>
      </c>
      <c r="L219" s="179" t="s">
        <v>663</v>
      </c>
      <c r="M219" s="179" t="s">
        <v>103</v>
      </c>
      <c r="Q219" s="179" t="s">
        <v>92</v>
      </c>
      <c r="R219" s="179" t="s">
        <v>92</v>
      </c>
      <c r="BA219" s="179" t="n">
        <v>27532.45</v>
      </c>
      <c r="BB219" s="179" t="n">
        <v>27532.45</v>
      </c>
      <c r="BC219" s="179" t="n">
        <v>28532.4155588083</v>
      </c>
      <c r="BD219" s="179" t="n">
        <v>28532.4155588083</v>
      </c>
      <c r="BE219" s="179" t="n">
        <v>19677.527971592</v>
      </c>
      <c r="BF219" s="179" t="n">
        <v>19677.527971592</v>
      </c>
      <c r="BG219" s="179" t="n">
        <v>58.07</v>
      </c>
      <c r="BH219" s="179" t="n">
        <v>1.45</v>
      </c>
      <c r="BI219" s="179" t="n">
        <v>84.2015</v>
      </c>
      <c r="BJ219" s="179" t="n">
        <v>1656.8773715</v>
      </c>
      <c r="BK219" s="179" t="n">
        <v>1656.8773715</v>
      </c>
      <c r="BO219" s="179" t="n">
        <v>1000</v>
      </c>
      <c r="BP219" s="179" t="n">
        <v>1000</v>
      </c>
      <c r="BQ219" s="179" t="n">
        <v>58.068</v>
      </c>
      <c r="BR219" s="179" t="n">
        <v>58.068</v>
      </c>
      <c r="BS219" s="179" t="n">
        <v>58.068</v>
      </c>
      <c r="CI219" s="179" t="n">
        <v>27962.12</v>
      </c>
      <c r="CJ219" s="179" t="n">
        <v>27962.12</v>
      </c>
      <c r="CK219" s="179" t="n">
        <v>28962.055022742</v>
      </c>
      <c r="CL219" s="179" t="n">
        <v>28962.055022742</v>
      </c>
      <c r="CM219" s="179" t="n">
        <v>19973.8310501669</v>
      </c>
      <c r="CN219" s="179" t="n">
        <v>19973.8310501669</v>
      </c>
      <c r="CO219" s="179" t="n">
        <v>46.17</v>
      </c>
      <c r="CP219" s="179" t="n">
        <v>1.45</v>
      </c>
      <c r="CQ219" s="179" t="n">
        <v>66.9465</v>
      </c>
      <c r="CR219" s="179" t="n">
        <v>1337.1780804</v>
      </c>
      <c r="CS219" s="179" t="n">
        <v>1337.1780804</v>
      </c>
      <c r="CW219" s="179" t="n">
        <v>1000</v>
      </c>
      <c r="CX219" s="179" t="n">
        <v>1000</v>
      </c>
      <c r="CY219" s="179" t="n">
        <v>46.167</v>
      </c>
      <c r="CZ219" s="179" t="n">
        <v>46.167</v>
      </c>
      <c r="DA219" s="179" t="n">
        <v>46.167</v>
      </c>
    </row>
    <row r="220" customFormat="false" ht="9.75" hidden="false" customHeight="true" outlineLevel="0" collapsed="false">
      <c r="A220" s="179" t="s">
        <v>1332</v>
      </c>
      <c r="B220" s="179" t="s">
        <v>2293</v>
      </c>
      <c r="C220" s="179" t="s">
        <v>637</v>
      </c>
      <c r="D220" s="179" t="s">
        <v>637</v>
      </c>
      <c r="E220" s="179" t="s">
        <v>638</v>
      </c>
      <c r="F220" s="179" t="s">
        <v>1333</v>
      </c>
      <c r="G220" s="179" t="s">
        <v>660</v>
      </c>
      <c r="H220" s="179" t="s">
        <v>1334</v>
      </c>
      <c r="I220" s="179" t="s">
        <v>126</v>
      </c>
      <c r="K220" s="179" t="s">
        <v>792</v>
      </c>
      <c r="L220" s="179" t="s">
        <v>579</v>
      </c>
      <c r="M220" s="179" t="s">
        <v>98</v>
      </c>
      <c r="P220" s="179" t="s">
        <v>1335</v>
      </c>
      <c r="Q220" s="179" t="s">
        <v>68</v>
      </c>
      <c r="R220" s="179" t="s">
        <v>71</v>
      </c>
      <c r="BA220" s="179" t="n">
        <v>4195.53</v>
      </c>
      <c r="BB220" s="179" t="n">
        <v>4950.7254</v>
      </c>
      <c r="BC220" s="179" t="n">
        <v>5014.08</v>
      </c>
      <c r="BD220" s="179" t="n">
        <v>5916.6144</v>
      </c>
      <c r="BE220" s="179" t="n">
        <v>4442.8556905787</v>
      </c>
      <c r="BF220" s="179" t="n">
        <v>5242.5697148828</v>
      </c>
      <c r="BG220" s="179" t="n">
        <v>664.054</v>
      </c>
      <c r="BH220" s="179" t="n">
        <v>1.12857143</v>
      </c>
      <c r="BI220" s="179" t="n">
        <v>749.4323723772</v>
      </c>
      <c r="BJ220" s="179" t="n">
        <v>3329.61988032</v>
      </c>
      <c r="BK220" s="179" t="n">
        <v>3928.9514587776</v>
      </c>
      <c r="CI220" s="179" t="n">
        <v>4427.27</v>
      </c>
      <c r="CJ220" s="179" t="n">
        <v>5224.1786</v>
      </c>
      <c r="CK220" s="179" t="n">
        <v>5005.89</v>
      </c>
      <c r="CL220" s="179" t="n">
        <v>5906.9502</v>
      </c>
      <c r="CM220" s="179" t="n">
        <v>4435.5987285625</v>
      </c>
      <c r="CN220" s="179" t="n">
        <v>5234.0064997038</v>
      </c>
      <c r="CO220" s="179" t="n">
        <v>570.285</v>
      </c>
      <c r="CP220" s="179" t="n">
        <v>1.12857143</v>
      </c>
      <c r="CQ220" s="179" t="n">
        <v>643.6073579576</v>
      </c>
      <c r="CR220" s="179" t="n">
        <v>2854.78397865</v>
      </c>
      <c r="CS220" s="179" t="n">
        <v>3368.645094807</v>
      </c>
    </row>
    <row r="221" customFormat="false" ht="9.75" hidden="false" customHeight="true" outlineLevel="0" collapsed="false">
      <c r="A221" s="179" t="s">
        <v>1336</v>
      </c>
      <c r="B221" s="179" t="s">
        <v>2294</v>
      </c>
      <c r="C221" s="179" t="s">
        <v>1207</v>
      </c>
      <c r="D221" s="179" t="s">
        <v>1007</v>
      </c>
      <c r="E221" s="179" t="s">
        <v>1337</v>
      </c>
      <c r="F221" s="179" t="s">
        <v>1338</v>
      </c>
      <c r="G221" s="179" t="s">
        <v>667</v>
      </c>
      <c r="H221" s="179" t="s">
        <v>1339</v>
      </c>
      <c r="I221" s="179" t="s">
        <v>126</v>
      </c>
      <c r="K221" s="179" t="s">
        <v>694</v>
      </c>
      <c r="L221" s="179" t="s">
        <v>579</v>
      </c>
      <c r="M221" s="179" t="s">
        <v>103</v>
      </c>
      <c r="P221" s="179" t="s">
        <v>1340</v>
      </c>
      <c r="Q221" s="179" t="s">
        <v>68</v>
      </c>
      <c r="R221" s="179" t="s">
        <v>69</v>
      </c>
      <c r="BA221" s="179" t="n">
        <v>4957.28</v>
      </c>
      <c r="BB221" s="179" t="n">
        <v>4957.28</v>
      </c>
      <c r="BC221" s="179" t="n">
        <v>4957.28</v>
      </c>
      <c r="BD221" s="179" t="n">
        <v>4957.28</v>
      </c>
      <c r="BE221" s="179" t="n">
        <v>4273.5172413793</v>
      </c>
      <c r="BF221" s="179" t="n">
        <v>4273.5172413793</v>
      </c>
      <c r="BG221" s="179" t="n">
        <v>139.492</v>
      </c>
      <c r="BH221" s="179" t="n">
        <v>1.16</v>
      </c>
      <c r="BI221" s="179" t="n">
        <v>161.81072</v>
      </c>
      <c r="BJ221" s="179" t="n">
        <v>691.50090176</v>
      </c>
      <c r="BK221" s="179" t="n">
        <v>691.50090176</v>
      </c>
      <c r="BL221" s="179" t="n">
        <v>890.7</v>
      </c>
      <c r="BM221" s="179" t="n">
        <v>890.7</v>
      </c>
      <c r="BN221" s="179" t="n">
        <v>139.49</v>
      </c>
      <c r="CI221" s="179" t="n">
        <v>4957.05</v>
      </c>
      <c r="CJ221" s="179" t="n">
        <v>4957.05</v>
      </c>
      <c r="CK221" s="179" t="n">
        <v>4957.05</v>
      </c>
      <c r="CL221" s="179" t="n">
        <v>4957.05</v>
      </c>
      <c r="CM221" s="179" t="n">
        <v>4273.3189655172</v>
      </c>
      <c r="CN221" s="179" t="n">
        <v>4273.3189655172</v>
      </c>
      <c r="CO221" s="179" t="n">
        <v>125.788</v>
      </c>
      <c r="CP221" s="179" t="n">
        <v>1.16</v>
      </c>
      <c r="CQ221" s="179" t="n">
        <v>145.91408</v>
      </c>
      <c r="CR221" s="179" t="n">
        <v>623.5374054</v>
      </c>
      <c r="CS221" s="179" t="n">
        <v>623.5374054</v>
      </c>
      <c r="CT221" s="179" t="n">
        <v>4957.05</v>
      </c>
      <c r="CU221" s="179" t="n">
        <v>4957.05</v>
      </c>
      <c r="CV221" s="179" t="n">
        <v>125.788</v>
      </c>
    </row>
    <row r="222" customFormat="false" ht="9.75" hidden="false" customHeight="true" outlineLevel="0" collapsed="false">
      <c r="A222" s="179" t="s">
        <v>1341</v>
      </c>
      <c r="B222" s="179" t="s">
        <v>2295</v>
      </c>
      <c r="C222" s="179" t="s">
        <v>1342</v>
      </c>
      <c r="D222" s="179" t="s">
        <v>1343</v>
      </c>
      <c r="E222" s="179" t="s">
        <v>1344</v>
      </c>
      <c r="F222" s="179" t="s">
        <v>1345</v>
      </c>
      <c r="G222" s="179" t="s">
        <v>1346</v>
      </c>
      <c r="H222" s="179" t="s">
        <v>1017</v>
      </c>
      <c r="I222" s="179" t="s">
        <v>126</v>
      </c>
      <c r="K222" s="179" t="s">
        <v>1347</v>
      </c>
      <c r="L222" s="179" t="s">
        <v>663</v>
      </c>
      <c r="M222" s="179" t="s">
        <v>103</v>
      </c>
      <c r="P222" s="179" t="s">
        <v>1348</v>
      </c>
      <c r="Q222" s="179" t="s">
        <v>68</v>
      </c>
      <c r="R222" s="179" t="s">
        <v>69</v>
      </c>
      <c r="BA222" s="179" t="n">
        <v>4960.173</v>
      </c>
      <c r="BB222" s="179" t="n">
        <v>4960.173</v>
      </c>
      <c r="BC222" s="179" t="n">
        <v>5884.343</v>
      </c>
      <c r="BD222" s="179" t="n">
        <v>5884.343</v>
      </c>
      <c r="BE222" s="179" t="n">
        <v>5078.5717306443</v>
      </c>
      <c r="BF222" s="179" t="n">
        <v>5078.5717306443</v>
      </c>
      <c r="BG222" s="179" t="n">
        <v>1725.911</v>
      </c>
      <c r="BH222" s="179" t="n">
        <v>1.158661</v>
      </c>
      <c r="BI222" s="179" t="n">
        <v>1999.745765171</v>
      </c>
      <c r="BJ222" s="179" t="n">
        <v>10155.852311473</v>
      </c>
      <c r="BK222" s="179" t="n">
        <v>10155.852311473</v>
      </c>
      <c r="BL222" s="179" t="n">
        <v>924.173</v>
      </c>
      <c r="BM222" s="179" t="n">
        <v>924.173</v>
      </c>
      <c r="BN222" s="179" t="n">
        <v>1725.911</v>
      </c>
      <c r="CI222" s="179" t="n">
        <v>5097.21</v>
      </c>
      <c r="CJ222" s="179" t="n">
        <v>5097.21</v>
      </c>
      <c r="CK222" s="179" t="n">
        <v>5881.7</v>
      </c>
      <c r="CL222" s="179" t="n">
        <v>5881.7</v>
      </c>
      <c r="CM222" s="179" t="n">
        <v>5079.1882556131</v>
      </c>
      <c r="CN222" s="179" t="n">
        <v>5079.1882556131</v>
      </c>
      <c r="CO222" s="179" t="n">
        <v>1547.6</v>
      </c>
      <c r="CP222" s="179" t="n">
        <v>1.158</v>
      </c>
      <c r="CQ222" s="179" t="n">
        <v>1792.1208</v>
      </c>
      <c r="CR222" s="179" t="n">
        <v>9102.51892</v>
      </c>
      <c r="CS222" s="179" t="n">
        <v>9102.51892</v>
      </c>
      <c r="CT222" s="179" t="n">
        <v>784.49</v>
      </c>
      <c r="CU222" s="179" t="n">
        <v>784.49</v>
      </c>
      <c r="CV222" s="179" t="n">
        <v>1547.6</v>
      </c>
    </row>
    <row r="223" customFormat="false" ht="9.75" hidden="false" customHeight="true" outlineLevel="0" collapsed="false">
      <c r="A223" s="179" t="s">
        <v>1349</v>
      </c>
      <c r="B223" s="179" t="s">
        <v>2296</v>
      </c>
      <c r="C223" s="179" t="s">
        <v>1102</v>
      </c>
      <c r="D223" s="179" t="s">
        <v>1102</v>
      </c>
      <c r="E223" s="179" t="s">
        <v>1103</v>
      </c>
      <c r="F223" s="179" t="s">
        <v>1350</v>
      </c>
      <c r="G223" s="179" t="s">
        <v>1111</v>
      </c>
      <c r="H223" s="179" t="s">
        <v>1351</v>
      </c>
      <c r="I223" s="179" t="s">
        <v>126</v>
      </c>
      <c r="J223" s="179" t="s">
        <v>1352</v>
      </c>
      <c r="K223" s="179" t="s">
        <v>1353</v>
      </c>
      <c r="L223" s="179" t="s">
        <v>579</v>
      </c>
      <c r="M223" s="179" t="s">
        <v>103</v>
      </c>
      <c r="Q223" s="179" t="s">
        <v>68</v>
      </c>
      <c r="R223" s="179" t="s">
        <v>69</v>
      </c>
      <c r="BA223" s="179" t="n">
        <v>4943.669</v>
      </c>
      <c r="BB223" s="179" t="n">
        <v>4943.669</v>
      </c>
      <c r="BC223" s="179" t="n">
        <v>5912.001</v>
      </c>
      <c r="BD223" s="179" t="n">
        <v>5912.001</v>
      </c>
      <c r="BE223" s="179" t="n">
        <v>5083.4058469476</v>
      </c>
      <c r="BF223" s="179" t="n">
        <v>5083.4058469476</v>
      </c>
      <c r="BG223" s="179" t="n">
        <v>32.302</v>
      </c>
      <c r="BH223" s="179" t="n">
        <v>1.163</v>
      </c>
      <c r="BI223" s="179" t="n">
        <v>37.567226</v>
      </c>
      <c r="BJ223" s="179" t="n">
        <v>190.969456302</v>
      </c>
      <c r="BK223" s="179" t="n">
        <v>190.969456302</v>
      </c>
      <c r="CI223" s="179" t="n">
        <v>4943.276</v>
      </c>
      <c r="CJ223" s="179" t="n">
        <v>4943.276</v>
      </c>
      <c r="CK223" s="179" t="n">
        <v>5911.607</v>
      </c>
      <c r="CL223" s="179" t="n">
        <v>5911.607</v>
      </c>
      <c r="CM223" s="179" t="n">
        <v>5083.0670679278</v>
      </c>
      <c r="CN223" s="179" t="n">
        <v>5083.0670679278</v>
      </c>
      <c r="CO223" s="179" t="n">
        <v>27.222</v>
      </c>
      <c r="CP223" s="179" t="n">
        <v>1.163</v>
      </c>
      <c r="CQ223" s="179" t="n">
        <v>31.659186</v>
      </c>
      <c r="CR223" s="179" t="n">
        <v>160.925765754</v>
      </c>
      <c r="CS223" s="179" t="n">
        <v>160.925765754</v>
      </c>
    </row>
    <row r="224" customFormat="false" ht="9.75" hidden="false" customHeight="true" outlineLevel="0" collapsed="false">
      <c r="A224" s="179" t="s">
        <v>1354</v>
      </c>
      <c r="B224" s="179" t="s">
        <v>2297</v>
      </c>
      <c r="C224" s="179" t="s">
        <v>1102</v>
      </c>
      <c r="D224" s="179" t="s">
        <v>1102</v>
      </c>
      <c r="E224" s="179" t="s">
        <v>1103</v>
      </c>
      <c r="F224" s="179" t="s">
        <v>1350</v>
      </c>
      <c r="G224" s="179" t="s">
        <v>1111</v>
      </c>
      <c r="H224" s="179" t="s">
        <v>1351</v>
      </c>
      <c r="I224" s="179" t="s">
        <v>126</v>
      </c>
      <c r="J224" s="179" t="s">
        <v>1355</v>
      </c>
      <c r="K224" s="179" t="s">
        <v>1356</v>
      </c>
      <c r="L224" s="179" t="s">
        <v>579</v>
      </c>
      <c r="M224" s="179" t="s">
        <v>103</v>
      </c>
      <c r="Q224" s="179" t="s">
        <v>68</v>
      </c>
      <c r="R224" s="179" t="s">
        <v>69</v>
      </c>
      <c r="BA224" s="179" t="n">
        <v>4943.669</v>
      </c>
      <c r="BB224" s="179" t="n">
        <v>4943.669</v>
      </c>
      <c r="BC224" s="179" t="n">
        <v>5912.001</v>
      </c>
      <c r="BD224" s="179" t="n">
        <v>5912.001</v>
      </c>
      <c r="BE224" s="179" t="n">
        <v>5083.4058469476</v>
      </c>
      <c r="BF224" s="179" t="n">
        <v>5083.4058469476</v>
      </c>
      <c r="BG224" s="179" t="n">
        <v>23.125</v>
      </c>
      <c r="BH224" s="179" t="n">
        <v>1.163</v>
      </c>
      <c r="BI224" s="179" t="n">
        <v>26.894375</v>
      </c>
      <c r="BJ224" s="179" t="n">
        <v>136.715023125</v>
      </c>
      <c r="BK224" s="179" t="n">
        <v>136.715023125</v>
      </c>
      <c r="CI224" s="179" t="n">
        <v>4943.276</v>
      </c>
      <c r="CJ224" s="179" t="n">
        <v>4943.276</v>
      </c>
      <c r="CK224" s="179" t="n">
        <v>5911.607</v>
      </c>
      <c r="CL224" s="179" t="n">
        <v>5911.607</v>
      </c>
      <c r="CM224" s="179" t="n">
        <v>5083.0670679278</v>
      </c>
      <c r="CN224" s="179" t="n">
        <v>5083.0670679278</v>
      </c>
      <c r="CO224" s="179" t="n">
        <v>19.758</v>
      </c>
      <c r="CP224" s="179" t="n">
        <v>1.163</v>
      </c>
      <c r="CQ224" s="179" t="n">
        <v>22.978554</v>
      </c>
      <c r="CR224" s="179" t="n">
        <v>116.801531106</v>
      </c>
      <c r="CS224" s="179" t="n">
        <v>116.801531106</v>
      </c>
    </row>
    <row r="225" customFormat="false" ht="9.75" hidden="false" customHeight="true" outlineLevel="0" collapsed="false">
      <c r="A225" s="179" t="s">
        <v>1357</v>
      </c>
      <c r="B225" s="179" t="s">
        <v>2298</v>
      </c>
      <c r="C225" s="179" t="s">
        <v>1102</v>
      </c>
      <c r="D225" s="179" t="s">
        <v>1102</v>
      </c>
      <c r="E225" s="179" t="s">
        <v>1103</v>
      </c>
      <c r="F225" s="179" t="s">
        <v>1350</v>
      </c>
      <c r="G225" s="179" t="s">
        <v>1111</v>
      </c>
      <c r="H225" s="179" t="s">
        <v>1351</v>
      </c>
      <c r="I225" s="179" t="s">
        <v>126</v>
      </c>
      <c r="J225" s="179" t="s">
        <v>1358</v>
      </c>
      <c r="K225" s="179" t="s">
        <v>1359</v>
      </c>
      <c r="L225" s="179" t="s">
        <v>579</v>
      </c>
      <c r="M225" s="179" t="s">
        <v>103</v>
      </c>
      <c r="Q225" s="179" t="s">
        <v>68</v>
      </c>
      <c r="R225" s="179" t="s">
        <v>69</v>
      </c>
      <c r="BA225" s="179" t="n">
        <v>4943.669</v>
      </c>
      <c r="BB225" s="179" t="n">
        <v>4943.669</v>
      </c>
      <c r="BC225" s="179" t="n">
        <v>5912.001</v>
      </c>
      <c r="BD225" s="179" t="n">
        <v>5912.001</v>
      </c>
      <c r="BE225" s="179" t="n">
        <v>5083.4058469476</v>
      </c>
      <c r="BF225" s="179" t="n">
        <v>5083.4058469476</v>
      </c>
      <c r="BG225" s="179" t="n">
        <v>22.917</v>
      </c>
      <c r="BH225" s="179" t="n">
        <v>1.163</v>
      </c>
      <c r="BI225" s="179" t="n">
        <v>26.652471</v>
      </c>
      <c r="BJ225" s="179" t="n">
        <v>135.485326917</v>
      </c>
      <c r="BK225" s="179" t="n">
        <v>135.485326917</v>
      </c>
      <c r="CI225" s="179" t="n">
        <v>4943.276</v>
      </c>
      <c r="CJ225" s="179" t="n">
        <v>4943.276</v>
      </c>
      <c r="CK225" s="179" t="n">
        <v>5911.607</v>
      </c>
      <c r="CL225" s="179" t="n">
        <v>5911.607</v>
      </c>
      <c r="CM225" s="179" t="n">
        <v>5083.0670679278</v>
      </c>
      <c r="CN225" s="179" t="n">
        <v>5083.0670679278</v>
      </c>
      <c r="CO225" s="179" t="n">
        <v>19.621</v>
      </c>
      <c r="CP225" s="179" t="n">
        <v>1.163</v>
      </c>
      <c r="CQ225" s="179" t="n">
        <v>22.819223</v>
      </c>
      <c r="CR225" s="179" t="n">
        <v>115.991640947</v>
      </c>
      <c r="CS225" s="179" t="n">
        <v>115.991640947</v>
      </c>
    </row>
    <row r="226" customFormat="false" ht="9.75" hidden="false" customHeight="true" outlineLevel="0" collapsed="false">
      <c r="A226" s="179" t="s">
        <v>1360</v>
      </c>
      <c r="B226" s="179" t="s">
        <v>2299</v>
      </c>
      <c r="C226" s="179" t="s">
        <v>1102</v>
      </c>
      <c r="D226" s="179" t="s">
        <v>1102</v>
      </c>
      <c r="E226" s="179" t="s">
        <v>1103</v>
      </c>
      <c r="F226" s="179" t="s">
        <v>1350</v>
      </c>
      <c r="G226" s="179" t="s">
        <v>1111</v>
      </c>
      <c r="H226" s="179" t="s">
        <v>1351</v>
      </c>
      <c r="I226" s="179" t="s">
        <v>126</v>
      </c>
      <c r="J226" s="179" t="s">
        <v>1361</v>
      </c>
      <c r="K226" s="179" t="s">
        <v>1362</v>
      </c>
      <c r="L226" s="179" t="s">
        <v>579</v>
      </c>
      <c r="M226" s="179" t="s">
        <v>103</v>
      </c>
      <c r="Q226" s="179" t="s">
        <v>68</v>
      </c>
      <c r="R226" s="179" t="s">
        <v>69</v>
      </c>
      <c r="BA226" s="179" t="n">
        <v>4943.669</v>
      </c>
      <c r="BB226" s="179" t="n">
        <v>4943.669</v>
      </c>
      <c r="BC226" s="179" t="n">
        <v>5912.001</v>
      </c>
      <c r="BD226" s="179" t="n">
        <v>5912.001</v>
      </c>
      <c r="BE226" s="179" t="n">
        <v>5083.4058469476</v>
      </c>
      <c r="BF226" s="179" t="n">
        <v>5083.4058469476</v>
      </c>
      <c r="BG226" s="179" t="n">
        <v>22.818</v>
      </c>
      <c r="BH226" s="179" t="n">
        <v>1.163</v>
      </c>
      <c r="BI226" s="179" t="n">
        <v>26.537334</v>
      </c>
      <c r="BJ226" s="179" t="n">
        <v>134.900038818</v>
      </c>
      <c r="BK226" s="179" t="n">
        <v>134.900038818</v>
      </c>
      <c r="CI226" s="179" t="n">
        <v>4943.276</v>
      </c>
      <c r="CJ226" s="179" t="n">
        <v>4943.276</v>
      </c>
      <c r="CK226" s="179" t="n">
        <v>5911.607</v>
      </c>
      <c r="CL226" s="179" t="n">
        <v>5911.607</v>
      </c>
      <c r="CM226" s="179" t="n">
        <v>5083.0670679278</v>
      </c>
      <c r="CN226" s="179" t="n">
        <v>5083.0670679278</v>
      </c>
      <c r="CO226" s="179" t="n">
        <v>19.451</v>
      </c>
      <c r="CP226" s="179" t="n">
        <v>1.163</v>
      </c>
      <c r="CQ226" s="179" t="n">
        <v>22.621513</v>
      </c>
      <c r="CR226" s="179" t="n">
        <v>114.986667757</v>
      </c>
      <c r="CS226" s="179" t="n">
        <v>114.986667757</v>
      </c>
    </row>
    <row r="227" customFormat="false" ht="9.75" hidden="false" customHeight="true" outlineLevel="0" collapsed="false">
      <c r="A227" s="179" t="s">
        <v>1363</v>
      </c>
      <c r="B227" s="179" t="s">
        <v>2300</v>
      </c>
      <c r="C227" s="179" t="s">
        <v>1102</v>
      </c>
      <c r="D227" s="179" t="s">
        <v>1102</v>
      </c>
      <c r="E227" s="179" t="s">
        <v>1103</v>
      </c>
      <c r="F227" s="179" t="s">
        <v>1350</v>
      </c>
      <c r="G227" s="179" t="s">
        <v>1111</v>
      </c>
      <c r="H227" s="179" t="s">
        <v>1351</v>
      </c>
      <c r="I227" s="179" t="s">
        <v>126</v>
      </c>
      <c r="J227" s="179" t="s">
        <v>1364</v>
      </c>
      <c r="K227" s="179" t="s">
        <v>1365</v>
      </c>
      <c r="L227" s="179" t="s">
        <v>579</v>
      </c>
      <c r="M227" s="179" t="s">
        <v>103</v>
      </c>
      <c r="Q227" s="179" t="s">
        <v>68</v>
      </c>
      <c r="R227" s="179" t="s">
        <v>69</v>
      </c>
      <c r="BA227" s="179" t="n">
        <v>4940.625</v>
      </c>
      <c r="BB227" s="179" t="n">
        <v>4940.625</v>
      </c>
      <c r="BC227" s="179" t="n">
        <v>5906.514</v>
      </c>
      <c r="BD227" s="179" t="n">
        <v>5906.514</v>
      </c>
      <c r="BE227" s="179" t="n">
        <v>5078.6878761823</v>
      </c>
      <c r="BF227" s="179" t="n">
        <v>5078.6878761823</v>
      </c>
      <c r="BG227" s="179" t="n">
        <v>55.802</v>
      </c>
      <c r="BH227" s="179" t="n">
        <v>1.163</v>
      </c>
      <c r="BI227" s="179" t="n">
        <v>64.897726</v>
      </c>
      <c r="BJ227" s="179" t="n">
        <v>329.595294228</v>
      </c>
      <c r="BK227" s="179" t="n">
        <v>329.595294228</v>
      </c>
      <c r="CI227" s="179" t="n">
        <v>4940.231</v>
      </c>
      <c r="CJ227" s="179" t="n">
        <v>4940.231</v>
      </c>
      <c r="CK227" s="179" t="n">
        <v>5906.12</v>
      </c>
      <c r="CL227" s="179" t="n">
        <v>5906.12</v>
      </c>
      <c r="CM227" s="179" t="n">
        <v>5078.3490971625</v>
      </c>
      <c r="CN227" s="179" t="n">
        <v>5078.3490971625</v>
      </c>
      <c r="CO227" s="179" t="n">
        <v>48.903</v>
      </c>
      <c r="CP227" s="179" t="n">
        <v>1.163</v>
      </c>
      <c r="CQ227" s="179" t="n">
        <v>56.874189</v>
      </c>
      <c r="CR227" s="179" t="n">
        <v>288.82698636</v>
      </c>
      <c r="CS227" s="179" t="n">
        <v>288.82698636</v>
      </c>
    </row>
    <row r="228" customFormat="false" ht="9.75" hidden="false" customHeight="true" outlineLevel="0" collapsed="false">
      <c r="A228" s="179" t="s">
        <v>1366</v>
      </c>
      <c r="B228" s="179" t="s">
        <v>2301</v>
      </c>
      <c r="C228" s="179" t="s">
        <v>1102</v>
      </c>
      <c r="D228" s="179" t="s">
        <v>1102</v>
      </c>
      <c r="E228" s="179" t="s">
        <v>1103</v>
      </c>
      <c r="F228" s="179" t="s">
        <v>1350</v>
      </c>
      <c r="G228" s="179" t="s">
        <v>1111</v>
      </c>
      <c r="H228" s="179" t="s">
        <v>1351</v>
      </c>
      <c r="I228" s="179" t="s">
        <v>126</v>
      </c>
      <c r="J228" s="179" t="s">
        <v>1367</v>
      </c>
      <c r="K228" s="179" t="s">
        <v>1368</v>
      </c>
      <c r="L228" s="179" t="s">
        <v>579</v>
      </c>
      <c r="M228" s="179" t="s">
        <v>103</v>
      </c>
      <c r="Q228" s="179" t="s">
        <v>68</v>
      </c>
      <c r="R228" s="179" t="s">
        <v>69</v>
      </c>
      <c r="BA228" s="179" t="n">
        <v>4943.669</v>
      </c>
      <c r="BB228" s="179" t="n">
        <v>4943.669</v>
      </c>
      <c r="BC228" s="179" t="n">
        <v>5912.001</v>
      </c>
      <c r="BD228" s="179" t="n">
        <v>5912.001</v>
      </c>
      <c r="BE228" s="179" t="n">
        <v>5083.4058469476</v>
      </c>
      <c r="BF228" s="179" t="n">
        <v>5083.4058469476</v>
      </c>
      <c r="BG228" s="179" t="n">
        <v>17.019</v>
      </c>
      <c r="BH228" s="179" t="n">
        <v>1.163</v>
      </c>
      <c r="BI228" s="179" t="n">
        <v>19.793097</v>
      </c>
      <c r="BJ228" s="179" t="n">
        <v>100.616345019</v>
      </c>
      <c r="BK228" s="179" t="n">
        <v>100.616345019</v>
      </c>
      <c r="CI228" s="179" t="n">
        <v>4943.276</v>
      </c>
      <c r="CJ228" s="179" t="n">
        <v>4943.276</v>
      </c>
      <c r="CK228" s="179" t="n">
        <v>5911.607</v>
      </c>
      <c r="CL228" s="179" t="n">
        <v>5911.607</v>
      </c>
      <c r="CM228" s="179" t="n">
        <v>5083.0670679278</v>
      </c>
      <c r="CN228" s="179" t="n">
        <v>5083.0670679278</v>
      </c>
      <c r="CO228" s="179" t="n">
        <v>14.592</v>
      </c>
      <c r="CP228" s="179" t="n">
        <v>1.163</v>
      </c>
      <c r="CQ228" s="179" t="n">
        <v>16.970496</v>
      </c>
      <c r="CR228" s="179" t="n">
        <v>86.262169344</v>
      </c>
      <c r="CS228" s="179" t="n">
        <v>86.262169344</v>
      </c>
    </row>
    <row r="229" customFormat="false" ht="9.75" hidden="false" customHeight="true" outlineLevel="0" collapsed="false">
      <c r="A229" s="179" t="s">
        <v>1369</v>
      </c>
      <c r="B229" s="179" t="s">
        <v>2302</v>
      </c>
      <c r="C229" s="179" t="s">
        <v>1102</v>
      </c>
      <c r="D229" s="179" t="s">
        <v>1102</v>
      </c>
      <c r="E229" s="179" t="s">
        <v>1103</v>
      </c>
      <c r="F229" s="179" t="s">
        <v>1350</v>
      </c>
      <c r="G229" s="179" t="s">
        <v>1111</v>
      </c>
      <c r="H229" s="179" t="s">
        <v>1351</v>
      </c>
      <c r="I229" s="179" t="s">
        <v>126</v>
      </c>
      <c r="J229" s="179" t="s">
        <v>1370</v>
      </c>
      <c r="K229" s="179" t="s">
        <v>1371</v>
      </c>
      <c r="L229" s="179" t="s">
        <v>579</v>
      </c>
      <c r="M229" s="179" t="s">
        <v>103</v>
      </c>
      <c r="Q229" s="179" t="s">
        <v>68</v>
      </c>
      <c r="R229" s="179" t="s">
        <v>69</v>
      </c>
      <c r="BA229" s="179" t="n">
        <v>4943.669</v>
      </c>
      <c r="BB229" s="179" t="n">
        <v>4943.669</v>
      </c>
      <c r="BC229" s="179" t="n">
        <v>5912.001</v>
      </c>
      <c r="BD229" s="179" t="n">
        <v>5912.001</v>
      </c>
      <c r="BE229" s="179" t="n">
        <v>5083.4058469476</v>
      </c>
      <c r="BF229" s="179" t="n">
        <v>5083.4058469476</v>
      </c>
      <c r="BG229" s="179" t="n">
        <v>12.55</v>
      </c>
      <c r="BH229" s="179" t="n">
        <v>1.163</v>
      </c>
      <c r="BI229" s="179" t="n">
        <v>14.59565</v>
      </c>
      <c r="BJ229" s="179" t="n">
        <v>74.19561255</v>
      </c>
      <c r="BK229" s="179" t="n">
        <v>74.19561255</v>
      </c>
      <c r="CI229" s="179" t="n">
        <v>4943.276</v>
      </c>
      <c r="CJ229" s="179" t="n">
        <v>4943.276</v>
      </c>
      <c r="CK229" s="179" t="n">
        <v>5911.607</v>
      </c>
      <c r="CL229" s="179" t="n">
        <v>5911.607</v>
      </c>
      <c r="CM229" s="179" t="n">
        <v>5083.0670679278</v>
      </c>
      <c r="CN229" s="179" t="n">
        <v>5083.0670679278</v>
      </c>
      <c r="CO229" s="179" t="n">
        <v>10.485</v>
      </c>
      <c r="CP229" s="179" t="n">
        <v>1.163</v>
      </c>
      <c r="CQ229" s="179" t="n">
        <v>12.194055</v>
      </c>
      <c r="CR229" s="179" t="n">
        <v>61.983199395</v>
      </c>
      <c r="CS229" s="179" t="n">
        <v>61.983199395</v>
      </c>
    </row>
    <row r="230" customFormat="false" ht="9.75" hidden="false" customHeight="true" outlineLevel="0" collapsed="false">
      <c r="A230" s="179" t="s">
        <v>1372</v>
      </c>
      <c r="B230" s="179" t="s">
        <v>2303</v>
      </c>
      <c r="C230" s="179" t="s">
        <v>1102</v>
      </c>
      <c r="D230" s="179" t="s">
        <v>1102</v>
      </c>
      <c r="E230" s="179" t="s">
        <v>1103</v>
      </c>
      <c r="F230" s="179" t="s">
        <v>1350</v>
      </c>
      <c r="G230" s="179" t="s">
        <v>1111</v>
      </c>
      <c r="H230" s="179" t="s">
        <v>1351</v>
      </c>
      <c r="I230" s="179" t="s">
        <v>126</v>
      </c>
      <c r="J230" s="179" t="s">
        <v>1373</v>
      </c>
      <c r="K230" s="179" t="s">
        <v>1374</v>
      </c>
      <c r="L230" s="179" t="s">
        <v>579</v>
      </c>
      <c r="M230" s="179" t="s">
        <v>103</v>
      </c>
      <c r="Q230" s="179" t="s">
        <v>68</v>
      </c>
      <c r="R230" s="179" t="s">
        <v>69</v>
      </c>
      <c r="BA230" s="179" t="n">
        <v>4943.669</v>
      </c>
      <c r="BB230" s="179" t="n">
        <v>4943.669</v>
      </c>
      <c r="BC230" s="179" t="n">
        <v>5912.001</v>
      </c>
      <c r="BD230" s="179" t="n">
        <v>5912.001</v>
      </c>
      <c r="BE230" s="179" t="n">
        <v>5083.4058469476</v>
      </c>
      <c r="BF230" s="179" t="n">
        <v>5083.4058469476</v>
      </c>
      <c r="BG230" s="179" t="n">
        <v>27.659</v>
      </c>
      <c r="BH230" s="179" t="n">
        <v>1.163</v>
      </c>
      <c r="BI230" s="179" t="n">
        <v>32.167417</v>
      </c>
      <c r="BJ230" s="179" t="n">
        <v>163.520035659</v>
      </c>
      <c r="BK230" s="179" t="n">
        <v>163.520035659</v>
      </c>
      <c r="CI230" s="179" t="n">
        <v>4943.276</v>
      </c>
      <c r="CJ230" s="179" t="n">
        <v>4943.276</v>
      </c>
      <c r="CK230" s="179" t="n">
        <v>5911.607</v>
      </c>
      <c r="CL230" s="179" t="n">
        <v>5911.607</v>
      </c>
      <c r="CM230" s="179" t="n">
        <v>5083.0670679278</v>
      </c>
      <c r="CN230" s="179" t="n">
        <v>5083.0670679278</v>
      </c>
      <c r="CO230" s="179" t="n">
        <v>23.198</v>
      </c>
      <c r="CP230" s="179" t="n">
        <v>1.163</v>
      </c>
      <c r="CQ230" s="179" t="n">
        <v>26.979274</v>
      </c>
      <c r="CR230" s="179" t="n">
        <v>137.137459186</v>
      </c>
      <c r="CS230" s="179" t="n">
        <v>137.137459186</v>
      </c>
    </row>
    <row r="231" customFormat="false" ht="9.75" hidden="false" customHeight="true" outlineLevel="0" collapsed="false">
      <c r="A231" s="179" t="s">
        <v>1375</v>
      </c>
      <c r="B231" s="179" t="s">
        <v>2304</v>
      </c>
      <c r="C231" s="179" t="s">
        <v>1102</v>
      </c>
      <c r="D231" s="179" t="s">
        <v>1102</v>
      </c>
      <c r="E231" s="179" t="s">
        <v>1103</v>
      </c>
      <c r="F231" s="179" t="s">
        <v>1350</v>
      </c>
      <c r="G231" s="179" t="s">
        <v>1111</v>
      </c>
      <c r="H231" s="179" t="s">
        <v>1351</v>
      </c>
      <c r="I231" s="179" t="s">
        <v>126</v>
      </c>
      <c r="J231" s="179" t="s">
        <v>1376</v>
      </c>
      <c r="K231" s="179" t="s">
        <v>1377</v>
      </c>
      <c r="L231" s="179" t="s">
        <v>579</v>
      </c>
      <c r="M231" s="179" t="s">
        <v>103</v>
      </c>
      <c r="Q231" s="179" t="s">
        <v>68</v>
      </c>
      <c r="R231" s="179" t="s">
        <v>69</v>
      </c>
      <c r="BA231" s="179" t="n">
        <v>4940.625</v>
      </c>
      <c r="BB231" s="179" t="n">
        <v>4940.625</v>
      </c>
      <c r="BC231" s="179" t="n">
        <v>5906.514</v>
      </c>
      <c r="BD231" s="179" t="n">
        <v>5906.514</v>
      </c>
      <c r="BE231" s="179" t="n">
        <v>5078.6878761823</v>
      </c>
      <c r="BF231" s="179" t="n">
        <v>5078.6878761823</v>
      </c>
      <c r="BG231" s="179" t="n">
        <v>70.641</v>
      </c>
      <c r="BH231" s="179" t="n">
        <v>1.163</v>
      </c>
      <c r="BI231" s="179" t="n">
        <v>82.155483</v>
      </c>
      <c r="BJ231" s="179" t="n">
        <v>417.242055474</v>
      </c>
      <c r="BK231" s="179" t="n">
        <v>417.242055474</v>
      </c>
      <c r="CI231" s="179" t="n">
        <v>4940.231</v>
      </c>
      <c r="CJ231" s="179" t="n">
        <v>4940.231</v>
      </c>
      <c r="CK231" s="179" t="n">
        <v>5906.12</v>
      </c>
      <c r="CL231" s="179" t="n">
        <v>5906.12</v>
      </c>
      <c r="CM231" s="179" t="n">
        <v>5078.3490971625</v>
      </c>
      <c r="CN231" s="179" t="n">
        <v>5078.3490971625</v>
      </c>
      <c r="CO231" s="179" t="n">
        <v>61.107</v>
      </c>
      <c r="CP231" s="179" t="n">
        <v>1.163</v>
      </c>
      <c r="CQ231" s="179" t="n">
        <v>71.067441</v>
      </c>
      <c r="CR231" s="179" t="n">
        <v>360.90527484</v>
      </c>
      <c r="CS231" s="179" t="n">
        <v>360.90527484</v>
      </c>
    </row>
    <row r="232" customFormat="false" ht="9.75" hidden="false" customHeight="true" outlineLevel="0" collapsed="false">
      <c r="A232" s="179" t="s">
        <v>1378</v>
      </c>
      <c r="B232" s="179" t="s">
        <v>2305</v>
      </c>
      <c r="C232" s="179" t="s">
        <v>1102</v>
      </c>
      <c r="D232" s="179" t="s">
        <v>1102</v>
      </c>
      <c r="E232" s="179" t="s">
        <v>1103</v>
      </c>
      <c r="F232" s="179" t="s">
        <v>1350</v>
      </c>
      <c r="G232" s="179" t="s">
        <v>1111</v>
      </c>
      <c r="H232" s="179" t="s">
        <v>1351</v>
      </c>
      <c r="I232" s="179" t="s">
        <v>126</v>
      </c>
      <c r="J232" s="179" t="s">
        <v>1379</v>
      </c>
      <c r="K232" s="179" t="s">
        <v>1380</v>
      </c>
      <c r="L232" s="179" t="s">
        <v>579</v>
      </c>
      <c r="M232" s="179" t="s">
        <v>103</v>
      </c>
      <c r="Q232" s="179" t="s">
        <v>68</v>
      </c>
      <c r="R232" s="179" t="s">
        <v>69</v>
      </c>
      <c r="BA232" s="179" t="n">
        <v>4943.669</v>
      </c>
      <c r="BB232" s="179" t="n">
        <v>4943.669</v>
      </c>
      <c r="BC232" s="179" t="n">
        <v>5912.001</v>
      </c>
      <c r="BD232" s="179" t="n">
        <v>5912.001</v>
      </c>
      <c r="BE232" s="179" t="n">
        <v>5083.4058469476</v>
      </c>
      <c r="BF232" s="179" t="n">
        <v>5083.4058469476</v>
      </c>
      <c r="BG232" s="179" t="n">
        <v>36.702</v>
      </c>
      <c r="BH232" s="179" t="n">
        <v>1.163</v>
      </c>
      <c r="BI232" s="179" t="n">
        <v>42.684426</v>
      </c>
      <c r="BJ232" s="179" t="n">
        <v>216.982260702</v>
      </c>
      <c r="BK232" s="179" t="n">
        <v>216.982260702</v>
      </c>
      <c r="CI232" s="179" t="n">
        <v>4943.276</v>
      </c>
      <c r="CJ232" s="179" t="n">
        <v>4943.276</v>
      </c>
      <c r="CK232" s="179" t="n">
        <v>5911.607</v>
      </c>
      <c r="CL232" s="179" t="n">
        <v>5911.607</v>
      </c>
      <c r="CM232" s="179" t="n">
        <v>5083.0670679278</v>
      </c>
      <c r="CN232" s="179" t="n">
        <v>5083.0670679278</v>
      </c>
      <c r="CO232" s="179" t="n">
        <v>32.696</v>
      </c>
      <c r="CP232" s="179" t="n">
        <v>1.163</v>
      </c>
      <c r="CQ232" s="179" t="n">
        <v>38.025448</v>
      </c>
      <c r="CR232" s="179" t="n">
        <v>193.285902472</v>
      </c>
      <c r="CS232" s="179" t="n">
        <v>193.285902472</v>
      </c>
    </row>
    <row r="233" customFormat="false" ht="9.75" hidden="false" customHeight="true" outlineLevel="0" collapsed="false">
      <c r="A233" s="179" t="s">
        <v>1381</v>
      </c>
      <c r="B233" s="179" t="s">
        <v>2306</v>
      </c>
      <c r="C233" s="179" t="s">
        <v>1102</v>
      </c>
      <c r="D233" s="179" t="s">
        <v>1102</v>
      </c>
      <c r="E233" s="179" t="s">
        <v>1103</v>
      </c>
      <c r="F233" s="179" t="s">
        <v>1350</v>
      </c>
      <c r="G233" s="179" t="s">
        <v>1111</v>
      </c>
      <c r="H233" s="179" t="s">
        <v>1351</v>
      </c>
      <c r="I233" s="179" t="s">
        <v>126</v>
      </c>
      <c r="J233" s="179" t="s">
        <v>1382</v>
      </c>
      <c r="K233" s="179" t="s">
        <v>1383</v>
      </c>
      <c r="L233" s="179" t="s">
        <v>579</v>
      </c>
      <c r="M233" s="179" t="s">
        <v>103</v>
      </c>
      <c r="Q233" s="179" t="s">
        <v>68</v>
      </c>
      <c r="R233" s="179" t="s">
        <v>69</v>
      </c>
      <c r="BA233" s="179" t="n">
        <v>4940.625</v>
      </c>
      <c r="BB233" s="179" t="n">
        <v>4940.625</v>
      </c>
      <c r="BC233" s="179" t="n">
        <v>5906.514</v>
      </c>
      <c r="BD233" s="179" t="n">
        <v>5906.514</v>
      </c>
      <c r="BE233" s="179" t="n">
        <v>5078.6878761823</v>
      </c>
      <c r="BF233" s="179" t="n">
        <v>5078.6878761823</v>
      </c>
      <c r="BG233" s="179" t="n">
        <v>54.241</v>
      </c>
      <c r="BH233" s="179" t="n">
        <v>1.163</v>
      </c>
      <c r="BI233" s="179" t="n">
        <v>63.082283</v>
      </c>
      <c r="BJ233" s="179" t="n">
        <v>320.375225874</v>
      </c>
      <c r="BK233" s="179" t="n">
        <v>320.375225874</v>
      </c>
      <c r="CI233" s="179" t="n">
        <v>4940.231</v>
      </c>
      <c r="CJ233" s="179" t="n">
        <v>4940.231</v>
      </c>
      <c r="CK233" s="179" t="n">
        <v>5906.12</v>
      </c>
      <c r="CL233" s="179" t="n">
        <v>5906.12</v>
      </c>
      <c r="CM233" s="179" t="n">
        <v>5078.3490971625</v>
      </c>
      <c r="CN233" s="179" t="n">
        <v>5078.3490971625</v>
      </c>
      <c r="CO233" s="179" t="n">
        <v>47.464</v>
      </c>
      <c r="CP233" s="179" t="n">
        <v>1.163</v>
      </c>
      <c r="CQ233" s="179" t="n">
        <v>55.200632</v>
      </c>
      <c r="CR233" s="179" t="n">
        <v>280.32807968</v>
      </c>
      <c r="CS233" s="179" t="n">
        <v>280.32807968</v>
      </c>
    </row>
    <row r="234" customFormat="false" ht="9.75" hidden="false" customHeight="true" outlineLevel="0" collapsed="false">
      <c r="A234" s="179" t="s">
        <v>1384</v>
      </c>
      <c r="B234" s="179" t="s">
        <v>2307</v>
      </c>
      <c r="C234" s="179" t="s">
        <v>1102</v>
      </c>
      <c r="D234" s="179" t="s">
        <v>1102</v>
      </c>
      <c r="E234" s="179" t="s">
        <v>1103</v>
      </c>
      <c r="F234" s="179" t="s">
        <v>1350</v>
      </c>
      <c r="G234" s="179" t="s">
        <v>1111</v>
      </c>
      <c r="H234" s="179" t="s">
        <v>1351</v>
      </c>
      <c r="I234" s="179" t="s">
        <v>126</v>
      </c>
      <c r="J234" s="179" t="s">
        <v>1385</v>
      </c>
      <c r="K234" s="179" t="s">
        <v>1386</v>
      </c>
      <c r="L234" s="179" t="s">
        <v>579</v>
      </c>
      <c r="M234" s="179" t="s">
        <v>103</v>
      </c>
      <c r="Q234" s="179" t="s">
        <v>68</v>
      </c>
      <c r="R234" s="179" t="s">
        <v>69</v>
      </c>
      <c r="BA234" s="179" t="n">
        <v>4940.625</v>
      </c>
      <c r="BB234" s="179" t="n">
        <v>4940.625</v>
      </c>
      <c r="BC234" s="179" t="n">
        <v>5906.514</v>
      </c>
      <c r="BD234" s="179" t="n">
        <v>5906.514</v>
      </c>
      <c r="BE234" s="179" t="n">
        <v>5078.6878761823</v>
      </c>
      <c r="BF234" s="179" t="n">
        <v>5078.6878761823</v>
      </c>
      <c r="BG234" s="179" t="n">
        <v>45.223</v>
      </c>
      <c r="BH234" s="179" t="n">
        <v>1.163</v>
      </c>
      <c r="BI234" s="179" t="n">
        <v>52.594349</v>
      </c>
      <c r="BJ234" s="179" t="n">
        <v>267.110282622</v>
      </c>
      <c r="BK234" s="179" t="n">
        <v>267.110282622</v>
      </c>
      <c r="CI234" s="179" t="n">
        <v>4940.231</v>
      </c>
      <c r="CJ234" s="179" t="n">
        <v>4940.231</v>
      </c>
      <c r="CK234" s="179" t="n">
        <v>5906.12</v>
      </c>
      <c r="CL234" s="179" t="n">
        <v>5906.12</v>
      </c>
      <c r="CM234" s="179" t="n">
        <v>5078.3490971625</v>
      </c>
      <c r="CN234" s="179" t="n">
        <v>5078.3490971625</v>
      </c>
      <c r="CO234" s="179" t="n">
        <v>38.426</v>
      </c>
      <c r="CP234" s="179" t="n">
        <v>1.163</v>
      </c>
      <c r="CQ234" s="179" t="n">
        <v>44.689438</v>
      </c>
      <c r="CR234" s="179" t="n">
        <v>226.94856712</v>
      </c>
      <c r="CS234" s="179" t="n">
        <v>226.94856712</v>
      </c>
    </row>
    <row r="235" customFormat="false" ht="9.75" hidden="false" customHeight="true" outlineLevel="0" collapsed="false">
      <c r="A235" s="179" t="s">
        <v>1387</v>
      </c>
      <c r="B235" s="179" t="s">
        <v>2308</v>
      </c>
      <c r="C235" s="179" t="s">
        <v>1102</v>
      </c>
      <c r="D235" s="179" t="s">
        <v>1102</v>
      </c>
      <c r="E235" s="179" t="s">
        <v>1103</v>
      </c>
      <c r="F235" s="179" t="s">
        <v>1350</v>
      </c>
      <c r="G235" s="179" t="s">
        <v>1111</v>
      </c>
      <c r="H235" s="179" t="s">
        <v>1351</v>
      </c>
      <c r="I235" s="179" t="s">
        <v>126</v>
      </c>
      <c r="J235" s="179" t="s">
        <v>1388</v>
      </c>
      <c r="K235" s="179" t="s">
        <v>1389</v>
      </c>
      <c r="L235" s="179" t="s">
        <v>579</v>
      </c>
      <c r="M235" s="179" t="s">
        <v>103</v>
      </c>
      <c r="Q235" s="179" t="s">
        <v>68</v>
      </c>
      <c r="R235" s="179" t="s">
        <v>69</v>
      </c>
      <c r="BA235" s="179" t="n">
        <v>4940.625</v>
      </c>
      <c r="BB235" s="179" t="n">
        <v>4940.625</v>
      </c>
      <c r="BC235" s="179" t="n">
        <v>5906.514</v>
      </c>
      <c r="BD235" s="179" t="n">
        <v>5906.514</v>
      </c>
      <c r="BE235" s="179" t="n">
        <v>5078.6878761823</v>
      </c>
      <c r="BF235" s="179" t="n">
        <v>5078.6878761823</v>
      </c>
      <c r="BG235" s="179" t="n">
        <v>54.444</v>
      </c>
      <c r="BH235" s="179" t="n">
        <v>1.163</v>
      </c>
      <c r="BI235" s="179" t="n">
        <v>63.318372</v>
      </c>
      <c r="BJ235" s="179" t="n">
        <v>321.574248216</v>
      </c>
      <c r="BK235" s="179" t="n">
        <v>321.574248216</v>
      </c>
      <c r="CI235" s="179" t="n">
        <v>4940.231</v>
      </c>
      <c r="CJ235" s="179" t="n">
        <v>4940.231</v>
      </c>
      <c r="CK235" s="179" t="n">
        <v>5906.12</v>
      </c>
      <c r="CL235" s="179" t="n">
        <v>5906.12</v>
      </c>
      <c r="CM235" s="179" t="n">
        <v>5078.3490971625</v>
      </c>
      <c r="CN235" s="179" t="n">
        <v>5078.3490971625</v>
      </c>
      <c r="CO235" s="179" t="n">
        <v>46.326</v>
      </c>
      <c r="CP235" s="179" t="n">
        <v>1.163</v>
      </c>
      <c r="CQ235" s="179" t="n">
        <v>53.877138</v>
      </c>
      <c r="CR235" s="179" t="n">
        <v>273.60691512</v>
      </c>
      <c r="CS235" s="179" t="n">
        <v>273.60691512</v>
      </c>
    </row>
    <row r="236" customFormat="false" ht="9.75" hidden="false" customHeight="true" outlineLevel="0" collapsed="false">
      <c r="A236" s="179" t="s">
        <v>1390</v>
      </c>
      <c r="B236" s="179" t="s">
        <v>2309</v>
      </c>
      <c r="C236" s="179" t="s">
        <v>1102</v>
      </c>
      <c r="D236" s="179" t="s">
        <v>1102</v>
      </c>
      <c r="E236" s="179" t="s">
        <v>1103</v>
      </c>
      <c r="F236" s="179" t="s">
        <v>1350</v>
      </c>
      <c r="G236" s="179" t="s">
        <v>1111</v>
      </c>
      <c r="H236" s="179" t="s">
        <v>1351</v>
      </c>
      <c r="I236" s="179" t="s">
        <v>126</v>
      </c>
      <c r="J236" s="179" t="s">
        <v>1391</v>
      </c>
      <c r="K236" s="179" t="s">
        <v>1392</v>
      </c>
      <c r="L236" s="179" t="s">
        <v>579</v>
      </c>
      <c r="M236" s="179" t="s">
        <v>103</v>
      </c>
      <c r="Q236" s="179" t="s">
        <v>68</v>
      </c>
      <c r="R236" s="179" t="s">
        <v>69</v>
      </c>
      <c r="BA236" s="179" t="n">
        <v>4943.669</v>
      </c>
      <c r="BB236" s="179" t="n">
        <v>4943.669</v>
      </c>
      <c r="BC236" s="179" t="n">
        <v>5912.001</v>
      </c>
      <c r="BD236" s="179" t="n">
        <v>5912.001</v>
      </c>
      <c r="BE236" s="179" t="n">
        <v>5083.4058469476</v>
      </c>
      <c r="BF236" s="179" t="n">
        <v>5083.4058469476</v>
      </c>
      <c r="BG236" s="179" t="n">
        <v>29.85</v>
      </c>
      <c r="BH236" s="179" t="n">
        <v>1.163</v>
      </c>
      <c r="BI236" s="179" t="n">
        <v>34.71555</v>
      </c>
      <c r="BJ236" s="179" t="n">
        <v>176.47322985</v>
      </c>
      <c r="BK236" s="179" t="n">
        <v>176.47322985</v>
      </c>
      <c r="CI236" s="179" t="n">
        <v>4943.276</v>
      </c>
      <c r="CJ236" s="179" t="n">
        <v>4943.276</v>
      </c>
      <c r="CK236" s="179" t="n">
        <v>5911.607</v>
      </c>
      <c r="CL236" s="179" t="n">
        <v>5911.607</v>
      </c>
      <c r="CM236" s="179" t="n">
        <v>5083.0670679278</v>
      </c>
      <c r="CN236" s="179" t="n">
        <v>5083.0670679278</v>
      </c>
      <c r="CO236" s="179" t="n">
        <v>25.89</v>
      </c>
      <c r="CP236" s="179" t="n">
        <v>1.163</v>
      </c>
      <c r="CQ236" s="179" t="n">
        <v>30.11007</v>
      </c>
      <c r="CR236" s="179" t="n">
        <v>153.05150523</v>
      </c>
      <c r="CS236" s="179" t="n">
        <v>153.05150523</v>
      </c>
    </row>
    <row r="237" customFormat="false" ht="9.75" hidden="false" customHeight="true" outlineLevel="0" collapsed="false">
      <c r="A237" s="179" t="s">
        <v>1393</v>
      </c>
      <c r="B237" s="179" t="s">
        <v>2310</v>
      </c>
      <c r="C237" s="179" t="s">
        <v>1102</v>
      </c>
      <c r="D237" s="179" t="s">
        <v>1102</v>
      </c>
      <c r="E237" s="179" t="s">
        <v>1103</v>
      </c>
      <c r="F237" s="179" t="s">
        <v>1350</v>
      </c>
      <c r="G237" s="179" t="s">
        <v>1111</v>
      </c>
      <c r="H237" s="179" t="s">
        <v>1351</v>
      </c>
      <c r="I237" s="179" t="s">
        <v>126</v>
      </c>
      <c r="J237" s="179" t="s">
        <v>1394</v>
      </c>
      <c r="K237" s="179" t="s">
        <v>1395</v>
      </c>
      <c r="L237" s="179" t="s">
        <v>579</v>
      </c>
      <c r="M237" s="179" t="s">
        <v>103</v>
      </c>
      <c r="Q237" s="179" t="s">
        <v>68</v>
      </c>
      <c r="R237" s="179" t="s">
        <v>69</v>
      </c>
      <c r="BA237" s="179" t="n">
        <v>4940.625</v>
      </c>
      <c r="BB237" s="179" t="n">
        <v>4940.625</v>
      </c>
      <c r="BC237" s="179" t="n">
        <v>5906.514</v>
      </c>
      <c r="BD237" s="179" t="n">
        <v>5906.514</v>
      </c>
      <c r="BE237" s="179" t="n">
        <v>5078.6878761823</v>
      </c>
      <c r="BF237" s="179" t="n">
        <v>5078.6878761823</v>
      </c>
      <c r="BG237" s="179" t="n">
        <v>40.586</v>
      </c>
      <c r="BH237" s="179" t="n">
        <v>1.163</v>
      </c>
      <c r="BI237" s="179" t="n">
        <v>47.201518</v>
      </c>
      <c r="BJ237" s="179" t="n">
        <v>239.721777204</v>
      </c>
      <c r="BK237" s="179" t="n">
        <v>239.721777204</v>
      </c>
      <c r="CI237" s="179" t="n">
        <v>4940.231</v>
      </c>
      <c r="CJ237" s="179" t="n">
        <v>4940.231</v>
      </c>
      <c r="CK237" s="179" t="n">
        <v>5906.12</v>
      </c>
      <c r="CL237" s="179" t="n">
        <v>5906.12</v>
      </c>
      <c r="CM237" s="179" t="n">
        <v>5078.3490971625</v>
      </c>
      <c r="CN237" s="179" t="n">
        <v>5078.3490971625</v>
      </c>
      <c r="CO237" s="179" t="n">
        <v>34.424</v>
      </c>
      <c r="CP237" s="179" t="n">
        <v>1.163</v>
      </c>
      <c r="CQ237" s="179" t="n">
        <v>40.035112</v>
      </c>
      <c r="CR237" s="179" t="n">
        <v>203.31227488</v>
      </c>
      <c r="CS237" s="179" t="n">
        <v>203.31227488</v>
      </c>
    </row>
    <row r="238" customFormat="false" ht="9.75" hidden="false" customHeight="true" outlineLevel="0" collapsed="false">
      <c r="A238" s="179" t="s">
        <v>1396</v>
      </c>
      <c r="B238" s="179" t="s">
        <v>2311</v>
      </c>
      <c r="C238" s="179" t="s">
        <v>1102</v>
      </c>
      <c r="D238" s="179" t="s">
        <v>1102</v>
      </c>
      <c r="E238" s="179" t="s">
        <v>1103</v>
      </c>
      <c r="F238" s="179" t="s">
        <v>1350</v>
      </c>
      <c r="G238" s="179" t="s">
        <v>1111</v>
      </c>
      <c r="H238" s="179" t="s">
        <v>1351</v>
      </c>
      <c r="I238" s="179" t="s">
        <v>126</v>
      </c>
      <c r="J238" s="179" t="s">
        <v>1397</v>
      </c>
      <c r="K238" s="179" t="s">
        <v>1398</v>
      </c>
      <c r="L238" s="179" t="s">
        <v>579</v>
      </c>
      <c r="M238" s="179" t="s">
        <v>103</v>
      </c>
      <c r="Q238" s="179" t="s">
        <v>68</v>
      </c>
      <c r="R238" s="179" t="s">
        <v>69</v>
      </c>
      <c r="BA238" s="179" t="n">
        <v>4943.669</v>
      </c>
      <c r="BB238" s="179" t="n">
        <v>4943.669</v>
      </c>
      <c r="BC238" s="179" t="n">
        <v>5912.001</v>
      </c>
      <c r="BD238" s="179" t="n">
        <v>5912.001</v>
      </c>
      <c r="BE238" s="179" t="n">
        <v>5083.4058469476</v>
      </c>
      <c r="BF238" s="179" t="n">
        <v>5083.4058469476</v>
      </c>
      <c r="BG238" s="179" t="n">
        <v>8.919</v>
      </c>
      <c r="BH238" s="179" t="n">
        <v>1.163</v>
      </c>
      <c r="BI238" s="179" t="n">
        <v>10.372797</v>
      </c>
      <c r="BJ238" s="179" t="n">
        <v>52.729136919</v>
      </c>
      <c r="BK238" s="179" t="n">
        <v>52.729136919</v>
      </c>
      <c r="CI238" s="179" t="n">
        <v>4943.276</v>
      </c>
      <c r="CJ238" s="179" t="n">
        <v>4943.276</v>
      </c>
      <c r="CK238" s="179" t="n">
        <v>5911.607</v>
      </c>
      <c r="CL238" s="179" t="n">
        <v>5911.607</v>
      </c>
      <c r="CM238" s="179" t="n">
        <v>5083.0670679278</v>
      </c>
      <c r="CN238" s="179" t="n">
        <v>5083.0670679278</v>
      </c>
      <c r="CO238" s="179" t="n">
        <v>7.599</v>
      </c>
      <c r="CP238" s="179" t="n">
        <v>1.163</v>
      </c>
      <c r="CQ238" s="179" t="n">
        <v>8.837637</v>
      </c>
      <c r="CR238" s="179" t="n">
        <v>44.922301593</v>
      </c>
      <c r="CS238" s="179" t="n">
        <v>44.922301593</v>
      </c>
    </row>
    <row r="239" customFormat="false" ht="9.75" hidden="false" customHeight="true" outlineLevel="0" collapsed="false">
      <c r="A239" s="179" t="s">
        <v>1399</v>
      </c>
      <c r="B239" s="179" t="s">
        <v>2312</v>
      </c>
      <c r="C239" s="179" t="s">
        <v>1102</v>
      </c>
      <c r="D239" s="179" t="s">
        <v>1102</v>
      </c>
      <c r="E239" s="179" t="s">
        <v>1103</v>
      </c>
      <c r="F239" s="179" t="s">
        <v>1350</v>
      </c>
      <c r="G239" s="179" t="s">
        <v>1111</v>
      </c>
      <c r="H239" s="179" t="s">
        <v>1351</v>
      </c>
      <c r="I239" s="179" t="s">
        <v>126</v>
      </c>
      <c r="J239" s="179" t="s">
        <v>1400</v>
      </c>
      <c r="K239" s="179" t="s">
        <v>1401</v>
      </c>
      <c r="L239" s="179" t="s">
        <v>579</v>
      </c>
      <c r="M239" s="179" t="s">
        <v>103</v>
      </c>
      <c r="Q239" s="179" t="s">
        <v>68</v>
      </c>
      <c r="R239" s="179" t="s">
        <v>69</v>
      </c>
      <c r="BA239" s="179" t="n">
        <v>4943.669</v>
      </c>
      <c r="BB239" s="179" t="n">
        <v>4943.669</v>
      </c>
      <c r="BC239" s="179" t="n">
        <v>5912.001</v>
      </c>
      <c r="BD239" s="179" t="n">
        <v>5912.001</v>
      </c>
      <c r="BE239" s="179" t="n">
        <v>5083.4058469476</v>
      </c>
      <c r="BF239" s="179" t="n">
        <v>5083.4058469476</v>
      </c>
      <c r="BG239" s="179" t="n">
        <v>41.65</v>
      </c>
      <c r="BH239" s="179" t="n">
        <v>1.163</v>
      </c>
      <c r="BI239" s="179" t="n">
        <v>48.43895</v>
      </c>
      <c r="BJ239" s="179" t="n">
        <v>246.23484165</v>
      </c>
      <c r="BK239" s="179" t="n">
        <v>246.23484165</v>
      </c>
      <c r="CI239" s="179" t="n">
        <v>4943.276</v>
      </c>
      <c r="CJ239" s="179" t="n">
        <v>4943.276</v>
      </c>
      <c r="CK239" s="179" t="n">
        <v>5911.607</v>
      </c>
      <c r="CL239" s="179" t="n">
        <v>5911.607</v>
      </c>
      <c r="CM239" s="179" t="n">
        <v>5083.0670679278</v>
      </c>
      <c r="CN239" s="179" t="n">
        <v>5083.0670679278</v>
      </c>
      <c r="CO239" s="179" t="n">
        <v>35.038</v>
      </c>
      <c r="CP239" s="179" t="n">
        <v>1.163</v>
      </c>
      <c r="CQ239" s="179" t="n">
        <v>40.749194</v>
      </c>
      <c r="CR239" s="179" t="n">
        <v>207.130886066</v>
      </c>
      <c r="CS239" s="179" t="n">
        <v>207.130886066</v>
      </c>
    </row>
    <row r="240" customFormat="false" ht="9.75" hidden="false" customHeight="true" outlineLevel="0" collapsed="false">
      <c r="A240" s="179" t="s">
        <v>1402</v>
      </c>
      <c r="B240" s="179" t="s">
        <v>2313</v>
      </c>
      <c r="C240" s="179" t="s">
        <v>1102</v>
      </c>
      <c r="D240" s="179" t="s">
        <v>1102</v>
      </c>
      <c r="E240" s="179" t="s">
        <v>1103</v>
      </c>
      <c r="F240" s="179" t="s">
        <v>1350</v>
      </c>
      <c r="G240" s="179" t="s">
        <v>1111</v>
      </c>
      <c r="H240" s="179" t="s">
        <v>1351</v>
      </c>
      <c r="I240" s="179" t="s">
        <v>126</v>
      </c>
      <c r="J240" s="179" t="s">
        <v>1403</v>
      </c>
      <c r="K240" s="179" t="s">
        <v>1404</v>
      </c>
      <c r="L240" s="179" t="s">
        <v>579</v>
      </c>
      <c r="M240" s="179" t="s">
        <v>103</v>
      </c>
      <c r="Q240" s="179" t="s">
        <v>68</v>
      </c>
      <c r="R240" s="179" t="s">
        <v>69</v>
      </c>
      <c r="BA240" s="179" t="n">
        <v>4940.625</v>
      </c>
      <c r="BB240" s="179" t="n">
        <v>4940.625</v>
      </c>
      <c r="BC240" s="179" t="n">
        <v>5906.514</v>
      </c>
      <c r="BD240" s="179" t="n">
        <v>5906.514</v>
      </c>
      <c r="BE240" s="179" t="n">
        <v>5078.6878761823</v>
      </c>
      <c r="BF240" s="179" t="n">
        <v>5078.6878761823</v>
      </c>
      <c r="BG240" s="179" t="n">
        <v>39.618</v>
      </c>
      <c r="BH240" s="179" t="n">
        <v>1.163</v>
      </c>
      <c r="BI240" s="179" t="n">
        <v>46.075734</v>
      </c>
      <c r="BJ240" s="179" t="n">
        <v>234.004271652</v>
      </c>
      <c r="BK240" s="179" t="n">
        <v>234.004271652</v>
      </c>
      <c r="CI240" s="179" t="n">
        <v>4940.231</v>
      </c>
      <c r="CJ240" s="179" t="n">
        <v>4940.231</v>
      </c>
      <c r="CK240" s="179" t="n">
        <v>5906.12</v>
      </c>
      <c r="CL240" s="179" t="n">
        <v>5906.12</v>
      </c>
      <c r="CM240" s="179" t="n">
        <v>5078.3490971625</v>
      </c>
      <c r="CN240" s="179" t="n">
        <v>5078.3490971625</v>
      </c>
      <c r="CO240" s="179" t="n">
        <v>33.938</v>
      </c>
      <c r="CP240" s="179" t="n">
        <v>1.163</v>
      </c>
      <c r="CQ240" s="179" t="n">
        <v>39.469894</v>
      </c>
      <c r="CR240" s="179" t="n">
        <v>200.44190056</v>
      </c>
      <c r="CS240" s="179" t="n">
        <v>200.44190056</v>
      </c>
    </row>
    <row r="241" customFormat="false" ht="9.75" hidden="false" customHeight="true" outlineLevel="0" collapsed="false">
      <c r="A241" s="179" t="s">
        <v>1405</v>
      </c>
      <c r="B241" s="179" t="s">
        <v>2314</v>
      </c>
      <c r="C241" s="179" t="s">
        <v>1102</v>
      </c>
      <c r="D241" s="179" t="s">
        <v>1102</v>
      </c>
      <c r="E241" s="179" t="s">
        <v>1103</v>
      </c>
      <c r="F241" s="179" t="s">
        <v>1350</v>
      </c>
      <c r="G241" s="179" t="s">
        <v>1111</v>
      </c>
      <c r="H241" s="179" t="s">
        <v>1351</v>
      </c>
      <c r="I241" s="179" t="s">
        <v>126</v>
      </c>
      <c r="J241" s="179" t="s">
        <v>1406</v>
      </c>
      <c r="K241" s="179" t="s">
        <v>1407</v>
      </c>
      <c r="L241" s="179" t="s">
        <v>579</v>
      </c>
      <c r="M241" s="179" t="s">
        <v>103</v>
      </c>
      <c r="Q241" s="179" t="s">
        <v>68</v>
      </c>
      <c r="R241" s="179" t="s">
        <v>69</v>
      </c>
      <c r="BA241" s="179" t="n">
        <v>4943.669</v>
      </c>
      <c r="BB241" s="179" t="n">
        <v>4943.669</v>
      </c>
      <c r="BC241" s="179" t="n">
        <v>5912.001</v>
      </c>
      <c r="BD241" s="179" t="n">
        <v>5912.001</v>
      </c>
      <c r="BE241" s="179" t="n">
        <v>5083.4058469476</v>
      </c>
      <c r="BF241" s="179" t="n">
        <v>5083.4058469476</v>
      </c>
      <c r="BG241" s="179" t="n">
        <v>26.107</v>
      </c>
      <c r="BH241" s="179" t="n">
        <v>1.163</v>
      </c>
      <c r="BI241" s="179" t="n">
        <v>30.362441</v>
      </c>
      <c r="BJ241" s="179" t="n">
        <v>154.344610107</v>
      </c>
      <c r="BK241" s="179" t="n">
        <v>154.344610107</v>
      </c>
      <c r="CI241" s="179" t="n">
        <v>4943.276</v>
      </c>
      <c r="CJ241" s="179" t="n">
        <v>4943.276</v>
      </c>
      <c r="CK241" s="179" t="n">
        <v>5911.607</v>
      </c>
      <c r="CL241" s="179" t="n">
        <v>5911.607</v>
      </c>
      <c r="CM241" s="179" t="n">
        <v>5083.0670679278</v>
      </c>
      <c r="CN241" s="179" t="n">
        <v>5083.0670679278</v>
      </c>
      <c r="CO241" s="179" t="n">
        <v>22.094</v>
      </c>
      <c r="CP241" s="179" t="n">
        <v>1.163</v>
      </c>
      <c r="CQ241" s="179" t="n">
        <v>25.695322</v>
      </c>
      <c r="CR241" s="179" t="n">
        <v>130.611045058</v>
      </c>
      <c r="CS241" s="179" t="n">
        <v>130.611045058</v>
      </c>
    </row>
    <row r="242" customFormat="false" ht="9.75" hidden="false" customHeight="true" outlineLevel="0" collapsed="false">
      <c r="A242" s="179" t="s">
        <v>1408</v>
      </c>
      <c r="B242" s="179" t="s">
        <v>2315</v>
      </c>
      <c r="C242" s="179" t="s">
        <v>1102</v>
      </c>
      <c r="D242" s="179" t="s">
        <v>1102</v>
      </c>
      <c r="E242" s="179" t="s">
        <v>1103</v>
      </c>
      <c r="F242" s="179" t="s">
        <v>1350</v>
      </c>
      <c r="G242" s="179" t="s">
        <v>1111</v>
      </c>
      <c r="H242" s="179" t="s">
        <v>1351</v>
      </c>
      <c r="I242" s="179" t="s">
        <v>126</v>
      </c>
      <c r="J242" s="179" t="s">
        <v>1409</v>
      </c>
      <c r="K242" s="179" t="s">
        <v>1410</v>
      </c>
      <c r="L242" s="179" t="s">
        <v>579</v>
      </c>
      <c r="M242" s="179" t="s">
        <v>103</v>
      </c>
      <c r="Q242" s="179" t="s">
        <v>68</v>
      </c>
      <c r="R242" s="179" t="s">
        <v>69</v>
      </c>
      <c r="BA242" s="179" t="n">
        <v>4929.559</v>
      </c>
      <c r="BB242" s="179" t="n">
        <v>4929.559</v>
      </c>
      <c r="BC242" s="179" t="n">
        <v>5897.891</v>
      </c>
      <c r="BD242" s="179" t="n">
        <v>5897.891</v>
      </c>
      <c r="BE242" s="179" t="n">
        <v>5071.2734307825</v>
      </c>
      <c r="BF242" s="179" t="n">
        <v>5071.2734307825</v>
      </c>
      <c r="BG242" s="179" t="n">
        <v>16.593</v>
      </c>
      <c r="BH242" s="179" t="n">
        <v>1.163</v>
      </c>
      <c r="BI242" s="179" t="n">
        <v>19.297659</v>
      </c>
      <c r="BJ242" s="179" t="n">
        <v>97.863705363</v>
      </c>
      <c r="BK242" s="179" t="n">
        <v>97.863705363</v>
      </c>
      <c r="CI242" s="179" t="n">
        <v>4925.053</v>
      </c>
      <c r="CJ242" s="179" t="n">
        <v>4925.053</v>
      </c>
      <c r="CK242" s="179" t="n">
        <v>5893.384</v>
      </c>
      <c r="CL242" s="179" t="n">
        <v>5893.384</v>
      </c>
      <c r="CM242" s="179" t="n">
        <v>5067.3981083405</v>
      </c>
      <c r="CN242" s="179" t="n">
        <v>5067.3981083405</v>
      </c>
      <c r="CO242" s="179" t="n">
        <v>14.55</v>
      </c>
      <c r="CP242" s="179" t="n">
        <v>1.163</v>
      </c>
      <c r="CQ242" s="179" t="n">
        <v>16.92165</v>
      </c>
      <c r="CR242" s="179" t="n">
        <v>85.7487372</v>
      </c>
      <c r="CS242" s="179" t="n">
        <v>85.7487372</v>
      </c>
    </row>
    <row r="243" customFormat="false" ht="9.75" hidden="false" customHeight="true" outlineLevel="0" collapsed="false">
      <c r="A243" s="179" t="s">
        <v>1411</v>
      </c>
      <c r="B243" s="179" t="s">
        <v>2316</v>
      </c>
      <c r="C243" s="179" t="s">
        <v>1102</v>
      </c>
      <c r="D243" s="179" t="s">
        <v>1102</v>
      </c>
      <c r="E243" s="179" t="s">
        <v>1103</v>
      </c>
      <c r="F243" s="179" t="s">
        <v>1350</v>
      </c>
      <c r="G243" s="179" t="s">
        <v>1111</v>
      </c>
      <c r="H243" s="179" t="s">
        <v>1351</v>
      </c>
      <c r="I243" s="179" t="s">
        <v>126</v>
      </c>
      <c r="J243" s="179" t="s">
        <v>1412</v>
      </c>
      <c r="K243" s="179" t="s">
        <v>1413</v>
      </c>
      <c r="L243" s="179" t="s">
        <v>579</v>
      </c>
      <c r="M243" s="179" t="s">
        <v>103</v>
      </c>
      <c r="Q243" s="179" t="s">
        <v>68</v>
      </c>
      <c r="R243" s="179" t="s">
        <v>69</v>
      </c>
      <c r="BA243" s="179" t="n">
        <v>4943.669</v>
      </c>
      <c r="BB243" s="179" t="n">
        <v>4943.669</v>
      </c>
      <c r="BC243" s="179" t="n">
        <v>5912.001</v>
      </c>
      <c r="BD243" s="179" t="n">
        <v>5912.001</v>
      </c>
      <c r="BE243" s="179" t="n">
        <v>5083.4058469476</v>
      </c>
      <c r="BF243" s="179" t="n">
        <v>5083.4058469476</v>
      </c>
      <c r="BG243" s="179" t="n">
        <v>26.241</v>
      </c>
      <c r="BH243" s="179" t="n">
        <v>1.163</v>
      </c>
      <c r="BI243" s="179" t="n">
        <v>30.518283</v>
      </c>
      <c r="BJ243" s="179" t="n">
        <v>155.136818241</v>
      </c>
      <c r="BK243" s="179" t="n">
        <v>155.136818241</v>
      </c>
      <c r="CI243" s="179" t="n">
        <v>4943.276</v>
      </c>
      <c r="CJ243" s="179" t="n">
        <v>4943.276</v>
      </c>
      <c r="CK243" s="179" t="n">
        <v>5911.607</v>
      </c>
      <c r="CL243" s="179" t="n">
        <v>5911.607</v>
      </c>
      <c r="CM243" s="179" t="n">
        <v>5083.0670679278</v>
      </c>
      <c r="CN243" s="179" t="n">
        <v>5083.0670679278</v>
      </c>
      <c r="CO243" s="179" t="n">
        <v>22.996</v>
      </c>
      <c r="CP243" s="179" t="n">
        <v>1.163</v>
      </c>
      <c r="CQ243" s="179" t="n">
        <v>26.744348</v>
      </c>
      <c r="CR243" s="179" t="n">
        <v>135.943314572</v>
      </c>
      <c r="CS243" s="179" t="n">
        <v>135.943314572</v>
      </c>
    </row>
    <row r="244" customFormat="false" ht="9.75" hidden="false" customHeight="true" outlineLevel="0" collapsed="false">
      <c r="A244" s="179" t="s">
        <v>1414</v>
      </c>
      <c r="B244" s="179" t="s">
        <v>2317</v>
      </c>
      <c r="C244" s="179" t="s">
        <v>1102</v>
      </c>
      <c r="D244" s="179" t="s">
        <v>1102</v>
      </c>
      <c r="E244" s="179" t="s">
        <v>1103</v>
      </c>
      <c r="F244" s="179" t="s">
        <v>1350</v>
      </c>
      <c r="G244" s="179" t="s">
        <v>1111</v>
      </c>
      <c r="H244" s="179" t="s">
        <v>1351</v>
      </c>
      <c r="I244" s="179" t="s">
        <v>126</v>
      </c>
      <c r="J244" s="179" t="s">
        <v>1415</v>
      </c>
      <c r="K244" s="179" t="s">
        <v>1416</v>
      </c>
      <c r="L244" s="179" t="s">
        <v>579</v>
      </c>
      <c r="M244" s="179" t="s">
        <v>103</v>
      </c>
      <c r="Q244" s="179" t="s">
        <v>68</v>
      </c>
      <c r="R244" s="179" t="s">
        <v>69</v>
      </c>
      <c r="BA244" s="179" t="n">
        <v>4940.625</v>
      </c>
      <c r="BB244" s="179" t="n">
        <v>4940.625</v>
      </c>
      <c r="BC244" s="179" t="n">
        <v>5906.514</v>
      </c>
      <c r="BD244" s="179" t="n">
        <v>5906.514</v>
      </c>
      <c r="BE244" s="179" t="n">
        <v>5078.6878761823</v>
      </c>
      <c r="BF244" s="179" t="n">
        <v>5078.6878761823</v>
      </c>
      <c r="BG244" s="179" t="n">
        <v>56.329</v>
      </c>
      <c r="BH244" s="179" t="n">
        <v>1.163</v>
      </c>
      <c r="BI244" s="179" t="n">
        <v>65.510627</v>
      </c>
      <c r="BJ244" s="179" t="n">
        <v>332.708027106</v>
      </c>
      <c r="BK244" s="179" t="n">
        <v>332.708027106</v>
      </c>
      <c r="CI244" s="179" t="n">
        <v>4940.231</v>
      </c>
      <c r="CJ244" s="179" t="n">
        <v>4940.231</v>
      </c>
      <c r="CK244" s="179" t="n">
        <v>5906.12</v>
      </c>
      <c r="CL244" s="179" t="n">
        <v>5906.12</v>
      </c>
      <c r="CM244" s="179" t="n">
        <v>5078.3490971625</v>
      </c>
      <c r="CN244" s="179" t="n">
        <v>5078.3490971625</v>
      </c>
      <c r="CO244" s="179" t="n">
        <v>49.354</v>
      </c>
      <c r="CP244" s="179" t="n">
        <v>1.163</v>
      </c>
      <c r="CQ244" s="179" t="n">
        <v>57.398702</v>
      </c>
      <c r="CR244" s="179" t="n">
        <v>291.49064648</v>
      </c>
      <c r="CS244" s="179" t="n">
        <v>291.49064648</v>
      </c>
    </row>
    <row r="245" customFormat="false" ht="9.75" hidden="false" customHeight="true" outlineLevel="0" collapsed="false">
      <c r="A245" s="179" t="s">
        <v>1417</v>
      </c>
      <c r="B245" s="179" t="s">
        <v>2318</v>
      </c>
      <c r="C245" s="179" t="s">
        <v>1102</v>
      </c>
      <c r="D245" s="179" t="s">
        <v>1102</v>
      </c>
      <c r="E245" s="179" t="s">
        <v>1103</v>
      </c>
      <c r="F245" s="179" t="s">
        <v>1350</v>
      </c>
      <c r="G245" s="179" t="s">
        <v>1111</v>
      </c>
      <c r="H245" s="179" t="s">
        <v>1351</v>
      </c>
      <c r="I245" s="179" t="s">
        <v>126</v>
      </c>
      <c r="J245" s="179" t="s">
        <v>1418</v>
      </c>
      <c r="K245" s="179" t="s">
        <v>1419</v>
      </c>
      <c r="L245" s="179" t="s">
        <v>579</v>
      </c>
      <c r="M245" s="179" t="s">
        <v>103</v>
      </c>
      <c r="Q245" s="179" t="s">
        <v>68</v>
      </c>
      <c r="R245" s="179" t="s">
        <v>69</v>
      </c>
      <c r="BA245" s="179" t="n">
        <v>4943.669</v>
      </c>
      <c r="BB245" s="179" t="n">
        <v>4943.669</v>
      </c>
      <c r="BC245" s="179" t="n">
        <v>5912.001</v>
      </c>
      <c r="BD245" s="179" t="n">
        <v>5912.001</v>
      </c>
      <c r="BE245" s="179" t="n">
        <v>5083.4058469476</v>
      </c>
      <c r="BF245" s="179" t="n">
        <v>5083.4058469476</v>
      </c>
      <c r="BG245" s="179" t="n">
        <v>26.657</v>
      </c>
      <c r="BH245" s="179" t="n">
        <v>1.163</v>
      </c>
      <c r="BI245" s="179" t="n">
        <v>31.002091</v>
      </c>
      <c r="BJ245" s="179" t="n">
        <v>157.596210657</v>
      </c>
      <c r="BK245" s="179" t="n">
        <v>157.596210657</v>
      </c>
      <c r="CI245" s="179" t="n">
        <v>4943.276</v>
      </c>
      <c r="CJ245" s="179" t="n">
        <v>4943.276</v>
      </c>
      <c r="CK245" s="179" t="n">
        <v>5911.607</v>
      </c>
      <c r="CL245" s="179" t="n">
        <v>5911.607</v>
      </c>
      <c r="CM245" s="179" t="n">
        <v>5083.0670679278</v>
      </c>
      <c r="CN245" s="179" t="n">
        <v>5083.0670679278</v>
      </c>
      <c r="CO245" s="179" t="n">
        <v>23.035</v>
      </c>
      <c r="CP245" s="179" t="n">
        <v>1.163</v>
      </c>
      <c r="CQ245" s="179" t="n">
        <v>26.789705</v>
      </c>
      <c r="CR245" s="179" t="n">
        <v>136.173867245</v>
      </c>
      <c r="CS245" s="179" t="n">
        <v>136.173867245</v>
      </c>
    </row>
    <row r="246" customFormat="false" ht="9.75" hidden="false" customHeight="true" outlineLevel="0" collapsed="false">
      <c r="A246" s="179" t="s">
        <v>1420</v>
      </c>
      <c r="B246" s="179" t="s">
        <v>2319</v>
      </c>
      <c r="C246" s="179" t="s">
        <v>1102</v>
      </c>
      <c r="D246" s="179" t="s">
        <v>1102</v>
      </c>
      <c r="E246" s="179" t="s">
        <v>1103</v>
      </c>
      <c r="F246" s="179" t="s">
        <v>1350</v>
      </c>
      <c r="G246" s="179" t="s">
        <v>1111</v>
      </c>
      <c r="H246" s="179" t="s">
        <v>1351</v>
      </c>
      <c r="I246" s="179" t="s">
        <v>126</v>
      </c>
      <c r="J246" s="179" t="s">
        <v>1421</v>
      </c>
      <c r="K246" s="179" t="s">
        <v>1422</v>
      </c>
      <c r="L246" s="179" t="s">
        <v>579</v>
      </c>
      <c r="M246" s="179" t="s">
        <v>103</v>
      </c>
      <c r="Q246" s="179" t="s">
        <v>68</v>
      </c>
      <c r="R246" s="179" t="s">
        <v>69</v>
      </c>
      <c r="BA246" s="179" t="n">
        <v>4943.669</v>
      </c>
      <c r="BB246" s="179" t="n">
        <v>4943.669</v>
      </c>
      <c r="BC246" s="179" t="n">
        <v>5912.001</v>
      </c>
      <c r="BD246" s="179" t="n">
        <v>5912.001</v>
      </c>
      <c r="BE246" s="179" t="n">
        <v>5083.4058469476</v>
      </c>
      <c r="BF246" s="179" t="n">
        <v>5083.4058469476</v>
      </c>
      <c r="BG246" s="179" t="n">
        <v>15.992</v>
      </c>
      <c r="BH246" s="179" t="n">
        <v>1.163</v>
      </c>
      <c r="BI246" s="179" t="n">
        <v>18.598696</v>
      </c>
      <c r="BJ246" s="179" t="n">
        <v>94.544719992</v>
      </c>
      <c r="BK246" s="179" t="n">
        <v>94.544719992</v>
      </c>
      <c r="CI246" s="179" t="n">
        <v>4943.276</v>
      </c>
      <c r="CJ246" s="179" t="n">
        <v>4943.276</v>
      </c>
      <c r="CK246" s="179" t="n">
        <v>5911.607</v>
      </c>
      <c r="CL246" s="179" t="n">
        <v>5911.607</v>
      </c>
      <c r="CM246" s="179" t="n">
        <v>5083.0670679278</v>
      </c>
      <c r="CN246" s="179" t="n">
        <v>5083.0670679278</v>
      </c>
      <c r="CO246" s="179" t="n">
        <v>13.796</v>
      </c>
      <c r="CP246" s="179" t="n">
        <v>1.163</v>
      </c>
      <c r="CQ246" s="179" t="n">
        <v>16.044748</v>
      </c>
      <c r="CR246" s="179" t="n">
        <v>81.556530172</v>
      </c>
      <c r="CS246" s="179" t="n">
        <v>81.556530172</v>
      </c>
    </row>
    <row r="247" customFormat="false" ht="9.75" hidden="false" customHeight="true" outlineLevel="0" collapsed="false">
      <c r="A247" s="179" t="s">
        <v>1423</v>
      </c>
      <c r="B247" s="179" t="s">
        <v>2320</v>
      </c>
      <c r="C247" s="179" t="s">
        <v>1102</v>
      </c>
      <c r="D247" s="179" t="s">
        <v>1102</v>
      </c>
      <c r="E247" s="179" t="s">
        <v>1103</v>
      </c>
      <c r="F247" s="179" t="s">
        <v>1350</v>
      </c>
      <c r="G247" s="179" t="s">
        <v>1111</v>
      </c>
      <c r="H247" s="179" t="s">
        <v>1351</v>
      </c>
      <c r="I247" s="179" t="s">
        <v>126</v>
      </c>
      <c r="J247" s="179" t="s">
        <v>1424</v>
      </c>
      <c r="K247" s="179" t="s">
        <v>1425</v>
      </c>
      <c r="L247" s="179" t="s">
        <v>579</v>
      </c>
      <c r="M247" s="179" t="s">
        <v>103</v>
      </c>
      <c r="Q247" s="179" t="s">
        <v>68</v>
      </c>
      <c r="R247" s="179" t="s">
        <v>69</v>
      </c>
      <c r="BA247" s="179" t="n">
        <v>4943.669</v>
      </c>
      <c r="BB247" s="179" t="n">
        <v>4943.669</v>
      </c>
      <c r="BC247" s="179" t="n">
        <v>5912.001</v>
      </c>
      <c r="BD247" s="179" t="n">
        <v>5912.001</v>
      </c>
      <c r="BE247" s="179" t="n">
        <v>5083.4058469476</v>
      </c>
      <c r="BF247" s="179" t="n">
        <v>5083.4058469476</v>
      </c>
      <c r="BG247" s="179" t="n">
        <v>34.319</v>
      </c>
      <c r="BH247" s="179" t="n">
        <v>1.163</v>
      </c>
      <c r="BI247" s="179" t="n">
        <v>39.912997</v>
      </c>
      <c r="BJ247" s="179" t="n">
        <v>202.893962319</v>
      </c>
      <c r="BK247" s="179" t="n">
        <v>202.893962319</v>
      </c>
      <c r="CI247" s="179" t="n">
        <v>4943.276</v>
      </c>
      <c r="CJ247" s="179" t="n">
        <v>4943.276</v>
      </c>
      <c r="CK247" s="179" t="n">
        <v>5911.607</v>
      </c>
      <c r="CL247" s="179" t="n">
        <v>5911.607</v>
      </c>
      <c r="CM247" s="179" t="n">
        <v>5083.0670679278</v>
      </c>
      <c r="CN247" s="179" t="n">
        <v>5083.0670679278</v>
      </c>
      <c r="CO247" s="179" t="n">
        <v>29.794</v>
      </c>
      <c r="CP247" s="179" t="n">
        <v>1.163</v>
      </c>
      <c r="CQ247" s="179" t="n">
        <v>34.650422</v>
      </c>
      <c r="CR247" s="179" t="n">
        <v>176.130418958</v>
      </c>
      <c r="CS247" s="179" t="n">
        <v>176.130418958</v>
      </c>
    </row>
    <row r="248" customFormat="false" ht="9.75" hidden="false" customHeight="true" outlineLevel="0" collapsed="false">
      <c r="A248" s="179" t="s">
        <v>1426</v>
      </c>
      <c r="B248" s="179" t="s">
        <v>2321</v>
      </c>
      <c r="C248" s="179" t="s">
        <v>1102</v>
      </c>
      <c r="D248" s="179" t="s">
        <v>1102</v>
      </c>
      <c r="E248" s="179" t="s">
        <v>1103</v>
      </c>
      <c r="F248" s="179" t="s">
        <v>1350</v>
      </c>
      <c r="G248" s="179" t="s">
        <v>1111</v>
      </c>
      <c r="H248" s="179" t="s">
        <v>1351</v>
      </c>
      <c r="I248" s="179" t="s">
        <v>126</v>
      </c>
      <c r="J248" s="179" t="s">
        <v>1427</v>
      </c>
      <c r="K248" s="179" t="s">
        <v>1428</v>
      </c>
      <c r="L248" s="179" t="s">
        <v>579</v>
      </c>
      <c r="M248" s="179" t="s">
        <v>103</v>
      </c>
      <c r="Q248" s="179" t="s">
        <v>68</v>
      </c>
      <c r="R248" s="179" t="s">
        <v>69</v>
      </c>
      <c r="BA248" s="179" t="n">
        <v>4940.625</v>
      </c>
      <c r="BB248" s="179" t="n">
        <v>4940.625</v>
      </c>
      <c r="BC248" s="179" t="n">
        <v>5906.514</v>
      </c>
      <c r="BD248" s="179" t="n">
        <v>5906.514</v>
      </c>
      <c r="BE248" s="179" t="n">
        <v>5078.6878761823</v>
      </c>
      <c r="BF248" s="179" t="n">
        <v>5078.6878761823</v>
      </c>
      <c r="BG248" s="179" t="n">
        <v>59.902</v>
      </c>
      <c r="BH248" s="179" t="n">
        <v>1.163</v>
      </c>
      <c r="BI248" s="179" t="n">
        <v>69.666026</v>
      </c>
      <c r="BJ248" s="179" t="n">
        <v>353.812001628</v>
      </c>
      <c r="BK248" s="179" t="n">
        <v>353.812001628</v>
      </c>
      <c r="CI248" s="179" t="n">
        <v>4940.231</v>
      </c>
      <c r="CJ248" s="179" t="n">
        <v>4940.231</v>
      </c>
      <c r="CK248" s="179" t="n">
        <v>5906.12</v>
      </c>
      <c r="CL248" s="179" t="n">
        <v>5906.12</v>
      </c>
      <c r="CM248" s="179" t="n">
        <v>5078.3490971625</v>
      </c>
      <c r="CN248" s="179" t="n">
        <v>5078.3490971625</v>
      </c>
      <c r="CO248" s="179" t="n">
        <v>51.283</v>
      </c>
      <c r="CP248" s="179" t="n">
        <v>1.163</v>
      </c>
      <c r="CQ248" s="179" t="n">
        <v>59.642129</v>
      </c>
      <c r="CR248" s="179" t="n">
        <v>302.88355196</v>
      </c>
      <c r="CS248" s="179" t="n">
        <v>302.88355196</v>
      </c>
    </row>
    <row r="249" customFormat="false" ht="9.75" hidden="false" customHeight="true" outlineLevel="0" collapsed="false">
      <c r="A249" s="179" t="s">
        <v>1429</v>
      </c>
      <c r="B249" s="179" t="s">
        <v>2322</v>
      </c>
      <c r="C249" s="179" t="s">
        <v>1430</v>
      </c>
      <c r="D249" s="179" t="s">
        <v>1431</v>
      </c>
      <c r="E249" s="179" t="s">
        <v>1432</v>
      </c>
      <c r="F249" s="179" t="s">
        <v>1433</v>
      </c>
      <c r="G249" s="179" t="s">
        <v>1434</v>
      </c>
      <c r="H249" s="179" t="s">
        <v>1435</v>
      </c>
      <c r="I249" s="179" t="s">
        <v>126</v>
      </c>
      <c r="K249" s="179" t="s">
        <v>1436</v>
      </c>
      <c r="L249" s="179" t="s">
        <v>579</v>
      </c>
      <c r="M249" s="179" t="s">
        <v>103</v>
      </c>
      <c r="Q249" s="179" t="s">
        <v>68</v>
      </c>
      <c r="R249" s="179" t="s">
        <v>69</v>
      </c>
      <c r="BA249" s="179" t="n">
        <v>5871.51</v>
      </c>
      <c r="BB249" s="179" t="n">
        <v>5871.51</v>
      </c>
      <c r="BC249" s="179" t="n">
        <v>5871.51</v>
      </c>
      <c r="BD249" s="179" t="n">
        <v>5871.51</v>
      </c>
      <c r="BE249" s="179" t="n">
        <v>5202.4720893142</v>
      </c>
      <c r="BF249" s="179" t="n">
        <v>5202.4720893142</v>
      </c>
      <c r="BG249" s="179" t="n">
        <v>1759.941</v>
      </c>
      <c r="BH249" s="179" t="n">
        <v>1.1286</v>
      </c>
      <c r="BI249" s="179" t="n">
        <v>1986.2694126</v>
      </c>
      <c r="BJ249" s="179" t="n">
        <v>10333.51118091</v>
      </c>
      <c r="BK249" s="179" t="n">
        <v>10333.51118091</v>
      </c>
      <c r="CI249" s="179" t="n">
        <v>4948.26</v>
      </c>
      <c r="CJ249" s="179" t="n">
        <v>4948.26</v>
      </c>
      <c r="CK249" s="179" t="n">
        <v>5871.99</v>
      </c>
      <c r="CL249" s="179" t="n">
        <v>5871.99</v>
      </c>
      <c r="CM249" s="179" t="n">
        <v>5202.8973950027</v>
      </c>
      <c r="CN249" s="179" t="n">
        <v>5202.8973950027</v>
      </c>
      <c r="CO249" s="179" t="n">
        <v>1652.253</v>
      </c>
      <c r="CP249" s="179" t="n">
        <v>1.1286</v>
      </c>
      <c r="CQ249" s="179" t="n">
        <v>1864.7327358</v>
      </c>
      <c r="CR249" s="179" t="n">
        <v>9702.01309347</v>
      </c>
      <c r="CS249" s="179" t="n">
        <v>9702.01309347</v>
      </c>
    </row>
    <row r="250" customFormat="false" ht="9.75" hidden="false" customHeight="true" outlineLevel="0" collapsed="false">
      <c r="A250" s="179" t="s">
        <v>1429</v>
      </c>
      <c r="B250" s="179" t="s">
        <v>2323</v>
      </c>
      <c r="C250" s="179" t="s">
        <v>1430</v>
      </c>
      <c r="D250" s="179" t="s">
        <v>1431</v>
      </c>
      <c r="E250" s="179" t="s">
        <v>1432</v>
      </c>
      <c r="F250" s="179" t="s">
        <v>1433</v>
      </c>
      <c r="G250" s="179" t="s">
        <v>1434</v>
      </c>
      <c r="H250" s="179" t="s">
        <v>1435</v>
      </c>
      <c r="I250" s="179" t="s">
        <v>126</v>
      </c>
      <c r="K250" s="179" t="s">
        <v>1436</v>
      </c>
      <c r="L250" s="179" t="s">
        <v>579</v>
      </c>
      <c r="M250" s="179" t="s">
        <v>103</v>
      </c>
      <c r="Q250" s="179" t="s">
        <v>68</v>
      </c>
      <c r="R250" s="179" t="s">
        <v>70</v>
      </c>
      <c r="BA250" s="179" t="n">
        <v>6147.61</v>
      </c>
      <c r="BB250" s="179" t="n">
        <v>6147.61</v>
      </c>
      <c r="BC250" s="179" t="n">
        <v>6147.61</v>
      </c>
      <c r="BD250" s="179" t="n">
        <v>6147.61</v>
      </c>
      <c r="BE250" s="179" t="n">
        <v>5447.1114655325</v>
      </c>
      <c r="BF250" s="179" t="n">
        <v>5447.1114655325</v>
      </c>
      <c r="BG250" s="179" t="n">
        <v>253.8</v>
      </c>
      <c r="BH250" s="179" t="n">
        <v>1.1286</v>
      </c>
      <c r="BI250" s="179" t="n">
        <v>286.43868</v>
      </c>
      <c r="BJ250" s="179" t="n">
        <v>1560.263418</v>
      </c>
      <c r="BK250" s="179" t="n">
        <v>1560.263418</v>
      </c>
      <c r="CI250" s="179" t="n">
        <v>5188.02</v>
      </c>
      <c r="CJ250" s="179" t="n">
        <v>5188.02</v>
      </c>
      <c r="CK250" s="179" t="n">
        <v>6156.17</v>
      </c>
      <c r="CL250" s="179" t="n">
        <v>6156.17</v>
      </c>
      <c r="CM250" s="179" t="n">
        <v>5454.6960836435</v>
      </c>
      <c r="CN250" s="179" t="n">
        <v>5454.6960836435</v>
      </c>
      <c r="CO250" s="179" t="n">
        <v>144.242</v>
      </c>
      <c r="CP250" s="179" t="n">
        <v>1.1286</v>
      </c>
      <c r="CQ250" s="179" t="n">
        <v>162.7915212</v>
      </c>
      <c r="CR250" s="179" t="n">
        <v>887.97827314</v>
      </c>
      <c r="CS250" s="179" t="n">
        <v>887.97827314</v>
      </c>
    </row>
    <row r="251" customFormat="false" ht="9.75" hidden="false" customHeight="true" outlineLevel="0" collapsed="false">
      <c r="A251" s="179" t="s">
        <v>1437</v>
      </c>
      <c r="B251" s="179" t="s">
        <v>2324</v>
      </c>
      <c r="C251" s="179" t="s">
        <v>807</v>
      </c>
      <c r="D251" s="179" t="s">
        <v>1438</v>
      </c>
      <c r="E251" s="179" t="s">
        <v>1439</v>
      </c>
      <c r="F251" s="179" t="s">
        <v>1440</v>
      </c>
      <c r="G251" s="179" t="s">
        <v>811</v>
      </c>
      <c r="H251" s="179" t="s">
        <v>1441</v>
      </c>
      <c r="I251" s="179" t="s">
        <v>126</v>
      </c>
      <c r="K251" s="179" t="s">
        <v>694</v>
      </c>
      <c r="L251" s="179" t="s">
        <v>579</v>
      </c>
      <c r="M251" s="179" t="s">
        <v>103</v>
      </c>
      <c r="Q251" s="179" t="s">
        <v>68</v>
      </c>
      <c r="R251" s="179" t="s">
        <v>69</v>
      </c>
      <c r="BA251" s="179" t="n">
        <v>5933.43</v>
      </c>
      <c r="BB251" s="179" t="n">
        <v>5933.43</v>
      </c>
      <c r="BC251" s="179" t="n">
        <v>5933.43</v>
      </c>
      <c r="BD251" s="179" t="n">
        <v>5933.43</v>
      </c>
      <c r="BE251" s="179" t="n">
        <v>5159.5043478261</v>
      </c>
      <c r="BF251" s="179" t="n">
        <v>5159.5043478261</v>
      </c>
      <c r="BG251" s="179" t="n">
        <v>518.231</v>
      </c>
      <c r="BH251" s="179" t="n">
        <v>1.15</v>
      </c>
      <c r="BI251" s="179" t="n">
        <v>595.96565</v>
      </c>
      <c r="BJ251" s="179" t="n">
        <v>3074.88736233</v>
      </c>
      <c r="BK251" s="179" t="n">
        <v>3074.88736233</v>
      </c>
      <c r="CI251" s="179" t="n">
        <v>5931.69</v>
      </c>
      <c r="CJ251" s="179" t="n">
        <v>5931.69</v>
      </c>
      <c r="CK251" s="179" t="n">
        <v>5931.69</v>
      </c>
      <c r="CL251" s="179" t="n">
        <v>5931.69</v>
      </c>
      <c r="CM251" s="179" t="n">
        <v>5157.9913043478</v>
      </c>
      <c r="CN251" s="179" t="n">
        <v>5157.9913043478</v>
      </c>
      <c r="CO251" s="179" t="n">
        <v>464.3</v>
      </c>
      <c r="CP251" s="179" t="n">
        <v>1.15</v>
      </c>
      <c r="CQ251" s="179" t="n">
        <v>533.945</v>
      </c>
      <c r="CR251" s="179" t="n">
        <v>2754.083667</v>
      </c>
      <c r="CS251" s="179" t="n">
        <v>2754.083667</v>
      </c>
    </row>
    <row r="252" customFormat="false" ht="9.75" hidden="false" customHeight="true" outlineLevel="0" collapsed="false">
      <c r="A252" s="179" t="s">
        <v>1442</v>
      </c>
      <c r="B252" s="179" t="s">
        <v>2325</v>
      </c>
      <c r="C252" s="179" t="s">
        <v>1443</v>
      </c>
      <c r="D252" s="179" t="s">
        <v>1444</v>
      </c>
      <c r="E252" s="179" t="s">
        <v>1445</v>
      </c>
      <c r="F252" s="179" t="s">
        <v>1446</v>
      </c>
      <c r="G252" s="179" t="s">
        <v>1447</v>
      </c>
      <c r="H252" s="179" t="s">
        <v>1448</v>
      </c>
      <c r="I252" s="179" t="s">
        <v>126</v>
      </c>
      <c r="K252" s="179" t="s">
        <v>657</v>
      </c>
      <c r="L252" s="179" t="s">
        <v>579</v>
      </c>
      <c r="M252" s="179" t="s">
        <v>103</v>
      </c>
      <c r="Q252" s="179" t="s">
        <v>68</v>
      </c>
      <c r="R252" s="179" t="s">
        <v>69</v>
      </c>
      <c r="BA252" s="179" t="n">
        <v>4876.9</v>
      </c>
      <c r="BB252" s="179" t="n">
        <v>4876.9</v>
      </c>
      <c r="BC252" s="179" t="n">
        <v>5912.45</v>
      </c>
      <c r="BD252" s="179" t="n">
        <v>5912.45</v>
      </c>
      <c r="BE252" s="179" t="n">
        <v>5141.2608695652</v>
      </c>
      <c r="BF252" s="179" t="n">
        <v>5141.2608695652</v>
      </c>
      <c r="BG252" s="179" t="n">
        <v>1826.73</v>
      </c>
      <c r="BH252" s="179" t="n">
        <v>1.15</v>
      </c>
      <c r="BI252" s="179" t="n">
        <v>2100.7395</v>
      </c>
      <c r="BJ252" s="179" t="n">
        <v>10800.4497885</v>
      </c>
      <c r="BK252" s="179" t="n">
        <v>10800.4497885</v>
      </c>
      <c r="CI252" s="179" t="n">
        <v>4788.71</v>
      </c>
      <c r="CJ252" s="179" t="n">
        <v>4788.71</v>
      </c>
      <c r="CK252" s="179" t="n">
        <v>5906.91</v>
      </c>
      <c r="CL252" s="179" t="n">
        <v>5906.91</v>
      </c>
      <c r="CM252" s="179" t="n">
        <v>5136.4434782609</v>
      </c>
      <c r="CN252" s="179" t="n">
        <v>5136.4434782609</v>
      </c>
      <c r="CO252" s="179" t="n">
        <v>1579.26</v>
      </c>
      <c r="CP252" s="179" t="n">
        <v>1.15</v>
      </c>
      <c r="CQ252" s="179" t="n">
        <v>1816.149</v>
      </c>
      <c r="CR252" s="179" t="n">
        <v>9328.5466866</v>
      </c>
      <c r="CS252" s="179" t="n">
        <v>9328.5466866</v>
      </c>
    </row>
    <row r="253" customFormat="false" ht="9.75" hidden="false" customHeight="true" outlineLevel="0" collapsed="false">
      <c r="A253" s="179" t="s">
        <v>1449</v>
      </c>
      <c r="B253" s="179" t="s">
        <v>2326</v>
      </c>
      <c r="C253" s="179" t="s">
        <v>1207</v>
      </c>
      <c r="D253" s="179" t="s">
        <v>1450</v>
      </c>
      <c r="E253" s="179" t="s">
        <v>1451</v>
      </c>
      <c r="F253" s="179" t="s">
        <v>1452</v>
      </c>
      <c r="G253" s="179" t="s">
        <v>1001</v>
      </c>
      <c r="H253" s="179" t="s">
        <v>1453</v>
      </c>
      <c r="I253" s="179" t="s">
        <v>126</v>
      </c>
      <c r="J253" s="179" t="s">
        <v>1454</v>
      </c>
      <c r="L253" s="179" t="s">
        <v>643</v>
      </c>
      <c r="M253" s="179" t="s">
        <v>98</v>
      </c>
      <c r="P253" s="179" t="s">
        <v>1455</v>
      </c>
      <c r="Q253" s="179" t="s">
        <v>68</v>
      </c>
      <c r="R253" s="179" t="s">
        <v>69</v>
      </c>
      <c r="BA253" s="179" t="n">
        <v>4160.8256</v>
      </c>
      <c r="BB253" s="179" t="n">
        <v>4909.774208</v>
      </c>
      <c r="BC253" s="179" t="n">
        <v>4503.9930299</v>
      </c>
      <c r="BD253" s="179" t="n">
        <v>5314.711775282</v>
      </c>
      <c r="BE253" s="179" t="n">
        <v>3866.818984342</v>
      </c>
      <c r="BF253" s="179" t="n">
        <v>4562.8464015236</v>
      </c>
      <c r="BG253" s="179" t="n">
        <v>68364.34428</v>
      </c>
      <c r="BH253" s="179" t="n">
        <v>1.1647799</v>
      </c>
      <c r="BI253" s="179" t="n">
        <v>79629.414094024</v>
      </c>
      <c r="BJ253" s="179" t="n">
        <v>307912.530130804</v>
      </c>
      <c r="BK253" s="179" t="n">
        <v>363336.785554349</v>
      </c>
      <c r="BL253" s="179" t="n">
        <v>344.58</v>
      </c>
      <c r="BM253" s="179" t="n">
        <v>406.6044</v>
      </c>
      <c r="BN253" s="179" t="n">
        <v>68364.34428</v>
      </c>
      <c r="CI253" s="179" t="n">
        <v>4155.188727</v>
      </c>
      <c r="CJ253" s="179" t="n">
        <v>4903.12269786</v>
      </c>
      <c r="CK253" s="179" t="n">
        <v>4499.69885</v>
      </c>
      <c r="CL253" s="179" t="n">
        <v>5309.644643</v>
      </c>
      <c r="CM253" s="179" t="n">
        <v>3877.914102763</v>
      </c>
      <c r="CN253" s="179" t="n">
        <v>4575.9386412603</v>
      </c>
      <c r="CO253" s="179" t="n">
        <v>46749.4592</v>
      </c>
      <c r="CP253" s="179" t="n">
        <v>1.16034</v>
      </c>
      <c r="CQ253" s="179" t="n">
        <v>54245.267488128</v>
      </c>
      <c r="CR253" s="179" t="n">
        <v>210358.487800362</v>
      </c>
      <c r="CS253" s="179" t="n">
        <v>248223.015604427</v>
      </c>
      <c r="CT253" s="179" t="n">
        <v>344.58</v>
      </c>
      <c r="CU253" s="179" t="n">
        <v>406.6044</v>
      </c>
      <c r="CV253" s="179" t="n">
        <v>46749.4592</v>
      </c>
      <c r="DS253" s="179" t="s">
        <v>2327</v>
      </c>
    </row>
    <row r="254" customFormat="false" ht="9.75" hidden="false" customHeight="true" outlineLevel="0" collapsed="false">
      <c r="A254" s="179" t="s">
        <v>1449</v>
      </c>
      <c r="B254" s="179" t="s">
        <v>2328</v>
      </c>
      <c r="C254" s="179" t="s">
        <v>1207</v>
      </c>
      <c r="D254" s="179" t="s">
        <v>1450</v>
      </c>
      <c r="E254" s="179" t="s">
        <v>1451</v>
      </c>
      <c r="F254" s="179" t="s">
        <v>1452</v>
      </c>
      <c r="G254" s="179" t="s">
        <v>1001</v>
      </c>
      <c r="H254" s="179" t="s">
        <v>1453</v>
      </c>
      <c r="I254" s="179" t="s">
        <v>126</v>
      </c>
      <c r="J254" s="179" t="s">
        <v>1454</v>
      </c>
      <c r="L254" s="179" t="s">
        <v>643</v>
      </c>
      <c r="M254" s="179" t="s">
        <v>98</v>
      </c>
      <c r="P254" s="179" t="s">
        <v>1455</v>
      </c>
      <c r="Q254" s="179" t="s">
        <v>68</v>
      </c>
      <c r="R254" s="179" t="s">
        <v>71</v>
      </c>
      <c r="BA254" s="179" t="n">
        <v>4169.999641</v>
      </c>
      <c r="BB254" s="179" t="n">
        <v>4920.59957638</v>
      </c>
      <c r="BC254" s="179" t="n">
        <v>4517.611952</v>
      </c>
      <c r="BD254" s="179" t="n">
        <v>5330.78210336</v>
      </c>
      <c r="BE254" s="179" t="n">
        <v>3878.5112552165</v>
      </c>
      <c r="BF254" s="179" t="n">
        <v>4576.6432811555</v>
      </c>
      <c r="BG254" s="179" t="n">
        <v>22705.859</v>
      </c>
      <c r="BH254" s="179" t="n">
        <v>1.1647799</v>
      </c>
      <c r="BI254" s="179" t="n">
        <v>26447.3281754341</v>
      </c>
      <c r="BJ254" s="179" t="n">
        <v>102576.259998827</v>
      </c>
      <c r="BK254" s="179" t="n">
        <v>121039.986798616</v>
      </c>
      <c r="CI254" s="179" t="n">
        <v>4170</v>
      </c>
      <c r="CJ254" s="179" t="n">
        <v>4920.6</v>
      </c>
      <c r="CK254" s="179" t="n">
        <v>4514.58009569</v>
      </c>
      <c r="CL254" s="179" t="n">
        <v>5327.2045129142</v>
      </c>
      <c r="CM254" s="179" t="n">
        <v>3890.7054730814</v>
      </c>
      <c r="CN254" s="179" t="n">
        <v>4591.0324582361</v>
      </c>
      <c r="CO254" s="179" t="n">
        <v>7690.59925</v>
      </c>
      <c r="CP254" s="179" t="n">
        <v>1.16035</v>
      </c>
      <c r="CQ254" s="179" t="n">
        <v>8923.7868397375</v>
      </c>
      <c r="CR254" s="179" t="n">
        <v>34719.8262979784</v>
      </c>
      <c r="CS254" s="179" t="n">
        <v>40969.3950316146</v>
      </c>
    </row>
    <row r="255" customFormat="false" ht="9.75" hidden="false" customHeight="true" outlineLevel="0" collapsed="false">
      <c r="A255" s="179" t="s">
        <v>1449</v>
      </c>
      <c r="B255" s="179" t="s">
        <v>2329</v>
      </c>
      <c r="C255" s="179" t="s">
        <v>1207</v>
      </c>
      <c r="D255" s="179" t="s">
        <v>1450</v>
      </c>
      <c r="E255" s="179" t="s">
        <v>1451</v>
      </c>
      <c r="F255" s="179" t="s">
        <v>1452</v>
      </c>
      <c r="G255" s="179" t="s">
        <v>1001</v>
      </c>
      <c r="H255" s="179" t="s">
        <v>1453</v>
      </c>
      <c r="I255" s="179" t="s">
        <v>126</v>
      </c>
      <c r="J255" s="179" t="s">
        <v>1454</v>
      </c>
      <c r="L255" s="179" t="s">
        <v>643</v>
      </c>
      <c r="M255" s="179" t="s">
        <v>98</v>
      </c>
      <c r="P255" s="179" t="s">
        <v>1455</v>
      </c>
      <c r="Q255" s="179" t="s">
        <v>75</v>
      </c>
      <c r="R255" s="179" t="s">
        <v>75</v>
      </c>
      <c r="BA255" s="179" t="n">
        <v>10250.8</v>
      </c>
      <c r="BB255" s="179" t="n">
        <v>12095.944</v>
      </c>
      <c r="BC255" s="179" t="n">
        <v>10250.8</v>
      </c>
      <c r="BD255" s="179" t="n">
        <v>12095.944</v>
      </c>
      <c r="BE255" s="179" t="n">
        <v>7519.9906099153</v>
      </c>
      <c r="BF255" s="179" t="n">
        <v>8873.5889197001</v>
      </c>
      <c r="BG255" s="179" t="n">
        <v>88.2220146493</v>
      </c>
      <c r="BH255" s="179" t="n">
        <v>1.36314</v>
      </c>
      <c r="BI255" s="179" t="n">
        <v>120.2589570491</v>
      </c>
      <c r="BJ255" s="179" t="n">
        <v>904.3462277672</v>
      </c>
      <c r="BK255" s="179" t="n">
        <v>1067.1285487653</v>
      </c>
    </row>
    <row r="256" customFormat="false" ht="9.75" hidden="false" customHeight="true" outlineLevel="0" collapsed="false">
      <c r="A256" s="179" t="s">
        <v>1456</v>
      </c>
      <c r="B256" s="179" t="s">
        <v>2330</v>
      </c>
      <c r="C256" s="179" t="s">
        <v>1254</v>
      </c>
      <c r="D256" s="179" t="s">
        <v>1255</v>
      </c>
      <c r="E256" s="179" t="s">
        <v>1256</v>
      </c>
      <c r="F256" s="179" t="s">
        <v>1457</v>
      </c>
      <c r="G256" s="179" t="s">
        <v>1458</v>
      </c>
      <c r="H256" s="179" t="s">
        <v>1459</v>
      </c>
      <c r="I256" s="179" t="s">
        <v>65</v>
      </c>
      <c r="J256" s="179" t="s">
        <v>989</v>
      </c>
      <c r="K256" s="179" t="s">
        <v>694</v>
      </c>
      <c r="L256" s="179" t="s">
        <v>579</v>
      </c>
      <c r="M256" s="179" t="s">
        <v>98</v>
      </c>
      <c r="Q256" s="179" t="s">
        <v>68</v>
      </c>
      <c r="R256" s="179" t="s">
        <v>69</v>
      </c>
      <c r="BA256" s="179" t="n">
        <v>4054.64</v>
      </c>
      <c r="BB256" s="179" t="n">
        <v>4784.4752</v>
      </c>
      <c r="BC256" s="179" t="n">
        <v>5007.74</v>
      </c>
      <c r="BD256" s="179" t="n">
        <v>5909.1332</v>
      </c>
      <c r="BE256" s="179" t="n">
        <v>4339.4627383016</v>
      </c>
      <c r="BF256" s="179" t="n">
        <v>5120.5660311958</v>
      </c>
      <c r="BG256" s="179" t="n">
        <v>15.453</v>
      </c>
      <c r="BH256" s="179" t="n">
        <v>1.154</v>
      </c>
      <c r="BI256" s="179" t="n">
        <v>17.832762</v>
      </c>
      <c r="BJ256" s="179" t="n">
        <v>77.38460622</v>
      </c>
      <c r="BK256" s="179" t="n">
        <v>91.3138353396</v>
      </c>
      <c r="BL256" s="179" t="n">
        <v>786.48</v>
      </c>
      <c r="BM256" s="179" t="n">
        <v>928.0464</v>
      </c>
      <c r="BN256" s="179" t="n">
        <v>15.453</v>
      </c>
      <c r="CI256" s="179" t="n">
        <v>4053.96</v>
      </c>
      <c r="CJ256" s="179" t="n">
        <v>4783.6728</v>
      </c>
      <c r="CK256" s="179" t="n">
        <v>5007.06</v>
      </c>
      <c r="CL256" s="179" t="n">
        <v>5908.3308</v>
      </c>
      <c r="CM256" s="179" t="n">
        <v>4338.8734835355</v>
      </c>
      <c r="CN256" s="179" t="n">
        <v>5119.8707105719</v>
      </c>
      <c r="CO256" s="179" t="n">
        <v>12.886</v>
      </c>
      <c r="CP256" s="179" t="n">
        <v>1.154</v>
      </c>
      <c r="CQ256" s="179" t="n">
        <v>14.870444</v>
      </c>
      <c r="CR256" s="179" t="n">
        <v>64.52097516</v>
      </c>
      <c r="CS256" s="179" t="n">
        <v>76.1347506888</v>
      </c>
      <c r="CT256" s="179" t="n">
        <v>786.48</v>
      </c>
      <c r="CU256" s="179" t="n">
        <v>928.0464</v>
      </c>
      <c r="CV256" s="179" t="n">
        <v>12.886</v>
      </c>
    </row>
    <row r="257" customFormat="false" ht="9.75" hidden="false" customHeight="true" outlineLevel="0" collapsed="false">
      <c r="A257" s="179" t="s">
        <v>1456</v>
      </c>
      <c r="B257" s="179" t="s">
        <v>2331</v>
      </c>
      <c r="C257" s="179" t="s">
        <v>1254</v>
      </c>
      <c r="D257" s="179" t="s">
        <v>1255</v>
      </c>
      <c r="E257" s="179" t="s">
        <v>1256</v>
      </c>
      <c r="F257" s="179" t="s">
        <v>1457</v>
      </c>
      <c r="G257" s="179" t="s">
        <v>1458</v>
      </c>
      <c r="H257" s="179" t="s">
        <v>1459</v>
      </c>
      <c r="I257" s="179" t="s">
        <v>65</v>
      </c>
      <c r="J257" s="179" t="s">
        <v>989</v>
      </c>
      <c r="K257" s="179" t="s">
        <v>694</v>
      </c>
      <c r="L257" s="179" t="s">
        <v>579</v>
      </c>
      <c r="M257" s="179" t="s">
        <v>98</v>
      </c>
      <c r="Q257" s="179" t="s">
        <v>68</v>
      </c>
      <c r="R257" s="179" t="s">
        <v>70</v>
      </c>
      <c r="BA257" s="179" t="n">
        <v>4111.9</v>
      </c>
      <c r="BB257" s="179" t="n">
        <v>4852.042</v>
      </c>
      <c r="BC257" s="179" t="n">
        <v>5057.54</v>
      </c>
      <c r="BD257" s="179" t="n">
        <v>5967.8972</v>
      </c>
      <c r="BE257" s="179" t="n">
        <v>4382.6169844021</v>
      </c>
      <c r="BF257" s="179" t="n">
        <v>5171.4880415945</v>
      </c>
      <c r="BG257" s="179" t="n">
        <v>0.963</v>
      </c>
      <c r="BH257" s="179" t="n">
        <v>1.154</v>
      </c>
      <c r="BI257" s="179" t="n">
        <v>1.111302</v>
      </c>
      <c r="BJ257" s="179" t="n">
        <v>4.87041102</v>
      </c>
      <c r="BK257" s="179" t="n">
        <v>5.7470850036</v>
      </c>
      <c r="BL257" s="179" t="n">
        <v>783.07</v>
      </c>
      <c r="BM257" s="179" t="n">
        <v>924.0226</v>
      </c>
      <c r="BN257" s="179" t="n">
        <v>0.963</v>
      </c>
      <c r="CI257" s="179" t="n">
        <v>4081.27</v>
      </c>
      <c r="CJ257" s="179" t="n">
        <v>4815.8986</v>
      </c>
      <c r="CK257" s="179" t="n">
        <v>5026.71</v>
      </c>
      <c r="CL257" s="179" t="n">
        <v>5931.5178</v>
      </c>
      <c r="CM257" s="179" t="n">
        <v>4355.9012131716</v>
      </c>
      <c r="CN257" s="179" t="n">
        <v>5139.9634315425</v>
      </c>
      <c r="CO257" s="179" t="n">
        <v>0.074</v>
      </c>
      <c r="CP257" s="179" t="n">
        <v>1.154</v>
      </c>
      <c r="CQ257" s="179" t="n">
        <v>0.085396</v>
      </c>
      <c r="CR257" s="179" t="n">
        <v>0.37197654</v>
      </c>
      <c r="CS257" s="179" t="n">
        <v>0.4389323172</v>
      </c>
      <c r="CT257" s="179" t="n">
        <v>783.07</v>
      </c>
      <c r="CU257" s="179" t="n">
        <v>924.0226</v>
      </c>
      <c r="CV257" s="179" t="n">
        <v>0.074</v>
      </c>
    </row>
    <row r="258" customFormat="false" ht="9.75" hidden="false" customHeight="true" outlineLevel="0" collapsed="false">
      <c r="A258" s="179" t="s">
        <v>1460</v>
      </c>
      <c r="B258" s="179" t="s">
        <v>2332</v>
      </c>
      <c r="C258" s="179" t="s">
        <v>807</v>
      </c>
      <c r="D258" s="179" t="s">
        <v>853</v>
      </c>
      <c r="E258" s="179" t="s">
        <v>854</v>
      </c>
      <c r="F258" s="179" t="s">
        <v>1457</v>
      </c>
      <c r="G258" s="179" t="s">
        <v>1458</v>
      </c>
      <c r="H258" s="179" t="s">
        <v>1459</v>
      </c>
      <c r="I258" s="179" t="s">
        <v>65</v>
      </c>
      <c r="J258" s="179" t="s">
        <v>989</v>
      </c>
      <c r="K258" s="179" t="s">
        <v>1461</v>
      </c>
      <c r="L258" s="179" t="s">
        <v>579</v>
      </c>
      <c r="M258" s="179" t="s">
        <v>98</v>
      </c>
      <c r="Q258" s="179" t="s">
        <v>68</v>
      </c>
      <c r="R258" s="179" t="s">
        <v>69</v>
      </c>
      <c r="BA258" s="179" t="n">
        <v>4074.51</v>
      </c>
      <c r="BB258" s="179" t="n">
        <v>4807.9218</v>
      </c>
      <c r="BC258" s="179" t="n">
        <v>5022.96</v>
      </c>
      <c r="BD258" s="179" t="n">
        <v>5927.0928</v>
      </c>
      <c r="BE258" s="179" t="n">
        <v>4352.6516464471</v>
      </c>
      <c r="BF258" s="179" t="n">
        <v>5136.1289428076</v>
      </c>
      <c r="BG258" s="179" t="n">
        <v>475.174</v>
      </c>
      <c r="BH258" s="179" t="n">
        <v>1.154</v>
      </c>
      <c r="BI258" s="179" t="n">
        <v>548.350796</v>
      </c>
      <c r="BJ258" s="179" t="n">
        <v>2386.77999504</v>
      </c>
      <c r="BK258" s="179" t="n">
        <v>2816.4003941472</v>
      </c>
      <c r="BL258" s="179" t="n">
        <v>784.41</v>
      </c>
      <c r="BM258" s="179" t="n">
        <v>925.6038</v>
      </c>
      <c r="BN258" s="179" t="n">
        <v>475.174</v>
      </c>
      <c r="CI258" s="179" t="n">
        <v>4057.345</v>
      </c>
      <c r="CJ258" s="179" t="n">
        <v>4787.6671</v>
      </c>
      <c r="CK258" s="179" t="n">
        <v>5005.795</v>
      </c>
      <c r="CL258" s="179" t="n">
        <v>5906.8381</v>
      </c>
      <c r="CM258" s="179" t="n">
        <v>4337.7772963605</v>
      </c>
      <c r="CN258" s="179" t="n">
        <v>5118.5772097054</v>
      </c>
      <c r="CO258" s="179" t="n">
        <v>360.493</v>
      </c>
      <c r="CP258" s="179" t="n">
        <v>1.154</v>
      </c>
      <c r="CQ258" s="179" t="n">
        <v>416.008922</v>
      </c>
      <c r="CR258" s="179" t="n">
        <v>1804.554056935</v>
      </c>
      <c r="CS258" s="179" t="n">
        <v>2129.3737871833</v>
      </c>
      <c r="CT258" s="179" t="n">
        <v>784.41</v>
      </c>
      <c r="CU258" s="179" t="n">
        <v>925.6038</v>
      </c>
      <c r="CV258" s="179" t="n">
        <v>360.493</v>
      </c>
    </row>
    <row r="259" customFormat="false" ht="9.75" hidden="false" customHeight="true" outlineLevel="0" collapsed="false">
      <c r="A259" s="179" t="s">
        <v>1460</v>
      </c>
      <c r="B259" s="179" t="s">
        <v>2333</v>
      </c>
      <c r="C259" s="179" t="s">
        <v>807</v>
      </c>
      <c r="D259" s="179" t="s">
        <v>853</v>
      </c>
      <c r="E259" s="179" t="s">
        <v>854</v>
      </c>
      <c r="F259" s="179" t="s">
        <v>1457</v>
      </c>
      <c r="G259" s="179" t="s">
        <v>1458</v>
      </c>
      <c r="H259" s="179" t="s">
        <v>1459</v>
      </c>
      <c r="I259" s="179" t="s">
        <v>65</v>
      </c>
      <c r="J259" s="179" t="s">
        <v>989</v>
      </c>
      <c r="K259" s="179" t="s">
        <v>1461</v>
      </c>
      <c r="L259" s="179" t="s">
        <v>579</v>
      </c>
      <c r="M259" s="179" t="s">
        <v>98</v>
      </c>
      <c r="Q259" s="179" t="s">
        <v>68</v>
      </c>
      <c r="R259" s="179" t="s">
        <v>70</v>
      </c>
      <c r="BA259" s="179" t="n">
        <v>4111.05</v>
      </c>
      <c r="BB259" s="179" t="n">
        <v>4851.039</v>
      </c>
      <c r="BC259" s="179" t="n">
        <v>5056.68</v>
      </c>
      <c r="BD259" s="179" t="n">
        <v>5966.8824</v>
      </c>
      <c r="BE259" s="179" t="n">
        <v>4381.8717504333</v>
      </c>
      <c r="BF259" s="179" t="n">
        <v>5170.6086655113</v>
      </c>
      <c r="BG259" s="179" t="n">
        <v>23.378</v>
      </c>
      <c r="BH259" s="179" t="n">
        <v>1.154</v>
      </c>
      <c r="BI259" s="179" t="n">
        <v>26.978212</v>
      </c>
      <c r="BJ259" s="179" t="n">
        <v>118.21506504</v>
      </c>
      <c r="BK259" s="179" t="n">
        <v>139.4937767472</v>
      </c>
      <c r="BL259" s="179" t="n">
        <v>783.07</v>
      </c>
      <c r="BM259" s="179" t="n">
        <v>924.0226</v>
      </c>
      <c r="BN259" s="179" t="n">
        <v>23.378</v>
      </c>
      <c r="CI259" s="179" t="n">
        <v>4081.27</v>
      </c>
      <c r="CJ259" s="179" t="n">
        <v>4815.8986</v>
      </c>
      <c r="CK259" s="179" t="n">
        <v>5026.71</v>
      </c>
      <c r="CL259" s="179" t="n">
        <v>5931.5178</v>
      </c>
      <c r="CM259" s="179" t="n">
        <v>4355.9012131716</v>
      </c>
      <c r="CN259" s="179" t="n">
        <v>5139.9634315425</v>
      </c>
      <c r="CO259" s="179" t="n">
        <v>2.398</v>
      </c>
      <c r="CP259" s="179" t="n">
        <v>1.154</v>
      </c>
      <c r="CQ259" s="179" t="n">
        <v>2.767292</v>
      </c>
      <c r="CR259" s="179" t="n">
        <v>12.05405058</v>
      </c>
      <c r="CS259" s="179" t="n">
        <v>14.2237796844</v>
      </c>
      <c r="CT259" s="179" t="n">
        <v>783.07</v>
      </c>
      <c r="CU259" s="179" t="n">
        <v>924.0226</v>
      </c>
      <c r="CV259" s="179" t="n">
        <v>2.398</v>
      </c>
    </row>
    <row r="260" customFormat="false" ht="9.75" hidden="false" customHeight="true" outlineLevel="0" collapsed="false">
      <c r="A260" s="179" t="s">
        <v>1462</v>
      </c>
      <c r="B260" s="179" t="s">
        <v>2334</v>
      </c>
      <c r="C260" s="179" t="s">
        <v>671</v>
      </c>
      <c r="D260" s="179" t="s">
        <v>984</v>
      </c>
      <c r="E260" s="179" t="s">
        <v>985</v>
      </c>
      <c r="F260" s="179" t="s">
        <v>1457</v>
      </c>
      <c r="G260" s="179" t="s">
        <v>1458</v>
      </c>
      <c r="H260" s="179" t="s">
        <v>1459</v>
      </c>
      <c r="I260" s="179" t="s">
        <v>65</v>
      </c>
      <c r="K260" s="179" t="s">
        <v>1463</v>
      </c>
      <c r="L260" s="179" t="s">
        <v>663</v>
      </c>
      <c r="M260" s="179" t="s">
        <v>98</v>
      </c>
      <c r="Q260" s="179" t="s">
        <v>77</v>
      </c>
      <c r="R260" s="179" t="s">
        <v>77</v>
      </c>
      <c r="BA260" s="179" t="n">
        <v>3078.14</v>
      </c>
      <c r="BB260" s="179" t="n">
        <v>3632.2052</v>
      </c>
      <c r="BC260" s="179" t="n">
        <v>3078.14</v>
      </c>
      <c r="BD260" s="179" t="n">
        <v>3632.2052</v>
      </c>
      <c r="BE260" s="179" t="n">
        <v>4007.9947916667</v>
      </c>
      <c r="BF260" s="179" t="n">
        <v>4729.4338541667</v>
      </c>
      <c r="BG260" s="179" t="n">
        <v>25.17</v>
      </c>
      <c r="BH260" s="179" t="n">
        <v>0.768</v>
      </c>
      <c r="BI260" s="179" t="n">
        <v>19.33056</v>
      </c>
      <c r="BJ260" s="179" t="n">
        <v>77.4767838</v>
      </c>
      <c r="BK260" s="179" t="n">
        <v>91.422604884</v>
      </c>
      <c r="CI260" s="179" t="n">
        <v>3079.778</v>
      </c>
      <c r="CJ260" s="179" t="n">
        <v>3634.13804</v>
      </c>
      <c r="CK260" s="179" t="n">
        <v>3079.778</v>
      </c>
      <c r="CL260" s="179" t="n">
        <v>3634.13804</v>
      </c>
      <c r="CM260" s="179" t="n">
        <v>4010.1276041667</v>
      </c>
      <c r="CN260" s="179" t="n">
        <v>4731.9505729167</v>
      </c>
      <c r="CO260" s="179" t="n">
        <v>23.933</v>
      </c>
      <c r="CP260" s="179" t="n">
        <v>0.768</v>
      </c>
      <c r="CQ260" s="179" t="n">
        <v>18.380544</v>
      </c>
      <c r="CR260" s="179" t="n">
        <v>73.708326874</v>
      </c>
      <c r="CS260" s="179" t="n">
        <v>86.9758257113</v>
      </c>
    </row>
    <row r="261" customFormat="false" ht="9.75" hidden="false" customHeight="true" outlineLevel="0" collapsed="false">
      <c r="A261" s="179" t="s">
        <v>1464</v>
      </c>
      <c r="B261" s="179" t="s">
        <v>2335</v>
      </c>
      <c r="C261" s="179" t="s">
        <v>671</v>
      </c>
      <c r="D261" s="179" t="s">
        <v>984</v>
      </c>
      <c r="E261" s="179" t="s">
        <v>985</v>
      </c>
      <c r="F261" s="179" t="s">
        <v>1457</v>
      </c>
      <c r="G261" s="179" t="s">
        <v>1458</v>
      </c>
      <c r="H261" s="179" t="s">
        <v>1459</v>
      </c>
      <c r="I261" s="179" t="s">
        <v>65</v>
      </c>
      <c r="K261" s="179" t="s">
        <v>1465</v>
      </c>
      <c r="L261" s="179" t="s">
        <v>663</v>
      </c>
      <c r="M261" s="179" t="s">
        <v>98</v>
      </c>
      <c r="Q261" s="179" t="s">
        <v>77</v>
      </c>
      <c r="R261" s="179" t="s">
        <v>77</v>
      </c>
      <c r="BA261" s="179" t="n">
        <v>3079.05</v>
      </c>
      <c r="BB261" s="179" t="n">
        <v>3633.279</v>
      </c>
      <c r="BC261" s="179" t="n">
        <v>3079.05</v>
      </c>
      <c r="BD261" s="179" t="n">
        <v>3633.279</v>
      </c>
      <c r="BE261" s="179" t="n">
        <v>4009.1796875</v>
      </c>
      <c r="BF261" s="179" t="n">
        <v>4730.83203125</v>
      </c>
      <c r="BG261" s="179" t="n">
        <v>13.569</v>
      </c>
      <c r="BH261" s="179" t="n">
        <v>0.768</v>
      </c>
      <c r="BI261" s="179" t="n">
        <v>10.420992</v>
      </c>
      <c r="BJ261" s="179" t="n">
        <v>41.77962945</v>
      </c>
      <c r="BK261" s="179" t="n">
        <v>49.299962751</v>
      </c>
      <c r="CI261" s="179" t="n">
        <v>3080.827</v>
      </c>
      <c r="CJ261" s="179" t="n">
        <v>3635.37586</v>
      </c>
      <c r="CK261" s="179" t="n">
        <v>3080.827</v>
      </c>
      <c r="CL261" s="179" t="n">
        <v>3635.37586</v>
      </c>
      <c r="CM261" s="179" t="n">
        <v>4011.4934895833</v>
      </c>
      <c r="CN261" s="179" t="n">
        <v>4733.5623177083</v>
      </c>
      <c r="CO261" s="179" t="n">
        <v>12.413</v>
      </c>
      <c r="CP261" s="179" t="n">
        <v>0.768</v>
      </c>
      <c r="CQ261" s="179" t="n">
        <v>9.533184</v>
      </c>
      <c r="CR261" s="179" t="n">
        <v>38.242305551</v>
      </c>
      <c r="CS261" s="179" t="n">
        <v>45.1259205502</v>
      </c>
    </row>
    <row r="262" customFormat="false" ht="9.75" hidden="false" customHeight="true" outlineLevel="0" collapsed="false">
      <c r="A262" s="179" t="s">
        <v>1466</v>
      </c>
      <c r="B262" s="179" t="s">
        <v>2336</v>
      </c>
      <c r="C262" s="179" t="s">
        <v>671</v>
      </c>
      <c r="D262" s="179" t="s">
        <v>984</v>
      </c>
      <c r="E262" s="179" t="s">
        <v>985</v>
      </c>
      <c r="F262" s="179" t="s">
        <v>1457</v>
      </c>
      <c r="G262" s="179" t="s">
        <v>1458</v>
      </c>
      <c r="H262" s="179" t="s">
        <v>1459</v>
      </c>
      <c r="I262" s="179" t="s">
        <v>65</v>
      </c>
      <c r="K262" s="179" t="s">
        <v>1467</v>
      </c>
      <c r="L262" s="179" t="s">
        <v>579</v>
      </c>
      <c r="M262" s="179" t="s">
        <v>98</v>
      </c>
      <c r="Q262" s="179" t="s">
        <v>77</v>
      </c>
      <c r="R262" s="179" t="s">
        <v>77</v>
      </c>
      <c r="BA262" s="179" t="n">
        <v>3073.31</v>
      </c>
      <c r="BB262" s="179" t="n">
        <v>3626.5058</v>
      </c>
      <c r="BC262" s="179" t="n">
        <v>3073.31</v>
      </c>
      <c r="BD262" s="179" t="n">
        <v>3626.5058</v>
      </c>
      <c r="BE262" s="179" t="n">
        <v>4001.7057291667</v>
      </c>
      <c r="BF262" s="179" t="n">
        <v>4722.0127604167</v>
      </c>
      <c r="BG262" s="179" t="n">
        <v>91.528</v>
      </c>
      <c r="BH262" s="179" t="n">
        <v>0.768</v>
      </c>
      <c r="BI262" s="179" t="n">
        <v>70.293504</v>
      </c>
      <c r="BJ262" s="179" t="n">
        <v>281.29391768</v>
      </c>
      <c r="BK262" s="179" t="n">
        <v>331.9268228624</v>
      </c>
      <c r="CI262" s="179" t="n">
        <v>3075.102</v>
      </c>
      <c r="CJ262" s="179" t="n">
        <v>3628.62036</v>
      </c>
      <c r="CK262" s="179" t="n">
        <v>3075.102</v>
      </c>
      <c r="CL262" s="179" t="n">
        <v>3628.62036</v>
      </c>
      <c r="CM262" s="179" t="n">
        <v>4004.0390625</v>
      </c>
      <c r="CN262" s="179" t="n">
        <v>4724.76609375</v>
      </c>
      <c r="CO262" s="179" t="n">
        <v>71.016</v>
      </c>
      <c r="CP262" s="179" t="n">
        <v>0.768</v>
      </c>
      <c r="CQ262" s="179" t="n">
        <v>54.540288</v>
      </c>
      <c r="CR262" s="179" t="n">
        <v>218.381443632</v>
      </c>
      <c r="CS262" s="179" t="n">
        <v>257.6901034858</v>
      </c>
    </row>
    <row r="263" customFormat="false" ht="9.75" hidden="false" customHeight="true" outlineLevel="0" collapsed="false">
      <c r="A263" s="179" t="s">
        <v>1468</v>
      </c>
      <c r="B263" s="179" t="s">
        <v>2337</v>
      </c>
      <c r="C263" s="179" t="s">
        <v>671</v>
      </c>
      <c r="D263" s="179" t="s">
        <v>984</v>
      </c>
      <c r="E263" s="179" t="s">
        <v>985</v>
      </c>
      <c r="F263" s="179" t="s">
        <v>1457</v>
      </c>
      <c r="G263" s="179" t="s">
        <v>1458</v>
      </c>
      <c r="H263" s="179" t="s">
        <v>1459</v>
      </c>
      <c r="I263" s="179" t="s">
        <v>65</v>
      </c>
      <c r="K263" s="179" t="s">
        <v>1469</v>
      </c>
      <c r="L263" s="179" t="s">
        <v>579</v>
      </c>
      <c r="M263" s="179" t="s">
        <v>98</v>
      </c>
      <c r="Q263" s="179" t="s">
        <v>77</v>
      </c>
      <c r="R263" s="179" t="s">
        <v>77</v>
      </c>
      <c r="BA263" s="179" t="n">
        <v>3091.39</v>
      </c>
      <c r="BB263" s="179" t="n">
        <v>3647.8402</v>
      </c>
      <c r="BC263" s="179" t="n">
        <v>3091.39</v>
      </c>
      <c r="BD263" s="179" t="n">
        <v>3647.8402</v>
      </c>
      <c r="BE263" s="179" t="n">
        <v>4025.2473958333</v>
      </c>
      <c r="BF263" s="179" t="n">
        <v>4749.7919270833</v>
      </c>
      <c r="BG263" s="179" t="n">
        <v>117.532</v>
      </c>
      <c r="BH263" s="179" t="n">
        <v>0.768</v>
      </c>
      <c r="BI263" s="179" t="n">
        <v>90.264576</v>
      </c>
      <c r="BJ263" s="179" t="n">
        <v>363.33724948</v>
      </c>
      <c r="BK263" s="179" t="n">
        <v>428.7379543864</v>
      </c>
      <c r="CI263" s="179" t="n">
        <v>3096.335</v>
      </c>
      <c r="CJ263" s="179" t="n">
        <v>3653.6753</v>
      </c>
      <c r="CK263" s="179" t="n">
        <v>3096.335</v>
      </c>
      <c r="CL263" s="179" t="n">
        <v>3653.6753</v>
      </c>
      <c r="CM263" s="179" t="n">
        <v>4031.6861979167</v>
      </c>
      <c r="CN263" s="179" t="n">
        <v>4757.3897135417</v>
      </c>
      <c r="CO263" s="179" t="n">
        <v>106.184</v>
      </c>
      <c r="CP263" s="179" t="n">
        <v>0.768</v>
      </c>
      <c r="CQ263" s="179" t="n">
        <v>81.549312</v>
      </c>
      <c r="CR263" s="179" t="n">
        <v>328.78123564</v>
      </c>
      <c r="CS263" s="179" t="n">
        <v>387.9618580552</v>
      </c>
    </row>
    <row r="264" customFormat="false" ht="9.75" hidden="false" customHeight="true" outlineLevel="0" collapsed="false">
      <c r="A264" s="179" t="s">
        <v>1470</v>
      </c>
      <c r="B264" s="179" t="s">
        <v>2338</v>
      </c>
      <c r="C264" s="179" t="s">
        <v>671</v>
      </c>
      <c r="D264" s="179" t="s">
        <v>818</v>
      </c>
      <c r="E264" s="179" t="s">
        <v>819</v>
      </c>
      <c r="F264" s="179" t="s">
        <v>1457</v>
      </c>
      <c r="G264" s="179" t="s">
        <v>1458</v>
      </c>
      <c r="H264" s="179" t="s">
        <v>1459</v>
      </c>
      <c r="I264" s="179" t="s">
        <v>65</v>
      </c>
      <c r="J264" s="179" t="s">
        <v>989</v>
      </c>
      <c r="K264" s="179" t="s">
        <v>1471</v>
      </c>
      <c r="L264" s="179" t="s">
        <v>579</v>
      </c>
      <c r="M264" s="179" t="s">
        <v>98</v>
      </c>
      <c r="Q264" s="179" t="s">
        <v>77</v>
      </c>
      <c r="R264" s="179" t="s">
        <v>77</v>
      </c>
      <c r="BA264" s="179" t="n">
        <v>3083.99</v>
      </c>
      <c r="BB264" s="179" t="n">
        <v>3639.1082</v>
      </c>
      <c r="BC264" s="179" t="n">
        <v>3083.99</v>
      </c>
      <c r="BD264" s="179" t="n">
        <v>3639.1082</v>
      </c>
      <c r="BE264" s="179" t="n">
        <v>4015.6119791667</v>
      </c>
      <c r="BF264" s="179" t="n">
        <v>4738.4221354167</v>
      </c>
      <c r="BG264" s="179" t="n">
        <v>15.363</v>
      </c>
      <c r="BH264" s="179" t="n">
        <v>0.768</v>
      </c>
      <c r="BI264" s="179" t="n">
        <v>11.798784</v>
      </c>
      <c r="BJ264" s="179" t="n">
        <v>47.37933837</v>
      </c>
      <c r="BK264" s="179" t="n">
        <v>55.9076192766</v>
      </c>
      <c r="CI264" s="179" t="n">
        <v>3086.272</v>
      </c>
      <c r="CJ264" s="179" t="n">
        <v>3641.80096</v>
      </c>
      <c r="CK264" s="179" t="n">
        <v>3086.272</v>
      </c>
      <c r="CL264" s="179" t="n">
        <v>3641.80096</v>
      </c>
      <c r="CM264" s="179" t="n">
        <v>4018.5833333333</v>
      </c>
      <c r="CN264" s="179" t="n">
        <v>4741.9283333333</v>
      </c>
      <c r="CO264" s="179" t="n">
        <v>13.932</v>
      </c>
      <c r="CP264" s="179" t="n">
        <v>0.768</v>
      </c>
      <c r="CQ264" s="179" t="n">
        <v>10.699776</v>
      </c>
      <c r="CR264" s="179" t="n">
        <v>42.997941504</v>
      </c>
      <c r="CS264" s="179" t="n">
        <v>50.7375709747</v>
      </c>
    </row>
    <row r="265" customFormat="false" ht="9.75" hidden="false" customHeight="true" outlineLevel="0" collapsed="false">
      <c r="A265" s="179" t="s">
        <v>1472</v>
      </c>
      <c r="B265" s="179" t="s">
        <v>2339</v>
      </c>
      <c r="C265" s="179" t="s">
        <v>671</v>
      </c>
      <c r="D265" s="179" t="s">
        <v>818</v>
      </c>
      <c r="E265" s="179" t="s">
        <v>819</v>
      </c>
      <c r="F265" s="179" t="s">
        <v>1457</v>
      </c>
      <c r="G265" s="179" t="s">
        <v>1458</v>
      </c>
      <c r="H265" s="179" t="s">
        <v>1459</v>
      </c>
      <c r="I265" s="179" t="s">
        <v>65</v>
      </c>
      <c r="J265" s="179" t="s">
        <v>989</v>
      </c>
      <c r="K265" s="179" t="s">
        <v>1473</v>
      </c>
      <c r="L265" s="179" t="s">
        <v>579</v>
      </c>
      <c r="M265" s="179" t="s">
        <v>98</v>
      </c>
      <c r="Q265" s="179" t="s">
        <v>77</v>
      </c>
      <c r="R265" s="179" t="s">
        <v>77</v>
      </c>
      <c r="BA265" s="179" t="n">
        <v>3150.85</v>
      </c>
      <c r="BB265" s="179" t="n">
        <v>3718.003</v>
      </c>
      <c r="BC265" s="179" t="n">
        <v>3150.85</v>
      </c>
      <c r="BD265" s="179" t="n">
        <v>3718.003</v>
      </c>
      <c r="BE265" s="179" t="n">
        <v>4102.6692708333</v>
      </c>
      <c r="BF265" s="179" t="n">
        <v>4841.1497395833</v>
      </c>
      <c r="BG265" s="179" t="n">
        <v>10.826</v>
      </c>
      <c r="BH265" s="179" t="n">
        <v>0.768</v>
      </c>
      <c r="BI265" s="179" t="n">
        <v>8.314368</v>
      </c>
      <c r="BJ265" s="179" t="n">
        <v>34.1111021</v>
      </c>
      <c r="BK265" s="179" t="n">
        <v>40.251100478</v>
      </c>
      <c r="CI265" s="179" t="n">
        <v>3150.854</v>
      </c>
      <c r="CJ265" s="179" t="n">
        <v>3718.00772</v>
      </c>
      <c r="CK265" s="179" t="n">
        <v>3150.854</v>
      </c>
      <c r="CL265" s="179" t="n">
        <v>3718.00772</v>
      </c>
      <c r="CM265" s="179" t="n">
        <v>4102.6744791667</v>
      </c>
      <c r="CN265" s="179" t="n">
        <v>4841.1558854167</v>
      </c>
      <c r="CO265" s="179" t="n">
        <v>10.175</v>
      </c>
      <c r="CP265" s="179" t="n">
        <v>0.768</v>
      </c>
      <c r="CQ265" s="179" t="n">
        <v>7.8144</v>
      </c>
      <c r="CR265" s="179" t="n">
        <v>32.05993945</v>
      </c>
      <c r="CS265" s="179" t="n">
        <v>37.830728551</v>
      </c>
    </row>
    <row r="266" customFormat="false" ht="9.75" hidden="false" customHeight="true" outlineLevel="0" collapsed="false">
      <c r="A266" s="179" t="s">
        <v>1474</v>
      </c>
      <c r="B266" s="179" t="s">
        <v>2340</v>
      </c>
      <c r="C266" s="179" t="s">
        <v>671</v>
      </c>
      <c r="D266" s="179" t="s">
        <v>818</v>
      </c>
      <c r="E266" s="179" t="s">
        <v>819</v>
      </c>
      <c r="F266" s="179" t="s">
        <v>1457</v>
      </c>
      <c r="G266" s="179" t="s">
        <v>1458</v>
      </c>
      <c r="H266" s="179" t="s">
        <v>1459</v>
      </c>
      <c r="I266" s="179" t="s">
        <v>65</v>
      </c>
      <c r="J266" s="179" t="s">
        <v>989</v>
      </c>
      <c r="K266" s="179" t="s">
        <v>1475</v>
      </c>
      <c r="L266" s="179" t="s">
        <v>663</v>
      </c>
      <c r="M266" s="179" t="s">
        <v>98</v>
      </c>
      <c r="Q266" s="179" t="s">
        <v>77</v>
      </c>
      <c r="R266" s="179" t="s">
        <v>77</v>
      </c>
      <c r="BA266" s="179" t="n">
        <v>3227.13</v>
      </c>
      <c r="BB266" s="179" t="n">
        <v>3808.0134</v>
      </c>
      <c r="BC266" s="179" t="n">
        <v>3227.13</v>
      </c>
      <c r="BD266" s="179" t="n">
        <v>3808.0134</v>
      </c>
      <c r="BE266" s="179" t="n">
        <v>4201.9921875</v>
      </c>
      <c r="BF266" s="179" t="n">
        <v>4958.35078125</v>
      </c>
      <c r="BG266" s="179" t="n">
        <v>27.925</v>
      </c>
      <c r="BH266" s="179" t="n">
        <v>0.768</v>
      </c>
      <c r="BI266" s="179" t="n">
        <v>21.4464</v>
      </c>
      <c r="BJ266" s="179" t="n">
        <v>90.11760525</v>
      </c>
      <c r="BK266" s="179" t="n">
        <v>106.338774195</v>
      </c>
      <c r="CI266" s="179" t="n">
        <v>3241.155</v>
      </c>
      <c r="CJ266" s="179" t="n">
        <v>3824.5629</v>
      </c>
      <c r="CK266" s="179" t="n">
        <v>3241.155</v>
      </c>
      <c r="CL266" s="179" t="n">
        <v>3824.5629</v>
      </c>
      <c r="CM266" s="179" t="n">
        <v>4220.25390625</v>
      </c>
      <c r="CN266" s="179" t="n">
        <v>4979.899609375</v>
      </c>
      <c r="CO266" s="179" t="n">
        <v>25.566</v>
      </c>
      <c r="CP266" s="179" t="n">
        <v>0.768</v>
      </c>
      <c r="CQ266" s="179" t="n">
        <v>19.634688</v>
      </c>
      <c r="CR266" s="179" t="n">
        <v>82.86336873</v>
      </c>
      <c r="CS266" s="179" t="n">
        <v>97.7787751014</v>
      </c>
    </row>
    <row r="267" customFormat="false" ht="9.75" hidden="false" customHeight="true" outlineLevel="0" collapsed="false">
      <c r="A267" s="179" t="s">
        <v>1476</v>
      </c>
      <c r="B267" s="179" t="s">
        <v>2341</v>
      </c>
      <c r="C267" s="179" t="s">
        <v>671</v>
      </c>
      <c r="D267" s="179" t="s">
        <v>818</v>
      </c>
      <c r="E267" s="179" t="s">
        <v>819</v>
      </c>
      <c r="F267" s="179" t="s">
        <v>1457</v>
      </c>
      <c r="G267" s="179" t="s">
        <v>1458</v>
      </c>
      <c r="H267" s="179" t="s">
        <v>1459</v>
      </c>
      <c r="I267" s="179" t="s">
        <v>65</v>
      </c>
      <c r="J267" s="179" t="s">
        <v>989</v>
      </c>
      <c r="K267" s="179" t="s">
        <v>1477</v>
      </c>
      <c r="L267" s="179" t="s">
        <v>579</v>
      </c>
      <c r="M267" s="179" t="s">
        <v>98</v>
      </c>
      <c r="Q267" s="179" t="s">
        <v>68</v>
      </c>
      <c r="R267" s="179" t="s">
        <v>69</v>
      </c>
      <c r="BA267" s="179" t="n">
        <v>4072.66</v>
      </c>
      <c r="BB267" s="179" t="n">
        <v>4805.7388</v>
      </c>
      <c r="BC267" s="179" t="n">
        <v>5016.5</v>
      </c>
      <c r="BD267" s="179" t="n">
        <v>5919.47</v>
      </c>
      <c r="BE267" s="179" t="n">
        <v>4347.0537261698</v>
      </c>
      <c r="BF267" s="179" t="n">
        <v>5129.5233968804</v>
      </c>
      <c r="BG267" s="179" t="n">
        <v>2965.728</v>
      </c>
      <c r="BH267" s="179" t="n">
        <v>1.154</v>
      </c>
      <c r="BI267" s="179" t="n">
        <v>3422.450112</v>
      </c>
      <c r="BJ267" s="179" t="n">
        <v>14877.574512</v>
      </c>
      <c r="BK267" s="179" t="n">
        <v>17555.53792416</v>
      </c>
      <c r="BL267" s="179" t="n">
        <v>782.33</v>
      </c>
      <c r="BM267" s="179" t="n">
        <v>923.1494</v>
      </c>
      <c r="BN267" s="179" t="n">
        <v>2965.728</v>
      </c>
      <c r="CI267" s="179" t="n">
        <v>4057.682</v>
      </c>
      <c r="CJ267" s="179" t="n">
        <v>4788.06476</v>
      </c>
      <c r="CK267" s="179" t="n">
        <v>5001.522</v>
      </c>
      <c r="CL267" s="179" t="n">
        <v>5901.79596</v>
      </c>
      <c r="CM267" s="179" t="n">
        <v>4334.0745233969</v>
      </c>
      <c r="CN267" s="179" t="n">
        <v>5114.2079376083</v>
      </c>
      <c r="CO267" s="179" t="n">
        <v>2450.755</v>
      </c>
      <c r="CP267" s="179" t="n">
        <v>1.154</v>
      </c>
      <c r="CQ267" s="179" t="n">
        <v>2828.17127</v>
      </c>
      <c r="CR267" s="179" t="n">
        <v>12257.50504911</v>
      </c>
      <c r="CS267" s="179" t="n">
        <v>14463.8559579498</v>
      </c>
      <c r="CT267" s="179" t="n">
        <v>782.33</v>
      </c>
      <c r="CU267" s="179" t="n">
        <v>923.1494</v>
      </c>
      <c r="CV267" s="179" t="n">
        <v>2450.755</v>
      </c>
    </row>
    <row r="268" customFormat="false" ht="9.75" hidden="false" customHeight="true" outlineLevel="0" collapsed="false">
      <c r="A268" s="179" t="s">
        <v>1476</v>
      </c>
      <c r="B268" s="179" t="s">
        <v>2342</v>
      </c>
      <c r="C268" s="179" t="s">
        <v>671</v>
      </c>
      <c r="D268" s="179" t="s">
        <v>818</v>
      </c>
      <c r="E268" s="179" t="s">
        <v>819</v>
      </c>
      <c r="F268" s="179" t="s">
        <v>1457</v>
      </c>
      <c r="G268" s="179" t="s">
        <v>1458</v>
      </c>
      <c r="H268" s="179" t="s">
        <v>1459</v>
      </c>
      <c r="I268" s="179" t="s">
        <v>65</v>
      </c>
      <c r="J268" s="179" t="s">
        <v>989</v>
      </c>
      <c r="K268" s="179" t="s">
        <v>1477</v>
      </c>
      <c r="L268" s="179" t="s">
        <v>579</v>
      </c>
      <c r="M268" s="179" t="s">
        <v>98</v>
      </c>
      <c r="Q268" s="179" t="s">
        <v>68</v>
      </c>
      <c r="R268" s="179" t="s">
        <v>70</v>
      </c>
      <c r="BA268" s="179" t="n">
        <v>4110.53</v>
      </c>
      <c r="BB268" s="179" t="n">
        <v>4850.4254</v>
      </c>
      <c r="BC268" s="179" t="n">
        <v>5056.16</v>
      </c>
      <c r="BD268" s="179" t="n">
        <v>5966.2688</v>
      </c>
      <c r="BE268" s="179" t="n">
        <v>4381.4211438475</v>
      </c>
      <c r="BF268" s="179" t="n">
        <v>5170.07694974</v>
      </c>
      <c r="BG268" s="179" t="n">
        <v>165.715</v>
      </c>
      <c r="BH268" s="179" t="n">
        <v>1.154</v>
      </c>
      <c r="BI268" s="179" t="n">
        <v>191.23511</v>
      </c>
      <c r="BJ268" s="179" t="n">
        <v>837.8815544</v>
      </c>
      <c r="BK268" s="179" t="n">
        <v>988.700234192</v>
      </c>
      <c r="BL268" s="179" t="n">
        <v>783.07</v>
      </c>
      <c r="BM268" s="179" t="n">
        <v>924.0226</v>
      </c>
      <c r="BN268" s="179" t="n">
        <v>165.715</v>
      </c>
      <c r="CI268" s="179" t="n">
        <v>4081.27</v>
      </c>
      <c r="CJ268" s="179" t="n">
        <v>4815.8986</v>
      </c>
      <c r="CK268" s="179" t="n">
        <v>5026.71</v>
      </c>
      <c r="CL268" s="179" t="n">
        <v>5931.5178</v>
      </c>
      <c r="CM268" s="179" t="n">
        <v>4355.9012131716</v>
      </c>
      <c r="CN268" s="179" t="n">
        <v>5139.9634315425</v>
      </c>
      <c r="CO268" s="179" t="n">
        <v>19.587</v>
      </c>
      <c r="CP268" s="179" t="n">
        <v>1.154</v>
      </c>
      <c r="CQ268" s="179" t="n">
        <v>22.603398</v>
      </c>
      <c r="CR268" s="179" t="n">
        <v>98.45816877</v>
      </c>
      <c r="CS268" s="179" t="n">
        <v>116.1806391486</v>
      </c>
      <c r="CT268" s="179" t="n">
        <v>783.07</v>
      </c>
      <c r="CU268" s="179" t="n">
        <v>924.0226</v>
      </c>
      <c r="CV268" s="179" t="n">
        <v>19.587</v>
      </c>
    </row>
    <row r="269" customFormat="false" ht="9.75" hidden="false" customHeight="true" outlineLevel="0" collapsed="false">
      <c r="A269" s="179" t="s">
        <v>1478</v>
      </c>
      <c r="B269" s="179" t="s">
        <v>2343</v>
      </c>
      <c r="C269" s="179" t="s">
        <v>671</v>
      </c>
      <c r="D269" s="179" t="s">
        <v>818</v>
      </c>
      <c r="E269" s="179" t="s">
        <v>819</v>
      </c>
      <c r="F269" s="179" t="s">
        <v>1457</v>
      </c>
      <c r="G269" s="179" t="s">
        <v>1458</v>
      </c>
      <c r="H269" s="179" t="s">
        <v>1459</v>
      </c>
      <c r="I269" s="179" t="s">
        <v>65</v>
      </c>
      <c r="J269" s="179" t="s">
        <v>989</v>
      </c>
      <c r="K269" s="179" t="s">
        <v>1479</v>
      </c>
      <c r="L269" s="179" t="s">
        <v>579</v>
      </c>
      <c r="M269" s="179" t="s">
        <v>98</v>
      </c>
      <c r="Q269" s="179" t="s">
        <v>77</v>
      </c>
      <c r="R269" s="179" t="s">
        <v>77</v>
      </c>
      <c r="BA269" s="179" t="n">
        <v>3117.79</v>
      </c>
      <c r="BB269" s="179" t="n">
        <v>3678.9922</v>
      </c>
      <c r="BC269" s="179" t="n">
        <v>3117.79</v>
      </c>
      <c r="BD269" s="179" t="n">
        <v>3678.9922</v>
      </c>
      <c r="BE269" s="179" t="n">
        <v>4059.6223958333</v>
      </c>
      <c r="BF269" s="179" t="n">
        <v>4790.3544270833</v>
      </c>
      <c r="BG269" s="179" t="n">
        <v>27.4</v>
      </c>
      <c r="BH269" s="179" t="n">
        <v>0.768</v>
      </c>
      <c r="BI269" s="179" t="n">
        <v>21.0432</v>
      </c>
      <c r="BJ269" s="179" t="n">
        <v>85.427446</v>
      </c>
      <c r="BK269" s="179" t="n">
        <v>100.80438628</v>
      </c>
      <c r="CI269" s="179" t="n">
        <v>3124.603</v>
      </c>
      <c r="CJ269" s="179" t="n">
        <v>3687.03154</v>
      </c>
      <c r="CK269" s="179" t="n">
        <v>3124.603</v>
      </c>
      <c r="CL269" s="179" t="n">
        <v>3687.03154</v>
      </c>
      <c r="CM269" s="179" t="n">
        <v>4068.4934895833</v>
      </c>
      <c r="CN269" s="179" t="n">
        <v>4800.8223177083</v>
      </c>
      <c r="CO269" s="179" t="n">
        <v>24.813</v>
      </c>
      <c r="CP269" s="179" t="n">
        <v>0.768</v>
      </c>
      <c r="CQ269" s="179" t="n">
        <v>19.056384</v>
      </c>
      <c r="CR269" s="179" t="n">
        <v>77.530774239</v>
      </c>
      <c r="CS269" s="179" t="n">
        <v>91.486313602</v>
      </c>
    </row>
    <row r="270" customFormat="false" ht="9.75" hidden="false" customHeight="true" outlineLevel="0" collapsed="false">
      <c r="A270" s="179" t="s">
        <v>1480</v>
      </c>
      <c r="B270" s="179" t="s">
        <v>2344</v>
      </c>
      <c r="C270" s="179" t="s">
        <v>715</v>
      </c>
      <c r="D270" s="179" t="s">
        <v>1481</v>
      </c>
      <c r="E270" s="179" t="s">
        <v>1482</v>
      </c>
      <c r="F270" s="179" t="s">
        <v>1457</v>
      </c>
      <c r="G270" s="179" t="s">
        <v>1458</v>
      </c>
      <c r="H270" s="179" t="s">
        <v>1459</v>
      </c>
      <c r="I270" s="179" t="s">
        <v>65</v>
      </c>
      <c r="J270" s="179" t="s">
        <v>989</v>
      </c>
      <c r="K270" s="179" t="s">
        <v>1483</v>
      </c>
      <c r="L270" s="179" t="s">
        <v>579</v>
      </c>
      <c r="M270" s="179" t="s">
        <v>98</v>
      </c>
      <c r="Q270" s="179" t="s">
        <v>77</v>
      </c>
      <c r="R270" s="179" t="s">
        <v>77</v>
      </c>
      <c r="BA270" s="179" t="n">
        <v>3696.49</v>
      </c>
      <c r="BB270" s="179" t="n">
        <v>4361.8582</v>
      </c>
      <c r="BC270" s="179" t="n">
        <v>3696.49</v>
      </c>
      <c r="BD270" s="179" t="n">
        <v>4361.8582</v>
      </c>
      <c r="BE270" s="179" t="n">
        <v>4813.1380208333</v>
      </c>
      <c r="BF270" s="179" t="n">
        <v>5679.5028645833</v>
      </c>
      <c r="BG270" s="179" t="n">
        <v>91.124</v>
      </c>
      <c r="BH270" s="179" t="n">
        <v>0.768</v>
      </c>
      <c r="BI270" s="179" t="n">
        <v>69.983232</v>
      </c>
      <c r="BJ270" s="179" t="n">
        <v>336.83895476</v>
      </c>
      <c r="BK270" s="179" t="n">
        <v>397.4699666168</v>
      </c>
      <c r="CI270" s="179" t="n">
        <v>3626.235</v>
      </c>
      <c r="CJ270" s="179" t="n">
        <v>4278.9573</v>
      </c>
      <c r="CK270" s="179" t="n">
        <v>3626.235</v>
      </c>
      <c r="CL270" s="179" t="n">
        <v>4278.9573</v>
      </c>
      <c r="CM270" s="179" t="n">
        <v>4721.66015625</v>
      </c>
      <c r="CN270" s="179" t="n">
        <v>5571.558984375</v>
      </c>
      <c r="CO270" s="179" t="n">
        <v>84.524</v>
      </c>
      <c r="CP270" s="179" t="n">
        <v>0.768</v>
      </c>
      <c r="CQ270" s="179" t="n">
        <v>64.914432</v>
      </c>
      <c r="CR270" s="179" t="n">
        <v>306.50388714</v>
      </c>
      <c r="CS270" s="179" t="n">
        <v>361.6745868252</v>
      </c>
    </row>
    <row r="271" customFormat="false" ht="9.75" hidden="false" customHeight="true" outlineLevel="0" collapsed="false">
      <c r="A271" s="179" t="s">
        <v>1484</v>
      </c>
      <c r="B271" s="179" t="s">
        <v>2345</v>
      </c>
      <c r="C271" s="179" t="s">
        <v>715</v>
      </c>
      <c r="D271" s="179" t="s">
        <v>1485</v>
      </c>
      <c r="E271" s="179" t="s">
        <v>1486</v>
      </c>
      <c r="F271" s="179" t="s">
        <v>1457</v>
      </c>
      <c r="G271" s="179" t="s">
        <v>1458</v>
      </c>
      <c r="H271" s="179" t="s">
        <v>1459</v>
      </c>
      <c r="I271" s="179" t="s">
        <v>65</v>
      </c>
      <c r="J271" s="179" t="s">
        <v>989</v>
      </c>
      <c r="K271" s="179" t="s">
        <v>1487</v>
      </c>
      <c r="L271" s="179" t="s">
        <v>579</v>
      </c>
      <c r="M271" s="179" t="s">
        <v>98</v>
      </c>
      <c r="Q271" s="179" t="s">
        <v>68</v>
      </c>
      <c r="R271" s="179" t="s">
        <v>69</v>
      </c>
      <c r="BA271" s="179" t="n">
        <v>4203.81</v>
      </c>
      <c r="BB271" s="179" t="n">
        <v>4960.4958</v>
      </c>
      <c r="BC271" s="179" t="n">
        <v>5152.26</v>
      </c>
      <c r="BD271" s="179" t="n">
        <v>6079.6668</v>
      </c>
      <c r="BE271" s="179" t="n">
        <v>4464.6967071057</v>
      </c>
      <c r="BF271" s="179" t="n">
        <v>5268.3421143848</v>
      </c>
      <c r="BG271" s="179" t="n">
        <v>270.261</v>
      </c>
      <c r="BH271" s="179" t="n">
        <v>1.154</v>
      </c>
      <c r="BI271" s="179" t="n">
        <v>311.881194</v>
      </c>
      <c r="BJ271" s="179" t="n">
        <v>1392.45493986</v>
      </c>
      <c r="BK271" s="179" t="n">
        <v>1643.0968290348</v>
      </c>
      <c r="BL271" s="179" t="n">
        <v>784.41</v>
      </c>
      <c r="BM271" s="179" t="n">
        <v>925.6038</v>
      </c>
      <c r="BN271" s="179" t="n">
        <v>270.261</v>
      </c>
      <c r="CI271" s="179" t="n">
        <v>4188.819</v>
      </c>
      <c r="CJ271" s="179" t="n">
        <v>4942.80642</v>
      </c>
      <c r="CK271" s="179" t="n">
        <v>5137.269</v>
      </c>
      <c r="CL271" s="179" t="n">
        <v>6061.97742</v>
      </c>
      <c r="CM271" s="179" t="n">
        <v>4451.7062391681</v>
      </c>
      <c r="CN271" s="179" t="n">
        <v>5253.0133622184</v>
      </c>
      <c r="CO271" s="179" t="n">
        <v>223.31</v>
      </c>
      <c r="CP271" s="179" t="n">
        <v>1.154</v>
      </c>
      <c r="CQ271" s="179" t="n">
        <v>257.69974</v>
      </c>
      <c r="CR271" s="179" t="n">
        <v>1147.20354039</v>
      </c>
      <c r="CS271" s="179" t="n">
        <v>1353.7001776602</v>
      </c>
      <c r="CT271" s="179" t="n">
        <v>784.41</v>
      </c>
      <c r="CU271" s="179" t="n">
        <v>925.6038</v>
      </c>
      <c r="CV271" s="179" t="n">
        <v>223.31</v>
      </c>
    </row>
    <row r="272" customFormat="false" ht="9.75" hidden="false" customHeight="true" outlineLevel="0" collapsed="false">
      <c r="A272" s="179" t="s">
        <v>1484</v>
      </c>
      <c r="B272" s="179" t="s">
        <v>2346</v>
      </c>
      <c r="C272" s="179" t="s">
        <v>715</v>
      </c>
      <c r="D272" s="179" t="s">
        <v>1485</v>
      </c>
      <c r="E272" s="179" t="s">
        <v>1486</v>
      </c>
      <c r="F272" s="179" t="s">
        <v>1457</v>
      </c>
      <c r="G272" s="179" t="s">
        <v>1458</v>
      </c>
      <c r="H272" s="179" t="s">
        <v>1459</v>
      </c>
      <c r="I272" s="179" t="s">
        <v>65</v>
      </c>
      <c r="J272" s="179" t="s">
        <v>989</v>
      </c>
      <c r="K272" s="179" t="s">
        <v>1487</v>
      </c>
      <c r="L272" s="179" t="s">
        <v>579</v>
      </c>
      <c r="M272" s="179" t="s">
        <v>98</v>
      </c>
      <c r="Q272" s="179" t="s">
        <v>68</v>
      </c>
      <c r="R272" s="179" t="s">
        <v>70</v>
      </c>
      <c r="BA272" s="179" t="n">
        <v>4107.93</v>
      </c>
      <c r="BB272" s="179" t="n">
        <v>4847.3574</v>
      </c>
      <c r="BC272" s="179" t="n">
        <v>5053.54</v>
      </c>
      <c r="BD272" s="179" t="n">
        <v>5963.1772</v>
      </c>
      <c r="BE272" s="179" t="n">
        <v>4379.150779896</v>
      </c>
      <c r="BF272" s="179" t="n">
        <v>5167.3979202773</v>
      </c>
      <c r="BG272" s="179" t="n">
        <v>9.332</v>
      </c>
      <c r="BH272" s="179" t="n">
        <v>1.154</v>
      </c>
      <c r="BI272" s="179" t="n">
        <v>10.769128</v>
      </c>
      <c r="BJ272" s="179" t="n">
        <v>47.15963528</v>
      </c>
      <c r="BK272" s="179" t="n">
        <v>55.6483696304</v>
      </c>
      <c r="BL272" s="179" t="n">
        <v>783.07</v>
      </c>
      <c r="BM272" s="179" t="n">
        <v>924.0226</v>
      </c>
      <c r="BN272" s="179" t="n">
        <v>9.332</v>
      </c>
      <c r="CI272" s="179" t="n">
        <v>4081.27</v>
      </c>
      <c r="CJ272" s="179" t="n">
        <v>4815.8986</v>
      </c>
      <c r="CK272" s="179" t="n">
        <v>5026.71</v>
      </c>
      <c r="CL272" s="179" t="n">
        <v>5931.5178</v>
      </c>
      <c r="CM272" s="179" t="n">
        <v>4355.9012131716</v>
      </c>
      <c r="CN272" s="179" t="n">
        <v>5139.9634315425</v>
      </c>
      <c r="CO272" s="179" t="n">
        <v>1.835</v>
      </c>
      <c r="CP272" s="179" t="n">
        <v>1.154</v>
      </c>
      <c r="CQ272" s="179" t="n">
        <v>2.11759</v>
      </c>
      <c r="CR272" s="179" t="n">
        <v>9.22401285</v>
      </c>
      <c r="CS272" s="179" t="n">
        <v>10.884335163</v>
      </c>
      <c r="CT272" s="179" t="n">
        <v>783.07</v>
      </c>
      <c r="CU272" s="179" t="n">
        <v>924.0226</v>
      </c>
      <c r="CV272" s="179" t="n">
        <v>1.835</v>
      </c>
    </row>
    <row r="273" customFormat="false" ht="9.75" hidden="false" customHeight="true" outlineLevel="0" collapsed="false">
      <c r="A273" s="179" t="s">
        <v>1488</v>
      </c>
      <c r="B273" s="179" t="s">
        <v>2347</v>
      </c>
      <c r="C273" s="179" t="s">
        <v>1342</v>
      </c>
      <c r="D273" s="179" t="s">
        <v>1343</v>
      </c>
      <c r="E273" s="179" t="s">
        <v>1344</v>
      </c>
      <c r="F273" s="179" t="s">
        <v>1457</v>
      </c>
      <c r="G273" s="179" t="s">
        <v>1458</v>
      </c>
      <c r="H273" s="179" t="s">
        <v>1459</v>
      </c>
      <c r="I273" s="179" t="s">
        <v>65</v>
      </c>
      <c r="J273" s="179" t="s">
        <v>989</v>
      </c>
      <c r="K273" s="179" t="s">
        <v>1489</v>
      </c>
      <c r="L273" s="179" t="s">
        <v>663</v>
      </c>
      <c r="M273" s="179" t="s">
        <v>98</v>
      </c>
      <c r="Q273" s="179" t="s">
        <v>77</v>
      </c>
      <c r="R273" s="179" t="s">
        <v>77</v>
      </c>
      <c r="BA273" s="179" t="n">
        <v>4438.09</v>
      </c>
      <c r="BB273" s="179" t="n">
        <v>5236.9462</v>
      </c>
      <c r="BC273" s="179" t="n">
        <v>4438.09</v>
      </c>
      <c r="BD273" s="179" t="n">
        <v>5236.9462</v>
      </c>
      <c r="BE273" s="179" t="n">
        <v>5778.7630208333</v>
      </c>
      <c r="BF273" s="179" t="n">
        <v>6818.9403645833</v>
      </c>
      <c r="BG273" s="179" t="n">
        <v>6.579</v>
      </c>
      <c r="BH273" s="179" t="n">
        <v>0.768</v>
      </c>
      <c r="BI273" s="179" t="n">
        <v>5.052672</v>
      </c>
      <c r="BJ273" s="179" t="n">
        <v>29.19819411</v>
      </c>
      <c r="BK273" s="179" t="n">
        <v>34.4538690498</v>
      </c>
      <c r="CI273" s="179" t="n">
        <v>4626.228</v>
      </c>
      <c r="CJ273" s="179" t="n">
        <v>5458.94904</v>
      </c>
      <c r="CK273" s="179" t="n">
        <v>4626.228</v>
      </c>
      <c r="CL273" s="179" t="n">
        <v>5458.94904</v>
      </c>
      <c r="CM273" s="179" t="n">
        <v>6023.734375</v>
      </c>
      <c r="CN273" s="179" t="n">
        <v>7108.0065625</v>
      </c>
      <c r="CO273" s="179" t="n">
        <v>5.657</v>
      </c>
      <c r="CP273" s="179" t="n">
        <v>0.768</v>
      </c>
      <c r="CQ273" s="179" t="n">
        <v>4.344576</v>
      </c>
      <c r="CR273" s="179" t="n">
        <v>26.170571796</v>
      </c>
      <c r="CS273" s="179" t="n">
        <v>30.8812747193</v>
      </c>
    </row>
    <row r="274" customFormat="false" ht="9.75" hidden="false" customHeight="true" outlineLevel="0" collapsed="false">
      <c r="A274" s="179" t="s">
        <v>1490</v>
      </c>
      <c r="B274" s="179" t="s">
        <v>2348</v>
      </c>
      <c r="C274" s="179" t="s">
        <v>1342</v>
      </c>
      <c r="D274" s="179" t="s">
        <v>1343</v>
      </c>
      <c r="E274" s="179" t="s">
        <v>1344</v>
      </c>
      <c r="F274" s="179" t="s">
        <v>1457</v>
      </c>
      <c r="G274" s="179" t="s">
        <v>1458</v>
      </c>
      <c r="H274" s="179" t="s">
        <v>1459</v>
      </c>
      <c r="I274" s="179" t="s">
        <v>65</v>
      </c>
      <c r="J274" s="179" t="s">
        <v>989</v>
      </c>
      <c r="K274" s="179" t="s">
        <v>1491</v>
      </c>
      <c r="L274" s="179" t="s">
        <v>579</v>
      </c>
      <c r="M274" s="179" t="s">
        <v>98</v>
      </c>
      <c r="Q274" s="179" t="s">
        <v>68</v>
      </c>
      <c r="R274" s="179" t="s">
        <v>69</v>
      </c>
      <c r="BA274" s="179" t="n">
        <v>4040.57</v>
      </c>
      <c r="BB274" s="179" t="n">
        <v>4767.8726</v>
      </c>
      <c r="BC274" s="179" t="n">
        <v>4989.02</v>
      </c>
      <c r="BD274" s="179" t="n">
        <v>5887.0436</v>
      </c>
      <c r="BE274" s="179" t="n">
        <v>4323.2409012132</v>
      </c>
      <c r="BF274" s="179" t="n">
        <v>5101.4242634315</v>
      </c>
      <c r="BG274" s="179" t="n">
        <v>325.326</v>
      </c>
      <c r="BH274" s="179" t="n">
        <v>1.154</v>
      </c>
      <c r="BI274" s="179" t="n">
        <v>375.426204</v>
      </c>
      <c r="BJ274" s="179" t="n">
        <v>1623.05792052</v>
      </c>
      <c r="BK274" s="179" t="n">
        <v>1915.2083462136</v>
      </c>
      <c r="BL274" s="179" t="n">
        <v>784.41</v>
      </c>
      <c r="BM274" s="179" t="n">
        <v>925.6038</v>
      </c>
      <c r="BN274" s="179" t="n">
        <v>325.326</v>
      </c>
      <c r="CI274" s="179" t="n">
        <v>4038.843</v>
      </c>
      <c r="CJ274" s="179" t="n">
        <v>4765.83474</v>
      </c>
      <c r="CK274" s="179" t="n">
        <v>4987.293</v>
      </c>
      <c r="CL274" s="179" t="n">
        <v>5885.00574</v>
      </c>
      <c r="CM274" s="179" t="n">
        <v>4321.7443674177</v>
      </c>
      <c r="CN274" s="179" t="n">
        <v>5099.6583535529</v>
      </c>
      <c r="CO274" s="179" t="n">
        <v>298.79</v>
      </c>
      <c r="CP274" s="179" t="n">
        <v>1.154</v>
      </c>
      <c r="CQ274" s="179" t="n">
        <v>344.80366</v>
      </c>
      <c r="CR274" s="179" t="n">
        <v>1490.15327547</v>
      </c>
      <c r="CS274" s="179" t="n">
        <v>1758.3808650546</v>
      </c>
      <c r="CT274" s="179" t="n">
        <v>784.41</v>
      </c>
      <c r="CU274" s="179" t="n">
        <v>925.6038</v>
      </c>
      <c r="CV274" s="179" t="n">
        <v>298.79</v>
      </c>
    </row>
    <row r="275" customFormat="false" ht="9.75" hidden="false" customHeight="true" outlineLevel="0" collapsed="false">
      <c r="A275" s="179" t="s">
        <v>1490</v>
      </c>
      <c r="B275" s="179" t="s">
        <v>2349</v>
      </c>
      <c r="C275" s="179" t="s">
        <v>1342</v>
      </c>
      <c r="D275" s="179" t="s">
        <v>1343</v>
      </c>
      <c r="E275" s="179" t="s">
        <v>1344</v>
      </c>
      <c r="F275" s="179" t="s">
        <v>1457</v>
      </c>
      <c r="G275" s="179" t="s">
        <v>1458</v>
      </c>
      <c r="H275" s="179" t="s">
        <v>1459</v>
      </c>
      <c r="I275" s="179" t="s">
        <v>65</v>
      </c>
      <c r="J275" s="179" t="s">
        <v>989</v>
      </c>
      <c r="K275" s="179" t="s">
        <v>1491</v>
      </c>
      <c r="L275" s="179" t="s">
        <v>579</v>
      </c>
      <c r="M275" s="179" t="s">
        <v>98</v>
      </c>
      <c r="Q275" s="179" t="s">
        <v>68</v>
      </c>
      <c r="R275" s="179" t="s">
        <v>70</v>
      </c>
      <c r="BA275" s="179" t="n">
        <v>4109.93</v>
      </c>
      <c r="BB275" s="179" t="n">
        <v>4849.7174</v>
      </c>
      <c r="BC275" s="179" t="n">
        <v>5055.56</v>
      </c>
      <c r="BD275" s="179" t="n">
        <v>5965.5608</v>
      </c>
      <c r="BE275" s="179" t="n">
        <v>4380.9012131716</v>
      </c>
      <c r="BF275" s="179" t="n">
        <v>5169.4634315425</v>
      </c>
      <c r="BG275" s="179" t="n">
        <v>19.13</v>
      </c>
      <c r="BH275" s="179" t="n">
        <v>1.154</v>
      </c>
      <c r="BI275" s="179" t="n">
        <v>22.07602</v>
      </c>
      <c r="BJ275" s="179" t="n">
        <v>96.7128628</v>
      </c>
      <c r="BK275" s="179" t="n">
        <v>114.121178104</v>
      </c>
      <c r="BL275" s="179" t="n">
        <v>783.07</v>
      </c>
      <c r="BM275" s="179" t="n">
        <v>924.0226</v>
      </c>
      <c r="BN275" s="179" t="n">
        <v>19.13</v>
      </c>
      <c r="CI275" s="179" t="n">
        <v>4081.27</v>
      </c>
      <c r="CJ275" s="179" t="n">
        <v>4815.8986</v>
      </c>
      <c r="CK275" s="179" t="n">
        <v>5026.71</v>
      </c>
      <c r="CL275" s="179" t="n">
        <v>5931.5178</v>
      </c>
      <c r="CM275" s="179" t="n">
        <v>4355.9012131716</v>
      </c>
      <c r="CN275" s="179" t="n">
        <v>5139.9634315425</v>
      </c>
      <c r="CO275" s="179" t="n">
        <v>2.608</v>
      </c>
      <c r="CP275" s="179" t="n">
        <v>1.154</v>
      </c>
      <c r="CQ275" s="179" t="n">
        <v>3.009632</v>
      </c>
      <c r="CR275" s="179" t="n">
        <v>13.10965968</v>
      </c>
      <c r="CS275" s="179" t="n">
        <v>15.4693984224</v>
      </c>
      <c r="CT275" s="179" t="n">
        <v>783.07</v>
      </c>
      <c r="CU275" s="179" t="n">
        <v>924.0226</v>
      </c>
      <c r="CV275" s="179" t="n">
        <v>2.608</v>
      </c>
    </row>
    <row r="276" customFormat="false" ht="9.75" hidden="false" customHeight="true" outlineLevel="0" collapsed="false">
      <c r="A276" s="179" t="s">
        <v>1492</v>
      </c>
      <c r="B276" s="179" t="s">
        <v>2350</v>
      </c>
      <c r="C276" s="179" t="s">
        <v>1342</v>
      </c>
      <c r="D276" s="179" t="s">
        <v>1343</v>
      </c>
      <c r="E276" s="179" t="s">
        <v>1344</v>
      </c>
      <c r="F276" s="179" t="s">
        <v>1457</v>
      </c>
      <c r="G276" s="179" t="s">
        <v>1458</v>
      </c>
      <c r="H276" s="179" t="s">
        <v>1459</v>
      </c>
      <c r="I276" s="179" t="s">
        <v>65</v>
      </c>
      <c r="J276" s="179" t="s">
        <v>989</v>
      </c>
      <c r="K276" s="179" t="s">
        <v>1493</v>
      </c>
      <c r="L276" s="179" t="s">
        <v>579</v>
      </c>
      <c r="M276" s="179" t="s">
        <v>98</v>
      </c>
      <c r="Q276" s="179" t="s">
        <v>75</v>
      </c>
      <c r="R276" s="179" t="s">
        <v>75</v>
      </c>
      <c r="BA276" s="179" t="n">
        <v>14787.85</v>
      </c>
      <c r="BB276" s="179" t="n">
        <v>17449.663</v>
      </c>
      <c r="BC276" s="179" t="n">
        <v>14787.85</v>
      </c>
      <c r="BD276" s="179" t="n">
        <v>17449.663</v>
      </c>
      <c r="BE276" s="179" t="n">
        <v>10794.0510948905</v>
      </c>
      <c r="BF276" s="179" t="n">
        <v>12736.9802919708</v>
      </c>
      <c r="BG276" s="179" t="n">
        <v>922.086</v>
      </c>
      <c r="BH276" s="179" t="n">
        <v>1.37</v>
      </c>
      <c r="BI276" s="179" t="n">
        <v>1263.25782</v>
      </c>
      <c r="BJ276" s="179" t="n">
        <v>13635.6694551</v>
      </c>
      <c r="BK276" s="179" t="n">
        <v>16090.089957018</v>
      </c>
      <c r="CI276" s="179" t="n">
        <v>14190.328</v>
      </c>
      <c r="CJ276" s="179" t="n">
        <v>16744.58704</v>
      </c>
      <c r="CK276" s="179" t="n">
        <v>14190.328</v>
      </c>
      <c r="CL276" s="179" t="n">
        <v>16744.58704</v>
      </c>
      <c r="CM276" s="179" t="n">
        <v>10357.903649635</v>
      </c>
      <c r="CN276" s="179" t="n">
        <v>12222.3263065693</v>
      </c>
      <c r="CO276" s="179" t="n">
        <v>660.068</v>
      </c>
      <c r="CP276" s="179" t="n">
        <v>1.37</v>
      </c>
      <c r="CQ276" s="179" t="n">
        <v>904.29316</v>
      </c>
      <c r="CR276" s="179" t="n">
        <v>9366.581422304</v>
      </c>
      <c r="CS276" s="179" t="n">
        <v>11052.5660783187</v>
      </c>
    </row>
    <row r="277" customFormat="false" ht="9.75" hidden="false" customHeight="true" outlineLevel="0" collapsed="false">
      <c r="A277" s="179" t="s">
        <v>1494</v>
      </c>
      <c r="B277" s="179" t="s">
        <v>2351</v>
      </c>
      <c r="C277" s="179" t="s">
        <v>1231</v>
      </c>
      <c r="D277" s="179" t="s">
        <v>1232</v>
      </c>
      <c r="E277" s="179" t="s">
        <v>1233</v>
      </c>
      <c r="F277" s="179" t="s">
        <v>1457</v>
      </c>
      <c r="G277" s="179" t="s">
        <v>1458</v>
      </c>
      <c r="H277" s="179" t="s">
        <v>1459</v>
      </c>
      <c r="I277" s="179" t="s">
        <v>65</v>
      </c>
      <c r="J277" s="179" t="s">
        <v>989</v>
      </c>
      <c r="K277" s="179" t="s">
        <v>1495</v>
      </c>
      <c r="L277" s="179" t="s">
        <v>579</v>
      </c>
      <c r="M277" s="179" t="s">
        <v>98</v>
      </c>
      <c r="Q277" s="179" t="s">
        <v>92</v>
      </c>
      <c r="R277" s="179" t="s">
        <v>92</v>
      </c>
      <c r="BA277" s="179" t="n">
        <v>26642.66</v>
      </c>
      <c r="BB277" s="179" t="n">
        <v>31438.3388</v>
      </c>
      <c r="BC277" s="179" t="n">
        <v>26642.66</v>
      </c>
      <c r="BD277" s="179" t="n">
        <v>31438.3388</v>
      </c>
      <c r="BE277" s="179" t="n">
        <v>18374.2482758621</v>
      </c>
      <c r="BF277" s="179" t="n">
        <v>21681.6129655172</v>
      </c>
      <c r="BG277" s="179" t="n">
        <v>133.4</v>
      </c>
      <c r="BH277" s="179" t="n">
        <v>1.45</v>
      </c>
      <c r="BI277" s="179" t="n">
        <v>193.43</v>
      </c>
      <c r="BJ277" s="179" t="n">
        <v>3554.130844</v>
      </c>
      <c r="BK277" s="179" t="n">
        <v>4193.87439592</v>
      </c>
      <c r="CI277" s="179" t="n">
        <v>26602.717</v>
      </c>
      <c r="CJ277" s="179" t="n">
        <v>31391.20606</v>
      </c>
      <c r="CK277" s="179" t="n">
        <v>26602.717</v>
      </c>
      <c r="CL277" s="179" t="n">
        <v>31391.20606</v>
      </c>
      <c r="CM277" s="179" t="n">
        <v>18346.7013793103</v>
      </c>
      <c r="CN277" s="179" t="n">
        <v>21649.1076275862</v>
      </c>
      <c r="CO277" s="179" t="n">
        <v>128</v>
      </c>
      <c r="CP277" s="179" t="n">
        <v>1.45</v>
      </c>
      <c r="CQ277" s="179" t="n">
        <v>185.6</v>
      </c>
      <c r="CR277" s="179" t="n">
        <v>3405.147776</v>
      </c>
      <c r="CS277" s="179" t="n">
        <v>4018.07437568</v>
      </c>
    </row>
    <row r="278" customFormat="false" ht="9.75" hidden="false" customHeight="true" outlineLevel="0" collapsed="false">
      <c r="A278" s="179" t="s">
        <v>1496</v>
      </c>
      <c r="B278" s="179" t="s">
        <v>2352</v>
      </c>
      <c r="C278" s="179" t="s">
        <v>1497</v>
      </c>
      <c r="D278" s="179" t="s">
        <v>1498</v>
      </c>
      <c r="E278" s="179" t="s">
        <v>1499</v>
      </c>
      <c r="F278" s="179" t="s">
        <v>1457</v>
      </c>
      <c r="G278" s="179" t="s">
        <v>1458</v>
      </c>
      <c r="H278" s="179" t="s">
        <v>1459</v>
      </c>
      <c r="I278" s="179" t="s">
        <v>65</v>
      </c>
      <c r="J278" s="179" t="s">
        <v>989</v>
      </c>
      <c r="K278" s="179" t="s">
        <v>1500</v>
      </c>
      <c r="L278" s="179" t="s">
        <v>663</v>
      </c>
      <c r="M278" s="179" t="s">
        <v>98</v>
      </c>
      <c r="Q278" s="179" t="s">
        <v>68</v>
      </c>
      <c r="R278" s="179" t="s">
        <v>69</v>
      </c>
      <c r="BA278" s="179" t="n">
        <v>4053.85</v>
      </c>
      <c r="BB278" s="179" t="n">
        <v>4783.543</v>
      </c>
      <c r="BC278" s="179" t="n">
        <v>5006.95</v>
      </c>
      <c r="BD278" s="179" t="n">
        <v>5908.201</v>
      </c>
      <c r="BE278" s="179" t="n">
        <v>4338.7781629116</v>
      </c>
      <c r="BF278" s="179" t="n">
        <v>5119.7582322357</v>
      </c>
      <c r="BG278" s="179" t="n">
        <v>29.839</v>
      </c>
      <c r="BH278" s="179" t="n">
        <v>1.154</v>
      </c>
      <c r="BI278" s="179" t="n">
        <v>34.434206</v>
      </c>
      <c r="BJ278" s="179" t="n">
        <v>149.40238105</v>
      </c>
      <c r="BK278" s="179" t="n">
        <v>176.294809639</v>
      </c>
      <c r="BL278" s="179" t="n">
        <v>786.48</v>
      </c>
      <c r="BM278" s="179" t="n">
        <v>928.0464</v>
      </c>
      <c r="BN278" s="179" t="n">
        <v>29.839</v>
      </c>
      <c r="CI278" s="179" t="n">
        <v>4061.259</v>
      </c>
      <c r="CJ278" s="179" t="n">
        <v>4792.28562</v>
      </c>
      <c r="CK278" s="179" t="n">
        <v>5014.359</v>
      </c>
      <c r="CL278" s="179" t="n">
        <v>5916.94362</v>
      </c>
      <c r="CM278" s="179" t="n">
        <v>4345.198440208</v>
      </c>
      <c r="CN278" s="179" t="n">
        <v>5127.3341594454</v>
      </c>
      <c r="CO278" s="179" t="n">
        <v>23.624</v>
      </c>
      <c r="CP278" s="179" t="n">
        <v>1.154</v>
      </c>
      <c r="CQ278" s="179" t="n">
        <v>27.262096</v>
      </c>
      <c r="CR278" s="179" t="n">
        <v>118.459217016</v>
      </c>
      <c r="CS278" s="179" t="n">
        <v>139.7818760789</v>
      </c>
      <c r="CT278" s="179" t="n">
        <v>786.48</v>
      </c>
      <c r="CU278" s="179" t="n">
        <v>928.0464</v>
      </c>
      <c r="CV278" s="179" t="n">
        <v>23.624</v>
      </c>
    </row>
    <row r="279" customFormat="false" ht="9.75" hidden="false" customHeight="true" outlineLevel="0" collapsed="false">
      <c r="A279" s="179" t="s">
        <v>1496</v>
      </c>
      <c r="B279" s="179" t="s">
        <v>2353</v>
      </c>
      <c r="C279" s="179" t="s">
        <v>1497</v>
      </c>
      <c r="D279" s="179" t="s">
        <v>1498</v>
      </c>
      <c r="E279" s="179" t="s">
        <v>1499</v>
      </c>
      <c r="F279" s="179" t="s">
        <v>1457</v>
      </c>
      <c r="G279" s="179" t="s">
        <v>1458</v>
      </c>
      <c r="H279" s="179" t="s">
        <v>1459</v>
      </c>
      <c r="I279" s="179" t="s">
        <v>65</v>
      </c>
      <c r="J279" s="179" t="s">
        <v>989</v>
      </c>
      <c r="K279" s="179" t="s">
        <v>1500</v>
      </c>
      <c r="L279" s="179" t="s">
        <v>663</v>
      </c>
      <c r="M279" s="179" t="s">
        <v>98</v>
      </c>
      <c r="Q279" s="179" t="s">
        <v>68</v>
      </c>
      <c r="R279" s="179" t="s">
        <v>70</v>
      </c>
      <c r="BA279" s="179" t="n">
        <v>4112</v>
      </c>
      <c r="BB279" s="179" t="n">
        <v>4852.16</v>
      </c>
      <c r="BC279" s="179" t="n">
        <v>5057.64</v>
      </c>
      <c r="BD279" s="179" t="n">
        <v>5968.0152</v>
      </c>
      <c r="BE279" s="179" t="n">
        <v>4382.7036395147</v>
      </c>
      <c r="BF279" s="179" t="n">
        <v>5171.5902946274</v>
      </c>
      <c r="BG279" s="179" t="n">
        <v>1.841</v>
      </c>
      <c r="BH279" s="179" t="n">
        <v>1.154</v>
      </c>
      <c r="BI279" s="179" t="n">
        <v>2.124514</v>
      </c>
      <c r="BJ279" s="179" t="n">
        <v>9.31111524</v>
      </c>
      <c r="BK279" s="179" t="n">
        <v>10.9871159832</v>
      </c>
      <c r="BL279" s="179" t="n">
        <v>783.07</v>
      </c>
      <c r="BM279" s="179" t="n">
        <v>924.0226</v>
      </c>
      <c r="BN279" s="179" t="n">
        <v>1.841</v>
      </c>
      <c r="CI279" s="179" t="n">
        <v>4081.27</v>
      </c>
      <c r="CJ279" s="179" t="n">
        <v>4815.8986</v>
      </c>
      <c r="CK279" s="179" t="n">
        <v>5026.71</v>
      </c>
      <c r="CL279" s="179" t="n">
        <v>5931.5178</v>
      </c>
      <c r="CM279" s="179" t="n">
        <v>4355.9012131716</v>
      </c>
      <c r="CN279" s="179" t="n">
        <v>5139.9634315425</v>
      </c>
      <c r="CO279" s="179" t="n">
        <v>0.136</v>
      </c>
      <c r="CP279" s="179" t="n">
        <v>1.154</v>
      </c>
      <c r="CQ279" s="179" t="n">
        <v>0.156944</v>
      </c>
      <c r="CR279" s="179" t="n">
        <v>0.68363256</v>
      </c>
      <c r="CS279" s="179" t="n">
        <v>0.8066864208</v>
      </c>
      <c r="CT279" s="179" t="n">
        <v>783.07</v>
      </c>
      <c r="CU279" s="179" t="n">
        <v>924.0226</v>
      </c>
      <c r="CV279" s="179" t="n">
        <v>0.136</v>
      </c>
    </row>
    <row r="280" customFormat="false" ht="9.75" hidden="false" customHeight="true" outlineLevel="0" collapsed="false">
      <c r="A280" s="179" t="s">
        <v>1501</v>
      </c>
      <c r="B280" s="179" t="s">
        <v>2354</v>
      </c>
      <c r="C280" s="179" t="s">
        <v>1040</v>
      </c>
      <c r="D280" s="179" t="s">
        <v>1094</v>
      </c>
      <c r="E280" s="179" t="s">
        <v>1095</v>
      </c>
      <c r="F280" s="179" t="s">
        <v>1457</v>
      </c>
      <c r="G280" s="179" t="s">
        <v>1458</v>
      </c>
      <c r="H280" s="179" t="s">
        <v>1459</v>
      </c>
      <c r="I280" s="179" t="s">
        <v>65</v>
      </c>
      <c r="J280" s="179" t="s">
        <v>989</v>
      </c>
      <c r="K280" s="179" t="s">
        <v>1502</v>
      </c>
      <c r="L280" s="179" t="s">
        <v>663</v>
      </c>
      <c r="M280" s="179" t="s">
        <v>98</v>
      </c>
      <c r="Q280" s="179" t="s">
        <v>68</v>
      </c>
      <c r="R280" s="179" t="s">
        <v>69</v>
      </c>
      <c r="BA280" s="179" t="n">
        <v>4054.33</v>
      </c>
      <c r="BB280" s="179" t="n">
        <v>4784.1094</v>
      </c>
      <c r="BC280" s="179" t="n">
        <v>5024.72</v>
      </c>
      <c r="BD280" s="179" t="n">
        <v>5929.1696</v>
      </c>
      <c r="BE280" s="179" t="n">
        <v>4354.1767764298</v>
      </c>
      <c r="BF280" s="179" t="n">
        <v>5137.9285961872</v>
      </c>
      <c r="BG280" s="179" t="n">
        <v>7.656</v>
      </c>
      <c r="BH280" s="179" t="n">
        <v>1.154</v>
      </c>
      <c r="BI280" s="179" t="n">
        <v>8.835024</v>
      </c>
      <c r="BJ280" s="179" t="n">
        <v>38.46925632</v>
      </c>
      <c r="BK280" s="179" t="n">
        <v>45.3937224576</v>
      </c>
      <c r="BL280" s="179" t="n">
        <v>801.25</v>
      </c>
      <c r="BM280" s="179" t="n">
        <v>945.475</v>
      </c>
      <c r="BN280" s="179" t="n">
        <v>7.656</v>
      </c>
      <c r="CI280" s="179" t="n">
        <v>4054.188</v>
      </c>
      <c r="CJ280" s="179" t="n">
        <v>4783.94184</v>
      </c>
      <c r="CK280" s="179" t="n">
        <v>5024.578</v>
      </c>
      <c r="CL280" s="179" t="n">
        <v>5929.00204</v>
      </c>
      <c r="CM280" s="179" t="n">
        <v>4354.0537261698</v>
      </c>
      <c r="CN280" s="179" t="n">
        <v>5137.7833968804</v>
      </c>
      <c r="CO280" s="179" t="n">
        <v>7.373</v>
      </c>
      <c r="CP280" s="179" t="n">
        <v>1.154</v>
      </c>
      <c r="CQ280" s="179" t="n">
        <v>8.508442</v>
      </c>
      <c r="CR280" s="179" t="n">
        <v>37.046213594</v>
      </c>
      <c r="CS280" s="179" t="n">
        <v>43.7145320409</v>
      </c>
      <c r="CT280" s="179" t="n">
        <v>801.25</v>
      </c>
      <c r="CU280" s="179" t="n">
        <v>945.475</v>
      </c>
      <c r="CV280" s="179" t="n">
        <v>7.373</v>
      </c>
    </row>
    <row r="281" customFormat="false" ht="9.75" hidden="false" customHeight="true" outlineLevel="0" collapsed="false">
      <c r="A281" s="179" t="s">
        <v>1501</v>
      </c>
      <c r="B281" s="179" t="s">
        <v>2355</v>
      </c>
      <c r="C281" s="179" t="s">
        <v>1040</v>
      </c>
      <c r="D281" s="179" t="s">
        <v>1094</v>
      </c>
      <c r="E281" s="179" t="s">
        <v>1095</v>
      </c>
      <c r="F281" s="179" t="s">
        <v>1457</v>
      </c>
      <c r="G281" s="179" t="s">
        <v>1458</v>
      </c>
      <c r="H281" s="179" t="s">
        <v>1459</v>
      </c>
      <c r="I281" s="179" t="s">
        <v>65</v>
      </c>
      <c r="J281" s="179" t="s">
        <v>989</v>
      </c>
      <c r="K281" s="179" t="s">
        <v>1502</v>
      </c>
      <c r="L281" s="179" t="s">
        <v>663</v>
      </c>
      <c r="M281" s="179" t="s">
        <v>98</v>
      </c>
      <c r="Q281" s="179" t="s">
        <v>68</v>
      </c>
      <c r="R281" s="179" t="s">
        <v>70</v>
      </c>
      <c r="BA281" s="179" t="n">
        <v>4109.33</v>
      </c>
      <c r="BB281" s="179" t="n">
        <v>4849.0094</v>
      </c>
      <c r="BC281" s="179" t="n">
        <v>5054.96</v>
      </c>
      <c r="BD281" s="179" t="n">
        <v>5964.8528</v>
      </c>
      <c r="BE281" s="179" t="n">
        <v>4380.3812824957</v>
      </c>
      <c r="BF281" s="179" t="n">
        <v>5168.8499133449</v>
      </c>
      <c r="BG281" s="179" t="n">
        <v>0.201</v>
      </c>
      <c r="BH281" s="179" t="n">
        <v>1.154</v>
      </c>
      <c r="BI281" s="179" t="n">
        <v>0.231954</v>
      </c>
      <c r="BJ281" s="179" t="n">
        <v>1.01604696</v>
      </c>
      <c r="BK281" s="179" t="n">
        <v>1.1989354128</v>
      </c>
      <c r="BL281" s="179" t="n">
        <v>783.07</v>
      </c>
      <c r="BM281" s="179" t="n">
        <v>924.0226</v>
      </c>
      <c r="BN281" s="179" t="n">
        <v>0.201</v>
      </c>
      <c r="CI281" s="179" t="n">
        <v>4081.27</v>
      </c>
      <c r="CJ281" s="179" t="n">
        <v>4815.8986</v>
      </c>
      <c r="CK281" s="179" t="n">
        <v>5026.71</v>
      </c>
      <c r="CL281" s="179" t="n">
        <v>5931.5178</v>
      </c>
      <c r="CM281" s="179" t="n">
        <v>4355.9012131716</v>
      </c>
      <c r="CN281" s="179" t="n">
        <v>5139.9634315425</v>
      </c>
      <c r="CO281" s="179" t="n">
        <v>0.031</v>
      </c>
      <c r="CP281" s="179" t="n">
        <v>1.154</v>
      </c>
      <c r="CQ281" s="179" t="n">
        <v>0.035774</v>
      </c>
      <c r="CR281" s="179" t="n">
        <v>0.15582801</v>
      </c>
      <c r="CS281" s="179" t="n">
        <v>0.1838770518</v>
      </c>
      <c r="CT281" s="179" t="n">
        <v>783.07</v>
      </c>
      <c r="CU281" s="179" t="n">
        <v>924.0226</v>
      </c>
      <c r="CV281" s="179" t="n">
        <v>0.031</v>
      </c>
    </row>
    <row r="282" customFormat="false" ht="9.75" hidden="false" customHeight="true" outlineLevel="0" collapsed="false">
      <c r="A282" s="179" t="s">
        <v>1503</v>
      </c>
      <c r="B282" s="179" t="s">
        <v>2356</v>
      </c>
      <c r="C282" s="179" t="s">
        <v>1504</v>
      </c>
      <c r="D282" s="179" t="s">
        <v>1505</v>
      </c>
      <c r="E282" s="179" t="s">
        <v>1506</v>
      </c>
      <c r="F282" s="179" t="s">
        <v>1457</v>
      </c>
      <c r="G282" s="179" t="s">
        <v>1458</v>
      </c>
      <c r="H282" s="179" t="s">
        <v>1459</v>
      </c>
      <c r="I282" s="179" t="s">
        <v>65</v>
      </c>
      <c r="J282" s="179" t="s">
        <v>989</v>
      </c>
      <c r="K282" s="179" t="s">
        <v>1507</v>
      </c>
      <c r="L282" s="179" t="s">
        <v>663</v>
      </c>
      <c r="M282" s="179" t="s">
        <v>98</v>
      </c>
      <c r="Q282" s="179" t="s">
        <v>68</v>
      </c>
      <c r="R282" s="179" t="s">
        <v>69</v>
      </c>
      <c r="BA282" s="179" t="n">
        <v>4056.35</v>
      </c>
      <c r="BB282" s="179" t="n">
        <v>4786.493</v>
      </c>
      <c r="BC282" s="179" t="n">
        <v>5026.74</v>
      </c>
      <c r="BD282" s="179" t="n">
        <v>5931.5532</v>
      </c>
      <c r="BE282" s="179" t="n">
        <v>4355.9272097054</v>
      </c>
      <c r="BF282" s="179" t="n">
        <v>5139.9941074523</v>
      </c>
      <c r="BG282" s="179" t="n">
        <v>4.365</v>
      </c>
      <c r="BH282" s="179" t="n">
        <v>1.154</v>
      </c>
      <c r="BI282" s="179" t="n">
        <v>5.03721</v>
      </c>
      <c r="BJ282" s="179" t="n">
        <v>21.9417201</v>
      </c>
      <c r="BK282" s="179" t="n">
        <v>25.891229718</v>
      </c>
      <c r="BL282" s="179" t="n">
        <v>801.25</v>
      </c>
      <c r="BM282" s="179" t="n">
        <v>945.475</v>
      </c>
      <c r="BN282" s="179" t="n">
        <v>4.365</v>
      </c>
      <c r="CI282" s="179" t="n">
        <v>4056.855</v>
      </c>
      <c r="CJ282" s="179" t="n">
        <v>4787.0889</v>
      </c>
      <c r="CK282" s="179" t="n">
        <v>5027.245</v>
      </c>
      <c r="CL282" s="179" t="n">
        <v>5932.1491</v>
      </c>
      <c r="CM282" s="179" t="n">
        <v>4356.3648180243</v>
      </c>
      <c r="CN282" s="179" t="n">
        <v>5140.5104852686</v>
      </c>
      <c r="CO282" s="179" t="n">
        <v>4.063</v>
      </c>
      <c r="CP282" s="179" t="n">
        <v>1.154</v>
      </c>
      <c r="CQ282" s="179" t="n">
        <v>4.688702</v>
      </c>
      <c r="CR282" s="179" t="n">
        <v>20.425696435</v>
      </c>
      <c r="CS282" s="179" t="n">
        <v>24.1023217933</v>
      </c>
      <c r="CT282" s="179" t="n">
        <v>801.25</v>
      </c>
      <c r="CU282" s="179" t="n">
        <v>945.475</v>
      </c>
      <c r="CV282" s="179" t="n">
        <v>4.063</v>
      </c>
    </row>
    <row r="283" customFormat="false" ht="9.75" hidden="false" customHeight="true" outlineLevel="0" collapsed="false">
      <c r="A283" s="179" t="s">
        <v>1503</v>
      </c>
      <c r="B283" s="179" t="s">
        <v>2357</v>
      </c>
      <c r="C283" s="179" t="s">
        <v>1504</v>
      </c>
      <c r="D283" s="179" t="s">
        <v>1505</v>
      </c>
      <c r="E283" s="179" t="s">
        <v>1506</v>
      </c>
      <c r="F283" s="179" t="s">
        <v>1457</v>
      </c>
      <c r="G283" s="179" t="s">
        <v>1458</v>
      </c>
      <c r="H283" s="179" t="s">
        <v>1459</v>
      </c>
      <c r="I283" s="179" t="s">
        <v>65</v>
      </c>
      <c r="J283" s="179" t="s">
        <v>989</v>
      </c>
      <c r="K283" s="179" t="s">
        <v>1507</v>
      </c>
      <c r="L283" s="179" t="s">
        <v>663</v>
      </c>
      <c r="M283" s="179" t="s">
        <v>98</v>
      </c>
      <c r="Q283" s="179" t="s">
        <v>68</v>
      </c>
      <c r="R283" s="179" t="s">
        <v>70</v>
      </c>
      <c r="BA283" s="179" t="n">
        <v>4110.61</v>
      </c>
      <c r="BB283" s="179" t="n">
        <v>4850.5198</v>
      </c>
      <c r="BC283" s="179" t="n">
        <v>5056.25</v>
      </c>
      <c r="BD283" s="179" t="n">
        <v>5966.375</v>
      </c>
      <c r="BE283" s="179" t="n">
        <v>4381.4991334489</v>
      </c>
      <c r="BF283" s="179" t="n">
        <v>5170.1689774697</v>
      </c>
      <c r="BG283" s="179" t="n">
        <v>0.199</v>
      </c>
      <c r="BH283" s="179" t="n">
        <v>1.154</v>
      </c>
      <c r="BI283" s="179" t="n">
        <v>0.229646</v>
      </c>
      <c r="BJ283" s="179" t="n">
        <v>1.00619375</v>
      </c>
      <c r="BK283" s="179" t="n">
        <v>1.187308625</v>
      </c>
      <c r="BL283" s="179" t="n">
        <v>783.07</v>
      </c>
      <c r="BM283" s="179" t="n">
        <v>924.0226</v>
      </c>
      <c r="BN283" s="179" t="n">
        <v>0.199</v>
      </c>
      <c r="CI283" s="179" t="n">
        <v>4081.27</v>
      </c>
      <c r="CJ283" s="179" t="n">
        <v>4815.8986</v>
      </c>
      <c r="CK283" s="179" t="n">
        <v>5026.71</v>
      </c>
      <c r="CL283" s="179" t="n">
        <v>5931.5178</v>
      </c>
      <c r="CM283" s="179" t="n">
        <v>4355.9012131716</v>
      </c>
      <c r="CN283" s="179" t="n">
        <v>5139.9634315425</v>
      </c>
      <c r="CO283" s="179" t="n">
        <v>0.023</v>
      </c>
      <c r="CP283" s="179" t="n">
        <v>1.154</v>
      </c>
      <c r="CQ283" s="179" t="n">
        <v>0.026542</v>
      </c>
      <c r="CR283" s="179" t="n">
        <v>0.11561433</v>
      </c>
      <c r="CS283" s="179" t="n">
        <v>0.1364249094</v>
      </c>
      <c r="CT283" s="179" t="n">
        <v>783.07</v>
      </c>
      <c r="CU283" s="179" t="n">
        <v>924.0226</v>
      </c>
      <c r="CV283" s="179" t="n">
        <v>0.023</v>
      </c>
    </row>
    <row r="284" customFormat="false" ht="9.75" hidden="false" customHeight="true" outlineLevel="0" collapsed="false">
      <c r="A284" s="179" t="s">
        <v>1508</v>
      </c>
      <c r="B284" s="179" t="s">
        <v>2358</v>
      </c>
      <c r="C284" s="179" t="s">
        <v>1064</v>
      </c>
      <c r="D284" s="179" t="s">
        <v>1065</v>
      </c>
      <c r="E284" s="179" t="s">
        <v>1066</v>
      </c>
      <c r="F284" s="179" t="s">
        <v>1457</v>
      </c>
      <c r="G284" s="179" t="s">
        <v>1458</v>
      </c>
      <c r="H284" s="179" t="s">
        <v>1459</v>
      </c>
      <c r="I284" s="179" t="s">
        <v>65</v>
      </c>
      <c r="J284" s="179" t="s">
        <v>989</v>
      </c>
      <c r="K284" s="179" t="s">
        <v>1509</v>
      </c>
      <c r="L284" s="179" t="s">
        <v>579</v>
      </c>
      <c r="M284" s="179" t="s">
        <v>98</v>
      </c>
      <c r="Q284" s="179" t="s">
        <v>68</v>
      </c>
      <c r="R284" s="179" t="s">
        <v>69</v>
      </c>
      <c r="BA284" s="179" t="n">
        <v>4057.96</v>
      </c>
      <c r="BB284" s="179" t="n">
        <v>4788.3928</v>
      </c>
      <c r="BC284" s="179" t="n">
        <v>5006.41</v>
      </c>
      <c r="BD284" s="179" t="n">
        <v>5907.5638</v>
      </c>
      <c r="BE284" s="179" t="n">
        <v>4338.3102253033</v>
      </c>
      <c r="BF284" s="179" t="n">
        <v>5119.2060658579</v>
      </c>
      <c r="BG284" s="179" t="n">
        <v>116.874</v>
      </c>
      <c r="BH284" s="179" t="n">
        <v>1.154</v>
      </c>
      <c r="BI284" s="179" t="n">
        <v>134.872596</v>
      </c>
      <c r="BJ284" s="179" t="n">
        <v>585.11916234</v>
      </c>
      <c r="BK284" s="179" t="n">
        <v>690.4406115612</v>
      </c>
      <c r="BL284" s="179" t="n">
        <v>784.41</v>
      </c>
      <c r="BM284" s="179" t="n">
        <v>925.6038</v>
      </c>
      <c r="BN284" s="179" t="n">
        <v>116.874</v>
      </c>
      <c r="CI284" s="179" t="n">
        <v>4061.372</v>
      </c>
      <c r="CJ284" s="179" t="n">
        <v>4792.41896</v>
      </c>
      <c r="CK284" s="179" t="n">
        <v>5009.822</v>
      </c>
      <c r="CL284" s="179" t="n">
        <v>5911.58996</v>
      </c>
      <c r="CM284" s="179" t="n">
        <v>4341.266897747</v>
      </c>
      <c r="CN284" s="179" t="n">
        <v>5122.6949393414</v>
      </c>
      <c r="CO284" s="179" t="n">
        <v>105.713</v>
      </c>
      <c r="CP284" s="179" t="n">
        <v>1.154</v>
      </c>
      <c r="CQ284" s="179" t="n">
        <v>121.992802</v>
      </c>
      <c r="CR284" s="179" t="n">
        <v>529.603313086</v>
      </c>
      <c r="CS284" s="179" t="n">
        <v>624.9319094415</v>
      </c>
      <c r="CT284" s="179" t="n">
        <v>784.41</v>
      </c>
      <c r="CU284" s="179" t="n">
        <v>925.6038</v>
      </c>
      <c r="CV284" s="179" t="n">
        <v>105.713</v>
      </c>
    </row>
    <row r="285" customFormat="false" ht="9.75" hidden="false" customHeight="true" outlineLevel="0" collapsed="false">
      <c r="A285" s="179" t="s">
        <v>1508</v>
      </c>
      <c r="B285" s="179" t="s">
        <v>2359</v>
      </c>
      <c r="C285" s="179" t="s">
        <v>1064</v>
      </c>
      <c r="D285" s="179" t="s">
        <v>1065</v>
      </c>
      <c r="E285" s="179" t="s">
        <v>1066</v>
      </c>
      <c r="F285" s="179" t="s">
        <v>1457</v>
      </c>
      <c r="G285" s="179" t="s">
        <v>1458</v>
      </c>
      <c r="H285" s="179" t="s">
        <v>1459</v>
      </c>
      <c r="I285" s="179" t="s">
        <v>65</v>
      </c>
      <c r="J285" s="179" t="s">
        <v>989</v>
      </c>
      <c r="K285" s="179" t="s">
        <v>1509</v>
      </c>
      <c r="L285" s="179" t="s">
        <v>579</v>
      </c>
      <c r="M285" s="179" t="s">
        <v>98</v>
      </c>
      <c r="Q285" s="179" t="s">
        <v>68</v>
      </c>
      <c r="R285" s="179" t="s">
        <v>70</v>
      </c>
      <c r="BA285" s="179" t="n">
        <v>4108.66</v>
      </c>
      <c r="BB285" s="179" t="n">
        <v>4848.2188</v>
      </c>
      <c r="BC285" s="179" t="n">
        <v>5054.28</v>
      </c>
      <c r="BD285" s="179" t="n">
        <v>5964.0504</v>
      </c>
      <c r="BE285" s="179" t="n">
        <v>4379.7920277296</v>
      </c>
      <c r="BF285" s="179" t="n">
        <v>5168.154592721</v>
      </c>
      <c r="BG285" s="179" t="n">
        <v>3.718</v>
      </c>
      <c r="BH285" s="179" t="n">
        <v>1.154</v>
      </c>
      <c r="BI285" s="179" t="n">
        <v>4.290572</v>
      </c>
      <c r="BJ285" s="179" t="n">
        <v>18.79181304</v>
      </c>
      <c r="BK285" s="179" t="n">
        <v>22.1743393872</v>
      </c>
      <c r="BL285" s="179" t="n">
        <v>783.07</v>
      </c>
      <c r="BM285" s="179" t="n">
        <v>924.0226</v>
      </c>
      <c r="BN285" s="179" t="n">
        <v>3.718</v>
      </c>
      <c r="CI285" s="179" t="n">
        <v>4081.27</v>
      </c>
      <c r="CJ285" s="179" t="n">
        <v>4815.8986</v>
      </c>
      <c r="CK285" s="179" t="n">
        <v>5026.71</v>
      </c>
      <c r="CL285" s="179" t="n">
        <v>5931.5178</v>
      </c>
      <c r="CM285" s="179" t="n">
        <v>4355.9012131716</v>
      </c>
      <c r="CN285" s="179" t="n">
        <v>5139.9634315425</v>
      </c>
      <c r="CO285" s="179" t="n">
        <v>0.649</v>
      </c>
      <c r="CP285" s="179" t="n">
        <v>1.154</v>
      </c>
      <c r="CQ285" s="179" t="n">
        <v>0.748946</v>
      </c>
      <c r="CR285" s="179" t="n">
        <v>3.26233479</v>
      </c>
      <c r="CS285" s="179" t="n">
        <v>3.8495550522</v>
      </c>
      <c r="CT285" s="179" t="n">
        <v>783.07</v>
      </c>
      <c r="CU285" s="179" t="n">
        <v>924.0226</v>
      </c>
      <c r="CV285" s="179" t="n">
        <v>0.649</v>
      </c>
    </row>
    <row r="286" customFormat="false" ht="9.75" hidden="false" customHeight="true" outlineLevel="0" collapsed="false">
      <c r="A286" s="179" t="s">
        <v>1510</v>
      </c>
      <c r="B286" s="179" t="s">
        <v>2360</v>
      </c>
      <c r="C286" s="179" t="s">
        <v>1064</v>
      </c>
      <c r="D286" s="179" t="s">
        <v>1065</v>
      </c>
      <c r="E286" s="179" t="s">
        <v>1066</v>
      </c>
      <c r="F286" s="179" t="s">
        <v>1457</v>
      </c>
      <c r="G286" s="179" t="s">
        <v>1458</v>
      </c>
      <c r="H286" s="179" t="s">
        <v>1459</v>
      </c>
      <c r="I286" s="179" t="s">
        <v>65</v>
      </c>
      <c r="J286" s="179" t="s">
        <v>989</v>
      </c>
      <c r="K286" s="179" t="s">
        <v>1511</v>
      </c>
      <c r="L286" s="179" t="s">
        <v>579</v>
      </c>
      <c r="M286" s="179" t="s">
        <v>98</v>
      </c>
      <c r="Q286" s="179" t="s">
        <v>68</v>
      </c>
      <c r="R286" s="179" t="s">
        <v>69</v>
      </c>
      <c r="BA286" s="179" t="n">
        <v>4058.83</v>
      </c>
      <c r="BB286" s="179" t="n">
        <v>4789.4194</v>
      </c>
      <c r="BC286" s="179" t="n">
        <v>5011.93</v>
      </c>
      <c r="BD286" s="179" t="n">
        <v>5914.0774</v>
      </c>
      <c r="BE286" s="179" t="n">
        <v>4343.0935875217</v>
      </c>
      <c r="BF286" s="179" t="n">
        <v>5124.8504332756</v>
      </c>
      <c r="BG286" s="179" t="n">
        <v>9.92</v>
      </c>
      <c r="BH286" s="179" t="n">
        <v>1.154</v>
      </c>
      <c r="BI286" s="179" t="n">
        <v>11.44768</v>
      </c>
      <c r="BJ286" s="179" t="n">
        <v>49.7183456</v>
      </c>
      <c r="BK286" s="179" t="n">
        <v>58.667647808</v>
      </c>
      <c r="BL286" s="179" t="n">
        <v>786.48</v>
      </c>
      <c r="BM286" s="179" t="n">
        <v>928.0464</v>
      </c>
      <c r="BN286" s="179" t="n">
        <v>9.92</v>
      </c>
      <c r="CI286" s="179" t="n">
        <v>4061.254</v>
      </c>
      <c r="CJ286" s="179" t="n">
        <v>4792.27972</v>
      </c>
      <c r="CK286" s="179" t="n">
        <v>5014.354</v>
      </c>
      <c r="CL286" s="179" t="n">
        <v>5916.93772</v>
      </c>
      <c r="CM286" s="179" t="n">
        <v>4345.1941074523</v>
      </c>
      <c r="CN286" s="179" t="n">
        <v>5127.3290467938</v>
      </c>
      <c r="CO286" s="179" t="n">
        <v>9.245</v>
      </c>
      <c r="CP286" s="179" t="n">
        <v>1.154</v>
      </c>
      <c r="CQ286" s="179" t="n">
        <v>10.66873</v>
      </c>
      <c r="CR286" s="179" t="n">
        <v>46.35770273</v>
      </c>
      <c r="CS286" s="179" t="n">
        <v>54.7020892214</v>
      </c>
      <c r="CT286" s="179" t="n">
        <v>786.48</v>
      </c>
      <c r="CU286" s="179" t="n">
        <v>928.0464</v>
      </c>
      <c r="CV286" s="179" t="n">
        <v>9.245</v>
      </c>
    </row>
    <row r="287" customFormat="false" ht="9.75" hidden="false" customHeight="true" outlineLevel="0" collapsed="false">
      <c r="A287" s="179" t="s">
        <v>1510</v>
      </c>
      <c r="B287" s="179" t="s">
        <v>2361</v>
      </c>
      <c r="C287" s="179" t="s">
        <v>1064</v>
      </c>
      <c r="D287" s="179" t="s">
        <v>1065</v>
      </c>
      <c r="E287" s="179" t="s">
        <v>1066</v>
      </c>
      <c r="F287" s="179" t="s">
        <v>1457</v>
      </c>
      <c r="G287" s="179" t="s">
        <v>1458</v>
      </c>
      <c r="H287" s="179" t="s">
        <v>1459</v>
      </c>
      <c r="I287" s="179" t="s">
        <v>65</v>
      </c>
      <c r="J287" s="179" t="s">
        <v>989</v>
      </c>
      <c r="K287" s="179" t="s">
        <v>1511</v>
      </c>
      <c r="L287" s="179" t="s">
        <v>579</v>
      </c>
      <c r="M287" s="179" t="s">
        <v>98</v>
      </c>
      <c r="Q287" s="179" t="s">
        <v>68</v>
      </c>
      <c r="R287" s="179" t="s">
        <v>70</v>
      </c>
      <c r="BA287" s="179" t="n">
        <v>4105.75</v>
      </c>
      <c r="BB287" s="179" t="n">
        <v>4844.785</v>
      </c>
      <c r="BC287" s="179" t="n">
        <v>5051.35</v>
      </c>
      <c r="BD287" s="179" t="n">
        <v>5960.593</v>
      </c>
      <c r="BE287" s="179" t="n">
        <v>4377.2530329289</v>
      </c>
      <c r="BF287" s="179" t="n">
        <v>5165.1585788562</v>
      </c>
      <c r="BG287" s="179" t="n">
        <v>0.244</v>
      </c>
      <c r="BH287" s="179" t="n">
        <v>1.154</v>
      </c>
      <c r="BI287" s="179" t="n">
        <v>0.281576</v>
      </c>
      <c r="BJ287" s="179" t="n">
        <v>1.2325294</v>
      </c>
      <c r="BK287" s="179" t="n">
        <v>1.454384692</v>
      </c>
      <c r="BL287" s="179" t="n">
        <v>783.07</v>
      </c>
      <c r="BM287" s="179" t="n">
        <v>924.0226</v>
      </c>
      <c r="BN287" s="179" t="n">
        <v>0.244</v>
      </c>
      <c r="CI287" s="179" t="n">
        <v>4081.27</v>
      </c>
      <c r="CJ287" s="179" t="n">
        <v>4815.8986</v>
      </c>
      <c r="CK287" s="179" t="n">
        <v>5026.71</v>
      </c>
      <c r="CL287" s="179" t="n">
        <v>5931.5178</v>
      </c>
      <c r="CM287" s="179" t="n">
        <v>4355.9012131716</v>
      </c>
      <c r="CN287" s="179" t="n">
        <v>5139.9634315425</v>
      </c>
      <c r="CO287" s="179" t="n">
        <v>0.064</v>
      </c>
      <c r="CP287" s="179" t="n">
        <v>1.154</v>
      </c>
      <c r="CQ287" s="179" t="n">
        <v>0.073856</v>
      </c>
      <c r="CR287" s="179" t="n">
        <v>0.32170944</v>
      </c>
      <c r="CS287" s="179" t="n">
        <v>0.3796171392</v>
      </c>
      <c r="CT287" s="179" t="n">
        <v>783.07</v>
      </c>
      <c r="CU287" s="179" t="n">
        <v>924.0226</v>
      </c>
      <c r="CV287" s="179" t="n">
        <v>0.064</v>
      </c>
    </row>
    <row r="288" customFormat="false" ht="9.75" hidden="false" customHeight="true" outlineLevel="0" collapsed="false">
      <c r="A288" s="179" t="s">
        <v>1512</v>
      </c>
      <c r="B288" s="179" t="s">
        <v>2362</v>
      </c>
      <c r="C288" s="179" t="s">
        <v>1064</v>
      </c>
      <c r="D288" s="179" t="s">
        <v>1065</v>
      </c>
      <c r="E288" s="179" t="s">
        <v>1066</v>
      </c>
      <c r="F288" s="179" t="s">
        <v>1457</v>
      </c>
      <c r="G288" s="179" t="s">
        <v>1458</v>
      </c>
      <c r="H288" s="179" t="s">
        <v>1459</v>
      </c>
      <c r="I288" s="179" t="s">
        <v>65</v>
      </c>
      <c r="J288" s="179" t="s">
        <v>989</v>
      </c>
      <c r="K288" s="179" t="s">
        <v>1513</v>
      </c>
      <c r="L288" s="179" t="s">
        <v>579</v>
      </c>
      <c r="M288" s="179" t="s">
        <v>98</v>
      </c>
      <c r="Q288" s="179" t="s">
        <v>77</v>
      </c>
      <c r="R288" s="179" t="s">
        <v>77</v>
      </c>
      <c r="BA288" s="179" t="n">
        <v>3967.33</v>
      </c>
      <c r="BB288" s="179" t="n">
        <v>4681.4494</v>
      </c>
      <c r="BC288" s="179" t="n">
        <v>3967.33</v>
      </c>
      <c r="BD288" s="179" t="n">
        <v>4681.4494</v>
      </c>
      <c r="BE288" s="179" t="n">
        <v>5165.7942708333</v>
      </c>
      <c r="BF288" s="179" t="n">
        <v>6095.6372395833</v>
      </c>
      <c r="BG288" s="179" t="n">
        <v>27.35</v>
      </c>
      <c r="BH288" s="179" t="n">
        <v>0.768</v>
      </c>
      <c r="BI288" s="179" t="n">
        <v>21.0048</v>
      </c>
      <c r="BJ288" s="179" t="n">
        <v>108.5064755</v>
      </c>
      <c r="BK288" s="179" t="n">
        <v>128.03764109</v>
      </c>
      <c r="CI288" s="179" t="n">
        <v>4035.824</v>
      </c>
      <c r="CJ288" s="179" t="n">
        <v>4762.27232</v>
      </c>
      <c r="CK288" s="179" t="n">
        <v>4035.824</v>
      </c>
      <c r="CL288" s="179" t="n">
        <v>4762.27232</v>
      </c>
      <c r="CM288" s="179" t="n">
        <v>5254.9791666667</v>
      </c>
      <c r="CN288" s="179" t="n">
        <v>6200.8754166667</v>
      </c>
      <c r="CO288" s="179" t="n">
        <v>25.4</v>
      </c>
      <c r="CP288" s="179" t="n">
        <v>0.768</v>
      </c>
      <c r="CQ288" s="179" t="n">
        <v>19.5072</v>
      </c>
      <c r="CR288" s="179" t="n">
        <v>102.5099296</v>
      </c>
      <c r="CS288" s="179" t="n">
        <v>120.961716928</v>
      </c>
    </row>
    <row r="289" customFormat="false" ht="9.75" hidden="false" customHeight="true" outlineLevel="0" collapsed="false">
      <c r="A289" s="179" t="s">
        <v>1514</v>
      </c>
      <c r="B289" s="179" t="s">
        <v>2363</v>
      </c>
      <c r="C289" s="179" t="s">
        <v>1207</v>
      </c>
      <c r="D289" s="179" t="s">
        <v>1450</v>
      </c>
      <c r="E289" s="179" t="s">
        <v>1451</v>
      </c>
      <c r="F289" s="179" t="s">
        <v>1457</v>
      </c>
      <c r="G289" s="179" t="s">
        <v>1458</v>
      </c>
      <c r="H289" s="179" t="s">
        <v>1459</v>
      </c>
      <c r="I289" s="179" t="s">
        <v>65</v>
      </c>
      <c r="J289" s="179" t="s">
        <v>989</v>
      </c>
      <c r="K289" s="179" t="s">
        <v>1515</v>
      </c>
      <c r="L289" s="179" t="s">
        <v>663</v>
      </c>
      <c r="M289" s="179" t="s">
        <v>98</v>
      </c>
      <c r="Q289" s="179" t="s">
        <v>68</v>
      </c>
      <c r="R289" s="179" t="s">
        <v>69</v>
      </c>
      <c r="BA289" s="179" t="n">
        <v>4067.58</v>
      </c>
      <c r="BB289" s="179" t="n">
        <v>4799.7444</v>
      </c>
      <c r="BC289" s="179" t="n">
        <v>5037.97</v>
      </c>
      <c r="BD289" s="179" t="n">
        <v>5944.8046</v>
      </c>
      <c r="BE289" s="179" t="n">
        <v>4365.6585788562</v>
      </c>
      <c r="BF289" s="179" t="n">
        <v>5151.4771230503</v>
      </c>
      <c r="BG289" s="179" t="n">
        <v>4.312</v>
      </c>
      <c r="BH289" s="179" t="n">
        <v>1.154</v>
      </c>
      <c r="BI289" s="179" t="n">
        <v>4.976048</v>
      </c>
      <c r="BJ289" s="179" t="n">
        <v>21.72372664</v>
      </c>
      <c r="BK289" s="179" t="n">
        <v>25.6339974352</v>
      </c>
      <c r="BL289" s="179" t="n">
        <v>801.25</v>
      </c>
      <c r="BM289" s="179" t="n">
        <v>945.475</v>
      </c>
      <c r="BN289" s="179" t="n">
        <v>4.312</v>
      </c>
      <c r="CI289" s="179" t="n">
        <v>4069.521</v>
      </c>
      <c r="CJ289" s="179" t="n">
        <v>4802.03478</v>
      </c>
      <c r="CK289" s="179" t="n">
        <v>5039.911</v>
      </c>
      <c r="CL289" s="179" t="n">
        <v>5947.09498</v>
      </c>
      <c r="CM289" s="179" t="n">
        <v>4367.3405545927</v>
      </c>
      <c r="CN289" s="179" t="n">
        <v>5153.4618544194</v>
      </c>
      <c r="CO289" s="179" t="n">
        <v>3.891</v>
      </c>
      <c r="CP289" s="179" t="n">
        <v>1.154</v>
      </c>
      <c r="CQ289" s="179" t="n">
        <v>4.490214</v>
      </c>
      <c r="CR289" s="179" t="n">
        <v>19.610293701</v>
      </c>
      <c r="CS289" s="179" t="n">
        <v>23.1401465672</v>
      </c>
      <c r="CT289" s="179" t="n">
        <v>801.25</v>
      </c>
      <c r="CU289" s="179" t="n">
        <v>945.475</v>
      </c>
      <c r="CV289" s="179" t="n">
        <v>3.891</v>
      </c>
    </row>
    <row r="290" customFormat="false" ht="9.75" hidden="false" customHeight="true" outlineLevel="0" collapsed="false">
      <c r="A290" s="179" t="s">
        <v>1514</v>
      </c>
      <c r="B290" s="179" t="s">
        <v>2364</v>
      </c>
      <c r="C290" s="179" t="s">
        <v>1207</v>
      </c>
      <c r="D290" s="179" t="s">
        <v>1450</v>
      </c>
      <c r="E290" s="179" t="s">
        <v>1451</v>
      </c>
      <c r="F290" s="179" t="s">
        <v>1457</v>
      </c>
      <c r="G290" s="179" t="s">
        <v>1458</v>
      </c>
      <c r="H290" s="179" t="s">
        <v>1459</v>
      </c>
      <c r="I290" s="179" t="s">
        <v>65</v>
      </c>
      <c r="J290" s="179" t="s">
        <v>989</v>
      </c>
      <c r="K290" s="179" t="s">
        <v>1515</v>
      </c>
      <c r="L290" s="179" t="s">
        <v>663</v>
      </c>
      <c r="M290" s="179" t="s">
        <v>98</v>
      </c>
      <c r="Q290" s="179" t="s">
        <v>68</v>
      </c>
      <c r="R290" s="179" t="s">
        <v>70</v>
      </c>
      <c r="BA290" s="179" t="n">
        <v>4111.74</v>
      </c>
      <c r="BB290" s="179" t="n">
        <v>4851.8532</v>
      </c>
      <c r="BC290" s="179" t="n">
        <v>5057.38</v>
      </c>
      <c r="BD290" s="179" t="n">
        <v>5967.7084</v>
      </c>
      <c r="BE290" s="179" t="n">
        <v>4382.4783362218</v>
      </c>
      <c r="BF290" s="179" t="n">
        <v>5171.3244367418</v>
      </c>
      <c r="BG290" s="179" t="n">
        <v>0.269</v>
      </c>
      <c r="BH290" s="179" t="n">
        <v>1.154</v>
      </c>
      <c r="BI290" s="179" t="n">
        <v>0.310426</v>
      </c>
      <c r="BJ290" s="179" t="n">
        <v>1.36043522</v>
      </c>
      <c r="BK290" s="179" t="n">
        <v>1.6053135596</v>
      </c>
      <c r="BL290" s="179" t="n">
        <v>783.07</v>
      </c>
      <c r="BM290" s="179" t="n">
        <v>924.0226</v>
      </c>
      <c r="BN290" s="179" t="n">
        <v>0.269</v>
      </c>
      <c r="CI290" s="179" t="n">
        <v>4081.27</v>
      </c>
      <c r="CJ290" s="179" t="n">
        <v>4815.8986</v>
      </c>
      <c r="CK290" s="179" t="n">
        <v>5026.71</v>
      </c>
      <c r="CL290" s="179" t="n">
        <v>5931.5178</v>
      </c>
      <c r="CM290" s="179" t="n">
        <v>4355.9012131716</v>
      </c>
      <c r="CN290" s="179" t="n">
        <v>5139.9634315425</v>
      </c>
      <c r="CO290" s="179" t="n">
        <v>0.022</v>
      </c>
      <c r="CP290" s="179" t="n">
        <v>1.154</v>
      </c>
      <c r="CQ290" s="179" t="n">
        <v>0.025388</v>
      </c>
      <c r="CR290" s="179" t="n">
        <v>0.11058762</v>
      </c>
      <c r="CS290" s="179" t="n">
        <v>0.1304933916</v>
      </c>
      <c r="CT290" s="179" t="n">
        <v>783.07</v>
      </c>
      <c r="CU290" s="179" t="n">
        <v>924.0226</v>
      </c>
      <c r="CV290" s="179" t="n">
        <v>0.022</v>
      </c>
    </row>
    <row r="291" customFormat="false" ht="9.75" hidden="false" customHeight="true" outlineLevel="0" collapsed="false">
      <c r="A291" s="179" t="s">
        <v>1516</v>
      </c>
      <c r="B291" s="179" t="s">
        <v>2365</v>
      </c>
      <c r="C291" s="179" t="s">
        <v>1207</v>
      </c>
      <c r="D291" s="179" t="s">
        <v>1450</v>
      </c>
      <c r="E291" s="179" t="s">
        <v>1451</v>
      </c>
      <c r="F291" s="179" t="s">
        <v>1457</v>
      </c>
      <c r="G291" s="179" t="s">
        <v>1458</v>
      </c>
      <c r="H291" s="179" t="s">
        <v>1459</v>
      </c>
      <c r="I291" s="179" t="s">
        <v>65</v>
      </c>
      <c r="J291" s="179" t="s">
        <v>989</v>
      </c>
      <c r="K291" s="179" t="s">
        <v>1517</v>
      </c>
      <c r="L291" s="179" t="s">
        <v>579</v>
      </c>
      <c r="M291" s="179" t="s">
        <v>98</v>
      </c>
      <c r="Q291" s="179" t="s">
        <v>68</v>
      </c>
      <c r="R291" s="179" t="s">
        <v>69</v>
      </c>
      <c r="BA291" s="179" t="n">
        <v>4067.11</v>
      </c>
      <c r="BB291" s="179" t="n">
        <v>4799.1898</v>
      </c>
      <c r="BC291" s="179" t="n">
        <v>5015.56</v>
      </c>
      <c r="BD291" s="179" t="n">
        <v>5918.3608</v>
      </c>
      <c r="BE291" s="179" t="n">
        <v>4346.2391681109</v>
      </c>
      <c r="BF291" s="179" t="n">
        <v>5128.5622183709</v>
      </c>
      <c r="BG291" s="179" t="n">
        <v>147.821</v>
      </c>
      <c r="BH291" s="179" t="n">
        <v>1.154</v>
      </c>
      <c r="BI291" s="179" t="n">
        <v>170.585434</v>
      </c>
      <c r="BJ291" s="179" t="n">
        <v>741.40509476</v>
      </c>
      <c r="BK291" s="179" t="n">
        <v>874.8580118168</v>
      </c>
      <c r="BL291" s="179" t="n">
        <v>784.41</v>
      </c>
      <c r="BM291" s="179" t="n">
        <v>925.6038</v>
      </c>
      <c r="BN291" s="179" t="n">
        <v>147.821</v>
      </c>
      <c r="CI291" s="179" t="n">
        <v>4069.789</v>
      </c>
      <c r="CJ291" s="179" t="n">
        <v>4802.35102</v>
      </c>
      <c r="CK291" s="179" t="n">
        <v>5018.239</v>
      </c>
      <c r="CL291" s="179" t="n">
        <v>5921.52202</v>
      </c>
      <c r="CM291" s="179" t="n">
        <v>4348.5606585789</v>
      </c>
      <c r="CN291" s="179" t="n">
        <v>5131.3015771231</v>
      </c>
      <c r="CO291" s="179" t="n">
        <v>128.215</v>
      </c>
      <c r="CP291" s="179" t="n">
        <v>1.154</v>
      </c>
      <c r="CQ291" s="179" t="n">
        <v>147.96011</v>
      </c>
      <c r="CR291" s="179" t="n">
        <v>643.413513385</v>
      </c>
      <c r="CS291" s="179" t="n">
        <v>759.2279457943</v>
      </c>
      <c r="CT291" s="179" t="n">
        <v>784.41</v>
      </c>
      <c r="CU291" s="179" t="n">
        <v>925.6038</v>
      </c>
      <c r="CV291" s="179" t="n">
        <v>128.215</v>
      </c>
    </row>
    <row r="292" customFormat="false" ht="9.75" hidden="false" customHeight="true" outlineLevel="0" collapsed="false">
      <c r="A292" s="179" t="s">
        <v>1516</v>
      </c>
      <c r="B292" s="179" t="s">
        <v>2366</v>
      </c>
      <c r="C292" s="179" t="s">
        <v>1207</v>
      </c>
      <c r="D292" s="179" t="s">
        <v>1450</v>
      </c>
      <c r="E292" s="179" t="s">
        <v>1451</v>
      </c>
      <c r="F292" s="179" t="s">
        <v>1457</v>
      </c>
      <c r="G292" s="179" t="s">
        <v>1458</v>
      </c>
      <c r="H292" s="179" t="s">
        <v>1459</v>
      </c>
      <c r="I292" s="179" t="s">
        <v>65</v>
      </c>
      <c r="J292" s="179" t="s">
        <v>989</v>
      </c>
      <c r="K292" s="179" t="s">
        <v>1517</v>
      </c>
      <c r="L292" s="179" t="s">
        <v>579</v>
      </c>
      <c r="M292" s="179" t="s">
        <v>98</v>
      </c>
      <c r="Q292" s="179" t="s">
        <v>68</v>
      </c>
      <c r="R292" s="179" t="s">
        <v>70</v>
      </c>
      <c r="BA292" s="179" t="n">
        <v>4110.23</v>
      </c>
      <c r="BB292" s="179" t="n">
        <v>4850.0714</v>
      </c>
      <c r="BC292" s="179" t="n">
        <v>5055.86</v>
      </c>
      <c r="BD292" s="179" t="n">
        <v>5965.9148</v>
      </c>
      <c r="BE292" s="179" t="n">
        <v>4381.1611785095</v>
      </c>
      <c r="BF292" s="179" t="n">
        <v>5169.7701906413</v>
      </c>
      <c r="BG292" s="179" t="n">
        <v>6.173</v>
      </c>
      <c r="BH292" s="179" t="n">
        <v>1.154</v>
      </c>
      <c r="BI292" s="179" t="n">
        <v>7.123642</v>
      </c>
      <c r="BJ292" s="179" t="n">
        <v>31.20982378</v>
      </c>
      <c r="BK292" s="179" t="n">
        <v>36.8275920604</v>
      </c>
      <c r="BL292" s="179" t="n">
        <v>783.07</v>
      </c>
      <c r="BM292" s="179" t="n">
        <v>924.0226</v>
      </c>
      <c r="BN292" s="179" t="n">
        <v>6.173</v>
      </c>
      <c r="CI292" s="179" t="n">
        <v>4081.27</v>
      </c>
      <c r="CJ292" s="179" t="n">
        <v>4815.8986</v>
      </c>
      <c r="CK292" s="179" t="n">
        <v>5026.71</v>
      </c>
      <c r="CL292" s="179" t="n">
        <v>5931.5178</v>
      </c>
      <c r="CM292" s="179" t="n">
        <v>4355.9012131716</v>
      </c>
      <c r="CN292" s="179" t="n">
        <v>5139.9634315425</v>
      </c>
      <c r="CO292" s="179" t="n">
        <v>0.786</v>
      </c>
      <c r="CP292" s="179" t="n">
        <v>1.154</v>
      </c>
      <c r="CQ292" s="179" t="n">
        <v>0.907044</v>
      </c>
      <c r="CR292" s="179" t="n">
        <v>3.95099406</v>
      </c>
      <c r="CS292" s="179" t="n">
        <v>4.6621729908</v>
      </c>
      <c r="CT292" s="179" t="n">
        <v>783.07</v>
      </c>
      <c r="CU292" s="179" t="n">
        <v>924.0226</v>
      </c>
      <c r="CV292" s="179" t="n">
        <v>0.786</v>
      </c>
    </row>
    <row r="293" customFormat="false" ht="9.75" hidden="false" customHeight="true" outlineLevel="0" collapsed="false">
      <c r="A293" s="179" t="s">
        <v>1518</v>
      </c>
      <c r="B293" s="179" t="s">
        <v>2367</v>
      </c>
      <c r="C293" s="179" t="s">
        <v>1519</v>
      </c>
      <c r="D293" s="179" t="s">
        <v>1520</v>
      </c>
      <c r="E293" s="179" t="s">
        <v>1521</v>
      </c>
      <c r="F293" s="179" t="s">
        <v>1457</v>
      </c>
      <c r="G293" s="179" t="s">
        <v>1458</v>
      </c>
      <c r="H293" s="179" t="s">
        <v>1459</v>
      </c>
      <c r="I293" s="179" t="s">
        <v>65</v>
      </c>
      <c r="J293" s="179" t="s">
        <v>989</v>
      </c>
      <c r="K293" s="179" t="s">
        <v>1522</v>
      </c>
      <c r="L293" s="179" t="s">
        <v>663</v>
      </c>
      <c r="M293" s="179" t="s">
        <v>98</v>
      </c>
      <c r="Q293" s="179" t="s">
        <v>68</v>
      </c>
      <c r="R293" s="179" t="s">
        <v>69</v>
      </c>
      <c r="BA293" s="179" t="n">
        <v>4029.7</v>
      </c>
      <c r="BB293" s="179" t="n">
        <v>4755.046</v>
      </c>
      <c r="BC293" s="179" t="n">
        <v>5000.09</v>
      </c>
      <c r="BD293" s="179" t="n">
        <v>5900.1062</v>
      </c>
      <c r="BE293" s="179" t="n">
        <v>4332.8336221837</v>
      </c>
      <c r="BF293" s="179" t="n">
        <v>5112.7436741768</v>
      </c>
      <c r="BG293" s="179" t="n">
        <v>4.992</v>
      </c>
      <c r="BH293" s="179" t="n">
        <v>1.154</v>
      </c>
      <c r="BI293" s="179" t="n">
        <v>5.760768</v>
      </c>
      <c r="BJ293" s="179" t="n">
        <v>24.96044928</v>
      </c>
      <c r="BK293" s="179" t="n">
        <v>29.4533301504</v>
      </c>
      <c r="BL293" s="179" t="n">
        <v>801.25</v>
      </c>
      <c r="BM293" s="179" t="n">
        <v>945.475</v>
      </c>
      <c r="BN293" s="179" t="n">
        <v>4.992</v>
      </c>
      <c r="CI293" s="179" t="n">
        <v>4030.48</v>
      </c>
      <c r="CJ293" s="179" t="n">
        <v>4755.9664</v>
      </c>
      <c r="CK293" s="179" t="n">
        <v>5000.87</v>
      </c>
      <c r="CL293" s="179" t="n">
        <v>5901.0266</v>
      </c>
      <c r="CM293" s="179" t="n">
        <v>4333.5095320624</v>
      </c>
      <c r="CN293" s="179" t="n">
        <v>5113.5412478336</v>
      </c>
      <c r="CO293" s="179" t="n">
        <v>4.324</v>
      </c>
      <c r="CP293" s="179" t="n">
        <v>1.154</v>
      </c>
      <c r="CQ293" s="179" t="n">
        <v>4.989896</v>
      </c>
      <c r="CR293" s="179" t="n">
        <v>21.62376188</v>
      </c>
      <c r="CS293" s="179" t="n">
        <v>25.5160390184</v>
      </c>
      <c r="CT293" s="179" t="n">
        <v>801.25</v>
      </c>
      <c r="CU293" s="179" t="n">
        <v>945.475</v>
      </c>
      <c r="CV293" s="179" t="n">
        <v>4.324</v>
      </c>
    </row>
    <row r="294" customFormat="false" ht="9.75" hidden="false" customHeight="true" outlineLevel="0" collapsed="false">
      <c r="A294" s="179" t="s">
        <v>1518</v>
      </c>
      <c r="B294" s="179" t="s">
        <v>2368</v>
      </c>
      <c r="C294" s="179" t="s">
        <v>1519</v>
      </c>
      <c r="D294" s="179" t="s">
        <v>1520</v>
      </c>
      <c r="E294" s="179" t="s">
        <v>1521</v>
      </c>
      <c r="F294" s="179" t="s">
        <v>1457</v>
      </c>
      <c r="G294" s="179" t="s">
        <v>1458</v>
      </c>
      <c r="H294" s="179" t="s">
        <v>1459</v>
      </c>
      <c r="I294" s="179" t="s">
        <v>65</v>
      </c>
      <c r="J294" s="179" t="s">
        <v>989</v>
      </c>
      <c r="K294" s="179" t="s">
        <v>1522</v>
      </c>
      <c r="L294" s="179" t="s">
        <v>663</v>
      </c>
      <c r="M294" s="179" t="s">
        <v>98</v>
      </c>
      <c r="Q294" s="179" t="s">
        <v>68</v>
      </c>
      <c r="R294" s="179" t="s">
        <v>70</v>
      </c>
      <c r="BA294" s="179" t="n">
        <v>4111.83</v>
      </c>
      <c r="BB294" s="179" t="n">
        <v>4851.9594</v>
      </c>
      <c r="BC294" s="179" t="n">
        <v>5057.47</v>
      </c>
      <c r="BD294" s="179" t="n">
        <v>5967.8146</v>
      </c>
      <c r="BE294" s="179" t="n">
        <v>4382.5563258232</v>
      </c>
      <c r="BF294" s="179" t="n">
        <v>5171.4164644714</v>
      </c>
      <c r="BG294" s="179" t="n">
        <v>0.19</v>
      </c>
      <c r="BH294" s="179" t="n">
        <v>1.154</v>
      </c>
      <c r="BI294" s="179" t="n">
        <v>0.21926</v>
      </c>
      <c r="BJ294" s="179" t="n">
        <v>0.9609193</v>
      </c>
      <c r="BK294" s="179" t="n">
        <v>1.133884774</v>
      </c>
      <c r="BL294" s="179" t="n">
        <v>783.07</v>
      </c>
      <c r="BM294" s="179" t="n">
        <v>924.0226</v>
      </c>
      <c r="BN294" s="179" t="n">
        <v>0.19</v>
      </c>
      <c r="CI294" s="179" t="n">
        <v>4081.27</v>
      </c>
      <c r="CJ294" s="179" t="n">
        <v>4815.8986</v>
      </c>
      <c r="CK294" s="179" t="n">
        <v>5026.71</v>
      </c>
      <c r="CL294" s="179" t="n">
        <v>5931.5178</v>
      </c>
      <c r="CM294" s="179" t="n">
        <v>4355.9012131716</v>
      </c>
      <c r="CN294" s="179" t="n">
        <v>5139.9634315425</v>
      </c>
      <c r="CO294" s="179" t="n">
        <v>0.015</v>
      </c>
      <c r="CP294" s="179" t="n">
        <v>1.154</v>
      </c>
      <c r="CQ294" s="179" t="n">
        <v>0.01731</v>
      </c>
      <c r="CR294" s="179" t="n">
        <v>0.07540065</v>
      </c>
      <c r="CS294" s="179" t="n">
        <v>0.088972767</v>
      </c>
      <c r="CT294" s="179" t="n">
        <v>783.07</v>
      </c>
      <c r="CU294" s="179" t="n">
        <v>924.0226</v>
      </c>
      <c r="CV294" s="179" t="n">
        <v>0.015</v>
      </c>
    </row>
    <row r="295" customFormat="false" ht="9.75" hidden="false" customHeight="true" outlineLevel="0" collapsed="false">
      <c r="A295" s="179" t="s">
        <v>1523</v>
      </c>
      <c r="B295" s="179" t="s">
        <v>2369</v>
      </c>
      <c r="C295" s="179" t="s">
        <v>869</v>
      </c>
      <c r="D295" s="179" t="s">
        <v>870</v>
      </c>
      <c r="E295" s="179" t="s">
        <v>871</v>
      </c>
      <c r="F295" s="179" t="s">
        <v>1457</v>
      </c>
      <c r="G295" s="179" t="s">
        <v>1458</v>
      </c>
      <c r="H295" s="179" t="s">
        <v>1459</v>
      </c>
      <c r="I295" s="179" t="s">
        <v>65</v>
      </c>
      <c r="J295" s="179" t="s">
        <v>989</v>
      </c>
      <c r="K295" s="179" t="s">
        <v>1524</v>
      </c>
      <c r="L295" s="179" t="s">
        <v>663</v>
      </c>
      <c r="M295" s="179" t="s">
        <v>98</v>
      </c>
      <c r="Q295" s="179" t="s">
        <v>68</v>
      </c>
      <c r="R295" s="179" t="s">
        <v>69</v>
      </c>
      <c r="BA295" s="179" t="n">
        <v>4058.83</v>
      </c>
      <c r="BB295" s="179" t="n">
        <v>4789.4194</v>
      </c>
      <c r="BC295" s="179" t="n">
        <v>5011.93</v>
      </c>
      <c r="BD295" s="179" t="n">
        <v>5914.0774</v>
      </c>
      <c r="BE295" s="179" t="n">
        <v>4343.0935875217</v>
      </c>
      <c r="BF295" s="179" t="n">
        <v>5124.8504332756</v>
      </c>
      <c r="BG295" s="179" t="n">
        <v>7.941</v>
      </c>
      <c r="BH295" s="179" t="n">
        <v>1.154</v>
      </c>
      <c r="BI295" s="179" t="n">
        <v>9.163914</v>
      </c>
      <c r="BJ295" s="179" t="n">
        <v>39.79973613</v>
      </c>
      <c r="BK295" s="179" t="n">
        <v>46.9636886334</v>
      </c>
      <c r="BL295" s="179" t="n">
        <v>786.48</v>
      </c>
      <c r="BM295" s="179" t="n">
        <v>928.0464</v>
      </c>
      <c r="BN295" s="179" t="n">
        <v>7.941</v>
      </c>
      <c r="CI295" s="179" t="n">
        <v>4061.306</v>
      </c>
      <c r="CJ295" s="179" t="n">
        <v>4792.34108</v>
      </c>
      <c r="CK295" s="179" t="n">
        <v>5014.406</v>
      </c>
      <c r="CL295" s="179" t="n">
        <v>5916.99908</v>
      </c>
      <c r="CM295" s="179" t="n">
        <v>4345.2391681109</v>
      </c>
      <c r="CN295" s="179" t="n">
        <v>5127.3822183709</v>
      </c>
      <c r="CO295" s="179" t="n">
        <v>7.389</v>
      </c>
      <c r="CP295" s="179" t="n">
        <v>1.154</v>
      </c>
      <c r="CQ295" s="179" t="n">
        <v>8.526906</v>
      </c>
      <c r="CR295" s="179" t="n">
        <v>37.051445934</v>
      </c>
      <c r="CS295" s="179" t="n">
        <v>43.7207062021</v>
      </c>
      <c r="CT295" s="179" t="n">
        <v>786.48</v>
      </c>
      <c r="CU295" s="179" t="n">
        <v>928.0464</v>
      </c>
      <c r="CV295" s="179" t="n">
        <v>7.389</v>
      </c>
    </row>
    <row r="296" customFormat="false" ht="9.75" hidden="false" customHeight="true" outlineLevel="0" collapsed="false">
      <c r="A296" s="179" t="s">
        <v>1523</v>
      </c>
      <c r="B296" s="179" t="s">
        <v>2370</v>
      </c>
      <c r="C296" s="179" t="s">
        <v>869</v>
      </c>
      <c r="D296" s="179" t="s">
        <v>870</v>
      </c>
      <c r="E296" s="179" t="s">
        <v>871</v>
      </c>
      <c r="F296" s="179" t="s">
        <v>1457</v>
      </c>
      <c r="G296" s="179" t="s">
        <v>1458</v>
      </c>
      <c r="H296" s="179" t="s">
        <v>1459</v>
      </c>
      <c r="I296" s="179" t="s">
        <v>65</v>
      </c>
      <c r="J296" s="179" t="s">
        <v>989</v>
      </c>
      <c r="K296" s="179" t="s">
        <v>1524</v>
      </c>
      <c r="L296" s="179" t="s">
        <v>663</v>
      </c>
      <c r="M296" s="179" t="s">
        <v>98</v>
      </c>
      <c r="Q296" s="179" t="s">
        <v>68</v>
      </c>
      <c r="R296" s="179" t="s">
        <v>70</v>
      </c>
      <c r="BA296" s="179" t="n">
        <v>4106.72</v>
      </c>
      <c r="BB296" s="179" t="n">
        <v>4845.9296</v>
      </c>
      <c r="BC296" s="179" t="n">
        <v>5052.33</v>
      </c>
      <c r="BD296" s="179" t="n">
        <v>5961.7494</v>
      </c>
      <c r="BE296" s="179" t="n">
        <v>4378.1022530329</v>
      </c>
      <c r="BF296" s="179" t="n">
        <v>5166.1606585789</v>
      </c>
      <c r="BG296" s="179" t="n">
        <v>0.206</v>
      </c>
      <c r="BH296" s="179" t="n">
        <v>1.154</v>
      </c>
      <c r="BI296" s="179" t="n">
        <v>0.237724</v>
      </c>
      <c r="BJ296" s="179" t="n">
        <v>1.04077998</v>
      </c>
      <c r="BK296" s="179" t="n">
        <v>1.2281203764</v>
      </c>
      <c r="BL296" s="179" t="n">
        <v>783.07</v>
      </c>
      <c r="BM296" s="179" t="n">
        <v>924.0226</v>
      </c>
      <c r="BN296" s="179" t="n">
        <v>0.206</v>
      </c>
      <c r="CI296" s="179" t="n">
        <v>4081.27</v>
      </c>
      <c r="CJ296" s="179" t="n">
        <v>4815.8986</v>
      </c>
      <c r="CK296" s="179" t="n">
        <v>5026.71</v>
      </c>
      <c r="CL296" s="179" t="n">
        <v>5931.5178</v>
      </c>
      <c r="CM296" s="179" t="n">
        <v>4355.9012131716</v>
      </c>
      <c r="CN296" s="179" t="n">
        <v>5139.9634315425</v>
      </c>
      <c r="CO296" s="179" t="n">
        <v>0.048</v>
      </c>
      <c r="CP296" s="179" t="n">
        <v>1.154</v>
      </c>
      <c r="CQ296" s="179" t="n">
        <v>0.055392</v>
      </c>
      <c r="CR296" s="179" t="n">
        <v>0.24128208</v>
      </c>
      <c r="CS296" s="179" t="n">
        <v>0.2847128544</v>
      </c>
      <c r="CT296" s="179" t="n">
        <v>783.07</v>
      </c>
      <c r="CU296" s="179" t="n">
        <v>924.0226</v>
      </c>
      <c r="CV296" s="179" t="n">
        <v>0.048</v>
      </c>
    </row>
    <row r="297" customFormat="false" ht="9.75" hidden="false" customHeight="true" outlineLevel="0" collapsed="false">
      <c r="A297" s="179" t="s">
        <v>1525</v>
      </c>
      <c r="B297" s="179" t="s">
        <v>2371</v>
      </c>
      <c r="C297" s="179" t="s">
        <v>1077</v>
      </c>
      <c r="D297" s="179" t="s">
        <v>1085</v>
      </c>
      <c r="E297" s="179" t="s">
        <v>1086</v>
      </c>
      <c r="F297" s="179" t="s">
        <v>1457</v>
      </c>
      <c r="G297" s="179" t="s">
        <v>1458</v>
      </c>
      <c r="H297" s="179" t="s">
        <v>1459</v>
      </c>
      <c r="I297" s="179" t="s">
        <v>65</v>
      </c>
      <c r="J297" s="179" t="s">
        <v>989</v>
      </c>
      <c r="K297" s="179" t="s">
        <v>1526</v>
      </c>
      <c r="L297" s="179" t="s">
        <v>663</v>
      </c>
      <c r="M297" s="179" t="s">
        <v>98</v>
      </c>
      <c r="Q297" s="179" t="s">
        <v>77</v>
      </c>
      <c r="R297" s="179" t="s">
        <v>77</v>
      </c>
      <c r="BA297" s="179" t="n">
        <v>3303.16</v>
      </c>
      <c r="BB297" s="179" t="n">
        <v>3897.7288</v>
      </c>
      <c r="BC297" s="179" t="n">
        <v>3303.16</v>
      </c>
      <c r="BD297" s="179" t="n">
        <v>3897.7288</v>
      </c>
      <c r="BE297" s="179" t="n">
        <v>4300.9895833333</v>
      </c>
      <c r="BF297" s="179" t="n">
        <v>5075.1677083333</v>
      </c>
      <c r="BG297" s="179" t="n">
        <v>16.483</v>
      </c>
      <c r="BH297" s="179" t="n">
        <v>0.768</v>
      </c>
      <c r="BI297" s="179" t="n">
        <v>12.658944</v>
      </c>
      <c r="BJ297" s="179" t="n">
        <v>54.44598628</v>
      </c>
      <c r="BK297" s="179" t="n">
        <v>64.2462638104</v>
      </c>
      <c r="CI297" s="179" t="n">
        <v>3346.153</v>
      </c>
      <c r="CJ297" s="179" t="n">
        <v>3948.46054</v>
      </c>
      <c r="CK297" s="179" t="n">
        <v>3346.153</v>
      </c>
      <c r="CL297" s="179" t="n">
        <v>3948.46054</v>
      </c>
      <c r="CM297" s="179" t="n">
        <v>4356.9700520833</v>
      </c>
      <c r="CN297" s="179" t="n">
        <v>5141.2246614583</v>
      </c>
      <c r="CO297" s="179" t="n">
        <v>14.793</v>
      </c>
      <c r="CP297" s="179" t="n">
        <v>0.768</v>
      </c>
      <c r="CQ297" s="179" t="n">
        <v>11.361024</v>
      </c>
      <c r="CR297" s="179" t="n">
        <v>49.499641329</v>
      </c>
      <c r="CS297" s="179" t="n">
        <v>58.4095767682</v>
      </c>
    </row>
    <row r="298" customFormat="false" ht="9.75" hidden="false" customHeight="true" outlineLevel="0" collapsed="false">
      <c r="A298" s="179" t="s">
        <v>1527</v>
      </c>
      <c r="B298" s="179" t="s">
        <v>2372</v>
      </c>
      <c r="C298" s="179" t="s">
        <v>846</v>
      </c>
      <c r="D298" s="179" t="s">
        <v>846</v>
      </c>
      <c r="E298" s="179" t="s">
        <v>847</v>
      </c>
      <c r="F298" s="179" t="s">
        <v>1457</v>
      </c>
      <c r="G298" s="179" t="s">
        <v>1458</v>
      </c>
      <c r="H298" s="179" t="s">
        <v>1459</v>
      </c>
      <c r="I298" s="179" t="s">
        <v>65</v>
      </c>
      <c r="J298" s="179" t="s">
        <v>989</v>
      </c>
      <c r="K298" s="179" t="s">
        <v>1528</v>
      </c>
      <c r="L298" s="179" t="s">
        <v>663</v>
      </c>
      <c r="M298" s="179" t="s">
        <v>98</v>
      </c>
      <c r="Q298" s="179" t="s">
        <v>77</v>
      </c>
      <c r="R298" s="179" t="s">
        <v>77</v>
      </c>
      <c r="BA298" s="179" t="n">
        <v>3075.11</v>
      </c>
      <c r="BB298" s="179" t="n">
        <v>3628.6298</v>
      </c>
      <c r="BC298" s="179" t="n">
        <v>3075.11</v>
      </c>
      <c r="BD298" s="179" t="n">
        <v>3628.6298</v>
      </c>
      <c r="BE298" s="179" t="n">
        <v>4004.0494791667</v>
      </c>
      <c r="BF298" s="179" t="n">
        <v>4724.7783854167</v>
      </c>
      <c r="BG298" s="179" t="n">
        <v>63.48</v>
      </c>
      <c r="BH298" s="179" t="n">
        <v>0.768</v>
      </c>
      <c r="BI298" s="179" t="n">
        <v>48.75264</v>
      </c>
      <c r="BJ298" s="179" t="n">
        <v>195.2079828</v>
      </c>
      <c r="BK298" s="179" t="n">
        <v>230.345419704</v>
      </c>
      <c r="CI298" s="179" t="n">
        <v>3075.106</v>
      </c>
      <c r="CJ298" s="179" t="n">
        <v>3628.62508</v>
      </c>
      <c r="CK298" s="179" t="n">
        <v>3075.106</v>
      </c>
      <c r="CL298" s="179" t="n">
        <v>3628.62508</v>
      </c>
      <c r="CM298" s="179" t="n">
        <v>4004.0442708333</v>
      </c>
      <c r="CN298" s="179" t="n">
        <v>4724.7722395833</v>
      </c>
      <c r="CO298" s="179" t="n">
        <v>35.113</v>
      </c>
      <c r="CP298" s="179" t="n">
        <v>0.768</v>
      </c>
      <c r="CQ298" s="179" t="n">
        <v>26.966784</v>
      </c>
      <c r="CR298" s="179" t="n">
        <v>107.976196978</v>
      </c>
      <c r="CS298" s="179" t="n">
        <v>127.411912434</v>
      </c>
    </row>
    <row r="299" customFormat="false" ht="9.75" hidden="false" customHeight="true" outlineLevel="0" collapsed="false">
      <c r="A299" s="179" t="s">
        <v>1529</v>
      </c>
      <c r="B299" s="179" t="s">
        <v>2373</v>
      </c>
      <c r="C299" s="179" t="s">
        <v>846</v>
      </c>
      <c r="D299" s="179" t="s">
        <v>846</v>
      </c>
      <c r="E299" s="179" t="s">
        <v>847</v>
      </c>
      <c r="F299" s="179" t="s">
        <v>1457</v>
      </c>
      <c r="G299" s="179" t="s">
        <v>1458</v>
      </c>
      <c r="H299" s="179" t="s">
        <v>1459</v>
      </c>
      <c r="I299" s="179" t="s">
        <v>65</v>
      </c>
      <c r="J299" s="179" t="s">
        <v>989</v>
      </c>
      <c r="K299" s="179" t="s">
        <v>1530</v>
      </c>
      <c r="L299" s="179" t="s">
        <v>579</v>
      </c>
      <c r="M299" s="179" t="s">
        <v>98</v>
      </c>
      <c r="Q299" s="179" t="s">
        <v>77</v>
      </c>
      <c r="R299" s="179" t="s">
        <v>77</v>
      </c>
      <c r="BA299" s="179" t="n">
        <v>3105.223</v>
      </c>
      <c r="BB299" s="179" t="n">
        <v>3664.16314</v>
      </c>
      <c r="BC299" s="179" t="n">
        <v>3105.223</v>
      </c>
      <c r="BD299" s="179" t="n">
        <v>3664.16314</v>
      </c>
      <c r="BE299" s="179" t="n">
        <v>4043.2591145833</v>
      </c>
      <c r="BF299" s="179" t="n">
        <v>4771.0457552083</v>
      </c>
      <c r="BG299" s="179" t="n">
        <v>5.192</v>
      </c>
      <c r="BH299" s="179" t="n">
        <v>0.768</v>
      </c>
      <c r="BI299" s="179" t="n">
        <v>3.987456</v>
      </c>
      <c r="BJ299" s="179" t="n">
        <v>16.122317816</v>
      </c>
      <c r="BK299" s="179" t="n">
        <v>19.0243350229</v>
      </c>
      <c r="CI299" s="179" t="n">
        <v>3105.223</v>
      </c>
      <c r="CJ299" s="179" t="n">
        <v>3664.16314</v>
      </c>
      <c r="CK299" s="179" t="n">
        <v>3105.223</v>
      </c>
      <c r="CL299" s="179" t="n">
        <v>3664.16314</v>
      </c>
      <c r="CM299" s="179" t="n">
        <v>4043.2591145833</v>
      </c>
      <c r="CN299" s="179" t="n">
        <v>4771.0457552083</v>
      </c>
      <c r="CO299" s="179" t="n">
        <v>5.192</v>
      </c>
      <c r="CP299" s="179" t="n">
        <v>0.768</v>
      </c>
      <c r="CQ299" s="179" t="n">
        <v>3.987456</v>
      </c>
      <c r="CR299" s="179" t="n">
        <v>16.122317816</v>
      </c>
      <c r="CS299" s="179" t="n">
        <v>19.0243350229</v>
      </c>
    </row>
    <row r="300" customFormat="false" ht="9.75" hidden="false" customHeight="true" outlineLevel="0" collapsed="false">
      <c r="A300" s="179" t="s">
        <v>1531</v>
      </c>
      <c r="B300" s="179" t="s">
        <v>2374</v>
      </c>
      <c r="C300" s="179" t="s">
        <v>846</v>
      </c>
      <c r="D300" s="179" t="s">
        <v>846</v>
      </c>
      <c r="E300" s="179" t="s">
        <v>847</v>
      </c>
      <c r="F300" s="179" t="s">
        <v>1457</v>
      </c>
      <c r="G300" s="179" t="s">
        <v>1458</v>
      </c>
      <c r="H300" s="179" t="s">
        <v>1459</v>
      </c>
      <c r="I300" s="179" t="s">
        <v>65</v>
      </c>
      <c r="J300" s="179" t="s">
        <v>989</v>
      </c>
      <c r="K300" s="179" t="s">
        <v>1532</v>
      </c>
      <c r="L300" s="179" t="s">
        <v>579</v>
      </c>
      <c r="M300" s="179" t="s">
        <v>98</v>
      </c>
      <c r="Q300" s="179" t="s">
        <v>77</v>
      </c>
      <c r="R300" s="179" t="s">
        <v>77</v>
      </c>
      <c r="BA300" s="179" t="n">
        <v>3075.11</v>
      </c>
      <c r="BB300" s="179" t="n">
        <v>3628.6298</v>
      </c>
      <c r="BC300" s="179" t="n">
        <v>3075.11</v>
      </c>
      <c r="BD300" s="179" t="n">
        <v>3628.6298</v>
      </c>
      <c r="BE300" s="179" t="n">
        <v>4004.0494791667</v>
      </c>
      <c r="BF300" s="179" t="n">
        <v>4724.7783854167</v>
      </c>
      <c r="BG300" s="179" t="n">
        <v>218.157</v>
      </c>
      <c r="BH300" s="179" t="n">
        <v>0.768</v>
      </c>
      <c r="BI300" s="179" t="n">
        <v>167.544576</v>
      </c>
      <c r="BJ300" s="179" t="n">
        <v>670.85677227</v>
      </c>
      <c r="BK300" s="179" t="n">
        <v>791.6109912786</v>
      </c>
      <c r="CI300" s="179" t="n">
        <v>3075.107</v>
      </c>
      <c r="CJ300" s="179" t="n">
        <v>3628.62626</v>
      </c>
      <c r="CK300" s="179" t="n">
        <v>3075.107</v>
      </c>
      <c r="CL300" s="179" t="n">
        <v>3628.62626</v>
      </c>
      <c r="CM300" s="179" t="n">
        <v>4004.0455729167</v>
      </c>
      <c r="CN300" s="179" t="n">
        <v>4724.7737760417</v>
      </c>
      <c r="CO300" s="179" t="n">
        <v>108.108</v>
      </c>
      <c r="CP300" s="179" t="n">
        <v>0.768</v>
      </c>
      <c r="CQ300" s="179" t="n">
        <v>83.026944</v>
      </c>
      <c r="CR300" s="179" t="n">
        <v>332.443667556</v>
      </c>
      <c r="CS300" s="179" t="n">
        <v>392.2835277161</v>
      </c>
    </row>
    <row r="301" customFormat="false" ht="9.75" hidden="false" customHeight="true" outlineLevel="0" collapsed="false">
      <c r="A301" s="179" t="s">
        <v>1533</v>
      </c>
      <c r="B301" s="179" t="s">
        <v>2375</v>
      </c>
      <c r="C301" s="179" t="s">
        <v>846</v>
      </c>
      <c r="D301" s="179" t="s">
        <v>846</v>
      </c>
      <c r="E301" s="179" t="s">
        <v>847</v>
      </c>
      <c r="F301" s="179" t="s">
        <v>1457</v>
      </c>
      <c r="G301" s="179" t="s">
        <v>1458</v>
      </c>
      <c r="H301" s="179" t="s">
        <v>1459</v>
      </c>
      <c r="I301" s="179" t="s">
        <v>65</v>
      </c>
      <c r="J301" s="179" t="s">
        <v>989</v>
      </c>
      <c r="K301" s="179" t="s">
        <v>1534</v>
      </c>
      <c r="L301" s="179" t="s">
        <v>579</v>
      </c>
      <c r="M301" s="179" t="s">
        <v>98</v>
      </c>
      <c r="Q301" s="179" t="s">
        <v>77</v>
      </c>
      <c r="R301" s="179" t="s">
        <v>77</v>
      </c>
      <c r="BA301" s="179" t="n">
        <v>3112.13</v>
      </c>
      <c r="BB301" s="179" t="n">
        <v>3672.3134</v>
      </c>
      <c r="BC301" s="179" t="n">
        <v>3112.13</v>
      </c>
      <c r="BD301" s="179" t="n">
        <v>3672.3134</v>
      </c>
      <c r="BE301" s="179" t="n">
        <v>4052.2526041667</v>
      </c>
      <c r="BF301" s="179" t="n">
        <v>4781.6580729167</v>
      </c>
      <c r="BG301" s="179" t="n">
        <v>2.008</v>
      </c>
      <c r="BH301" s="179" t="n">
        <v>0.768</v>
      </c>
      <c r="BI301" s="179" t="n">
        <v>1.542144</v>
      </c>
      <c r="BJ301" s="179" t="n">
        <v>6.24915704</v>
      </c>
      <c r="BK301" s="179" t="n">
        <v>7.3740053072</v>
      </c>
      <c r="CI301" s="179" t="n">
        <v>3118.303</v>
      </c>
      <c r="CJ301" s="179" t="n">
        <v>3679.59754</v>
      </c>
      <c r="CK301" s="179" t="n">
        <v>3118.303</v>
      </c>
      <c r="CL301" s="179" t="n">
        <v>3679.59754</v>
      </c>
      <c r="CM301" s="179" t="n">
        <v>4060.2903645833</v>
      </c>
      <c r="CN301" s="179" t="n">
        <v>4791.1426302083</v>
      </c>
      <c r="CO301" s="179" t="n">
        <v>1.721</v>
      </c>
      <c r="CP301" s="179" t="n">
        <v>0.768</v>
      </c>
      <c r="CQ301" s="179" t="n">
        <v>1.321728</v>
      </c>
      <c r="CR301" s="179" t="n">
        <v>5.366599463</v>
      </c>
      <c r="CS301" s="179" t="n">
        <v>6.3325873663</v>
      </c>
    </row>
    <row r="302" customFormat="false" ht="9.75" hidden="false" customHeight="true" outlineLevel="0" collapsed="false">
      <c r="A302" s="179" t="s">
        <v>1535</v>
      </c>
      <c r="B302" s="179" t="s">
        <v>2376</v>
      </c>
      <c r="C302" s="179" t="s">
        <v>846</v>
      </c>
      <c r="D302" s="179" t="s">
        <v>846</v>
      </c>
      <c r="E302" s="179" t="s">
        <v>847</v>
      </c>
      <c r="F302" s="179" t="s">
        <v>1457</v>
      </c>
      <c r="G302" s="179" t="s">
        <v>1458</v>
      </c>
      <c r="H302" s="179" t="s">
        <v>1459</v>
      </c>
      <c r="I302" s="179" t="s">
        <v>65</v>
      </c>
      <c r="J302" s="179" t="s">
        <v>989</v>
      </c>
      <c r="K302" s="179" t="s">
        <v>1536</v>
      </c>
      <c r="L302" s="179" t="s">
        <v>579</v>
      </c>
      <c r="M302" s="179" t="s">
        <v>98</v>
      </c>
      <c r="Q302" s="179" t="s">
        <v>77</v>
      </c>
      <c r="R302" s="179" t="s">
        <v>77</v>
      </c>
      <c r="BA302" s="179" t="n">
        <v>3075.11</v>
      </c>
      <c r="BB302" s="179" t="n">
        <v>3628.6298</v>
      </c>
      <c r="BC302" s="179" t="n">
        <v>3075.11</v>
      </c>
      <c r="BD302" s="179" t="n">
        <v>3628.6298</v>
      </c>
      <c r="BE302" s="179" t="n">
        <v>4004.0494791667</v>
      </c>
      <c r="BF302" s="179" t="n">
        <v>4724.7783854167</v>
      </c>
      <c r="BG302" s="179" t="n">
        <v>40.842</v>
      </c>
      <c r="BH302" s="179" t="n">
        <v>0.768</v>
      </c>
      <c r="BI302" s="179" t="n">
        <v>31.366656</v>
      </c>
      <c r="BJ302" s="179" t="n">
        <v>125.59364262</v>
      </c>
      <c r="BK302" s="179" t="n">
        <v>148.2004982916</v>
      </c>
      <c r="CI302" s="179" t="n">
        <v>3075.106</v>
      </c>
      <c r="CJ302" s="179" t="n">
        <v>3628.62508</v>
      </c>
      <c r="CK302" s="179" t="n">
        <v>3075.106</v>
      </c>
      <c r="CL302" s="179" t="n">
        <v>3628.62508</v>
      </c>
      <c r="CM302" s="179" t="n">
        <v>4004.0442708333</v>
      </c>
      <c r="CN302" s="179" t="n">
        <v>4724.7722395833</v>
      </c>
      <c r="CO302" s="179" t="n">
        <v>35.389</v>
      </c>
      <c r="CP302" s="179" t="n">
        <v>0.768</v>
      </c>
      <c r="CQ302" s="179" t="n">
        <v>27.178752</v>
      </c>
      <c r="CR302" s="179" t="n">
        <v>108.824926234</v>
      </c>
      <c r="CS302" s="179" t="n">
        <v>128.4134129561</v>
      </c>
    </row>
    <row r="303" customFormat="false" ht="9.75" hidden="false" customHeight="true" outlineLevel="0" collapsed="false">
      <c r="A303" s="179" t="s">
        <v>1537</v>
      </c>
      <c r="B303" s="179" t="s">
        <v>2377</v>
      </c>
      <c r="C303" s="179" t="s">
        <v>751</v>
      </c>
      <c r="D303" s="179" t="s">
        <v>751</v>
      </c>
      <c r="E303" s="179" t="s">
        <v>752</v>
      </c>
      <c r="F303" s="179" t="s">
        <v>1457</v>
      </c>
      <c r="G303" s="179" t="s">
        <v>1458</v>
      </c>
      <c r="H303" s="179" t="s">
        <v>1459</v>
      </c>
      <c r="I303" s="179" t="s">
        <v>65</v>
      </c>
      <c r="J303" s="179" t="s">
        <v>989</v>
      </c>
      <c r="K303" s="179" t="s">
        <v>1538</v>
      </c>
      <c r="L303" s="179" t="s">
        <v>663</v>
      </c>
      <c r="M303" s="179" t="s">
        <v>98</v>
      </c>
      <c r="Q303" s="179" t="s">
        <v>68</v>
      </c>
      <c r="R303" s="179" t="s">
        <v>69</v>
      </c>
      <c r="BA303" s="179" t="n">
        <v>4207.29</v>
      </c>
      <c r="BB303" s="179" t="n">
        <v>4964.6022</v>
      </c>
      <c r="BC303" s="179" t="n">
        <v>5160.39</v>
      </c>
      <c r="BD303" s="179" t="n">
        <v>6089.2602</v>
      </c>
      <c r="BE303" s="179" t="n">
        <v>4471.7417677643</v>
      </c>
      <c r="BF303" s="179" t="n">
        <v>5276.6552859619</v>
      </c>
      <c r="BG303" s="179" t="n">
        <v>12.152</v>
      </c>
      <c r="BH303" s="179" t="n">
        <v>1.154</v>
      </c>
      <c r="BI303" s="179" t="n">
        <v>14.023408</v>
      </c>
      <c r="BJ303" s="179" t="n">
        <v>62.70905928</v>
      </c>
      <c r="BK303" s="179" t="n">
        <v>73.9966899504</v>
      </c>
      <c r="BL303" s="179" t="n">
        <v>786.48</v>
      </c>
      <c r="BM303" s="179" t="n">
        <v>928.0464</v>
      </c>
      <c r="BN303" s="179" t="n">
        <v>12.152</v>
      </c>
      <c r="CI303" s="179" t="n">
        <v>4197.292</v>
      </c>
      <c r="CJ303" s="179" t="n">
        <v>4952.80456</v>
      </c>
      <c r="CK303" s="179" t="n">
        <v>5150.392</v>
      </c>
      <c r="CL303" s="179" t="n">
        <v>6077.46256</v>
      </c>
      <c r="CM303" s="179" t="n">
        <v>4463.0779896014</v>
      </c>
      <c r="CN303" s="179" t="n">
        <v>5266.4320277296</v>
      </c>
      <c r="CO303" s="179" t="n">
        <v>10.739</v>
      </c>
      <c r="CP303" s="179" t="n">
        <v>1.154</v>
      </c>
      <c r="CQ303" s="179" t="n">
        <v>12.392806</v>
      </c>
      <c r="CR303" s="179" t="n">
        <v>55.310059688</v>
      </c>
      <c r="CS303" s="179" t="n">
        <v>65.2658704318</v>
      </c>
      <c r="CT303" s="179" t="n">
        <v>786.48</v>
      </c>
      <c r="CU303" s="179" t="n">
        <v>928.0464</v>
      </c>
      <c r="CV303" s="179" t="n">
        <v>10.739</v>
      </c>
    </row>
    <row r="304" customFormat="false" ht="9.75" hidden="false" customHeight="true" outlineLevel="0" collapsed="false">
      <c r="A304" s="179" t="s">
        <v>1537</v>
      </c>
      <c r="B304" s="179" t="s">
        <v>2378</v>
      </c>
      <c r="C304" s="179" t="s">
        <v>751</v>
      </c>
      <c r="D304" s="179" t="s">
        <v>751</v>
      </c>
      <c r="E304" s="179" t="s">
        <v>752</v>
      </c>
      <c r="F304" s="179" t="s">
        <v>1457</v>
      </c>
      <c r="G304" s="179" t="s">
        <v>1458</v>
      </c>
      <c r="H304" s="179" t="s">
        <v>1459</v>
      </c>
      <c r="I304" s="179" t="s">
        <v>65</v>
      </c>
      <c r="J304" s="179" t="s">
        <v>989</v>
      </c>
      <c r="K304" s="179" t="s">
        <v>1538</v>
      </c>
      <c r="L304" s="179" t="s">
        <v>663</v>
      </c>
      <c r="M304" s="179" t="s">
        <v>98</v>
      </c>
      <c r="Q304" s="179" t="s">
        <v>68</v>
      </c>
      <c r="R304" s="179" t="s">
        <v>70</v>
      </c>
      <c r="BA304" s="179" t="n">
        <v>4109.93</v>
      </c>
      <c r="BB304" s="179" t="n">
        <v>4849.7174</v>
      </c>
      <c r="BC304" s="179" t="n">
        <v>5055.56</v>
      </c>
      <c r="BD304" s="179" t="n">
        <v>5965.5608</v>
      </c>
      <c r="BE304" s="179" t="n">
        <v>4380.9012131716</v>
      </c>
      <c r="BF304" s="179" t="n">
        <v>5169.4634315425</v>
      </c>
      <c r="BG304" s="179" t="n">
        <v>0.448</v>
      </c>
      <c r="BH304" s="179" t="n">
        <v>1.154</v>
      </c>
      <c r="BI304" s="179" t="n">
        <v>0.516992</v>
      </c>
      <c r="BJ304" s="179" t="n">
        <v>2.26489088</v>
      </c>
      <c r="BK304" s="179" t="n">
        <v>2.6725712384</v>
      </c>
      <c r="BL304" s="179" t="n">
        <v>783.07</v>
      </c>
      <c r="BM304" s="179" t="n">
        <v>924.0226</v>
      </c>
      <c r="BN304" s="179" t="n">
        <v>0.448</v>
      </c>
      <c r="CI304" s="179" t="n">
        <v>4081.27</v>
      </c>
      <c r="CJ304" s="179" t="n">
        <v>4815.8986</v>
      </c>
      <c r="CK304" s="179" t="n">
        <v>5026.71</v>
      </c>
      <c r="CL304" s="179" t="n">
        <v>5931.5178</v>
      </c>
      <c r="CM304" s="179" t="n">
        <v>4355.9012131716</v>
      </c>
      <c r="CN304" s="179" t="n">
        <v>5139.9634315425</v>
      </c>
      <c r="CO304" s="179" t="n">
        <v>0.061</v>
      </c>
      <c r="CP304" s="179" t="n">
        <v>1.154</v>
      </c>
      <c r="CQ304" s="179" t="n">
        <v>0.070394</v>
      </c>
      <c r="CR304" s="179" t="n">
        <v>0.30662931</v>
      </c>
      <c r="CS304" s="179" t="n">
        <v>0.3618225858</v>
      </c>
      <c r="CT304" s="179" t="n">
        <v>783.07</v>
      </c>
      <c r="CU304" s="179" t="n">
        <v>924.0226</v>
      </c>
      <c r="CV304" s="179" t="n">
        <v>0.061</v>
      </c>
    </row>
    <row r="305" customFormat="false" ht="9.75" hidden="false" customHeight="true" outlineLevel="0" collapsed="false">
      <c r="A305" s="179" t="s">
        <v>1539</v>
      </c>
      <c r="B305" s="179" t="s">
        <v>2379</v>
      </c>
      <c r="C305" s="179" t="s">
        <v>751</v>
      </c>
      <c r="D305" s="179" t="s">
        <v>751</v>
      </c>
      <c r="E305" s="179" t="s">
        <v>752</v>
      </c>
      <c r="F305" s="179" t="s">
        <v>1457</v>
      </c>
      <c r="G305" s="179" t="s">
        <v>1458</v>
      </c>
      <c r="H305" s="179" t="s">
        <v>1459</v>
      </c>
      <c r="I305" s="179" t="s">
        <v>65</v>
      </c>
      <c r="J305" s="179" t="s">
        <v>989</v>
      </c>
      <c r="K305" s="179" t="s">
        <v>1540</v>
      </c>
      <c r="L305" s="179" t="s">
        <v>579</v>
      </c>
      <c r="M305" s="179" t="s">
        <v>98</v>
      </c>
      <c r="Q305" s="179" t="s">
        <v>68</v>
      </c>
      <c r="R305" s="179" t="s">
        <v>69</v>
      </c>
      <c r="BA305" s="179" t="n">
        <v>4205.98</v>
      </c>
      <c r="BB305" s="179" t="n">
        <v>4963.0564</v>
      </c>
      <c r="BC305" s="179" t="n">
        <v>5149.82</v>
      </c>
      <c r="BD305" s="179" t="n">
        <v>6076.7876</v>
      </c>
      <c r="BE305" s="179" t="n">
        <v>4462.582322357</v>
      </c>
      <c r="BF305" s="179" t="n">
        <v>5265.8471403813</v>
      </c>
      <c r="BG305" s="179" t="n">
        <v>2170.594</v>
      </c>
      <c r="BH305" s="179" t="n">
        <v>1.154</v>
      </c>
      <c r="BI305" s="179" t="n">
        <v>2504.865476</v>
      </c>
      <c r="BJ305" s="179" t="n">
        <v>11178.16839308</v>
      </c>
      <c r="BK305" s="179" t="n">
        <v>13190.2387038344</v>
      </c>
      <c r="BL305" s="179" t="n">
        <v>782.33</v>
      </c>
      <c r="BM305" s="179" t="n">
        <v>923.1494</v>
      </c>
      <c r="BN305" s="179" t="n">
        <v>2170.594</v>
      </c>
      <c r="CI305" s="179" t="n">
        <v>4190.266</v>
      </c>
      <c r="CJ305" s="179" t="n">
        <v>4944.51388</v>
      </c>
      <c r="CK305" s="179" t="n">
        <v>5134.106</v>
      </c>
      <c r="CL305" s="179" t="n">
        <v>6058.24508</v>
      </c>
      <c r="CM305" s="179" t="n">
        <v>4448.9653379549</v>
      </c>
      <c r="CN305" s="179" t="n">
        <v>5249.7790987868</v>
      </c>
      <c r="CO305" s="179" t="n">
        <v>1772.233</v>
      </c>
      <c r="CP305" s="179" t="n">
        <v>1.154</v>
      </c>
      <c r="CQ305" s="179" t="n">
        <v>2045.156882</v>
      </c>
      <c r="CR305" s="179" t="n">
        <v>9098.832078698</v>
      </c>
      <c r="CS305" s="179" t="n">
        <v>10736.6218528636</v>
      </c>
      <c r="CT305" s="179" t="n">
        <v>782.33</v>
      </c>
      <c r="CU305" s="179" t="n">
        <v>923.1494</v>
      </c>
      <c r="CV305" s="179" t="n">
        <v>1772.233</v>
      </c>
    </row>
    <row r="306" customFormat="false" ht="9.75" hidden="false" customHeight="true" outlineLevel="0" collapsed="false">
      <c r="A306" s="179" t="s">
        <v>1539</v>
      </c>
      <c r="B306" s="179" t="s">
        <v>2380</v>
      </c>
      <c r="C306" s="179" t="s">
        <v>751</v>
      </c>
      <c r="D306" s="179" t="s">
        <v>751</v>
      </c>
      <c r="E306" s="179" t="s">
        <v>752</v>
      </c>
      <c r="F306" s="179" t="s">
        <v>1457</v>
      </c>
      <c r="G306" s="179" t="s">
        <v>1458</v>
      </c>
      <c r="H306" s="179" t="s">
        <v>1459</v>
      </c>
      <c r="I306" s="179" t="s">
        <v>65</v>
      </c>
      <c r="J306" s="179" t="s">
        <v>989</v>
      </c>
      <c r="K306" s="179" t="s">
        <v>1540</v>
      </c>
      <c r="L306" s="179" t="s">
        <v>579</v>
      </c>
      <c r="M306" s="179" t="s">
        <v>98</v>
      </c>
      <c r="Q306" s="179" t="s">
        <v>68</v>
      </c>
      <c r="R306" s="179" t="s">
        <v>70</v>
      </c>
      <c r="BA306" s="179" t="n">
        <v>4106.82</v>
      </c>
      <c r="BB306" s="179" t="n">
        <v>4846.0476</v>
      </c>
      <c r="BC306" s="179" t="n">
        <v>5052.43</v>
      </c>
      <c r="BD306" s="179" t="n">
        <v>5961.8674</v>
      </c>
      <c r="BE306" s="179" t="n">
        <v>4378.1889081456</v>
      </c>
      <c r="BF306" s="179" t="n">
        <v>5166.2629116118</v>
      </c>
      <c r="BG306" s="179" t="n">
        <v>69.903</v>
      </c>
      <c r="BH306" s="179" t="n">
        <v>1.154</v>
      </c>
      <c r="BI306" s="179" t="n">
        <v>80.668062</v>
      </c>
      <c r="BJ306" s="179" t="n">
        <v>353.18001429</v>
      </c>
      <c r="BK306" s="179" t="n">
        <v>416.7524168622</v>
      </c>
      <c r="BL306" s="179" t="n">
        <v>783.07</v>
      </c>
      <c r="BM306" s="179" t="n">
        <v>924.0226</v>
      </c>
      <c r="BN306" s="179" t="n">
        <v>69.903</v>
      </c>
      <c r="CI306" s="179" t="n">
        <v>4081.27</v>
      </c>
      <c r="CJ306" s="179" t="n">
        <v>4815.8986</v>
      </c>
      <c r="CK306" s="179" t="n">
        <v>5026.71</v>
      </c>
      <c r="CL306" s="179" t="n">
        <v>5931.5178</v>
      </c>
      <c r="CM306" s="179" t="n">
        <v>4355.9012131716</v>
      </c>
      <c r="CN306" s="179" t="n">
        <v>5139.9634315425</v>
      </c>
      <c r="CO306" s="179" t="n">
        <v>16.075</v>
      </c>
      <c r="CP306" s="179" t="n">
        <v>1.154</v>
      </c>
      <c r="CQ306" s="179" t="n">
        <v>18.55055</v>
      </c>
      <c r="CR306" s="179" t="n">
        <v>80.80436325</v>
      </c>
      <c r="CS306" s="179" t="n">
        <v>95.349148635</v>
      </c>
      <c r="CT306" s="179" t="n">
        <v>783.07</v>
      </c>
      <c r="CU306" s="179" t="n">
        <v>924.0226</v>
      </c>
      <c r="CV306" s="179" t="n">
        <v>16.075</v>
      </c>
    </row>
    <row r="307" customFormat="false" ht="9.75" hidden="false" customHeight="true" outlineLevel="0" collapsed="false">
      <c r="A307" s="179" t="s">
        <v>1541</v>
      </c>
      <c r="B307" s="179" t="s">
        <v>2381</v>
      </c>
      <c r="C307" s="179" t="s">
        <v>751</v>
      </c>
      <c r="D307" s="179" t="s">
        <v>751</v>
      </c>
      <c r="E307" s="179" t="s">
        <v>752</v>
      </c>
      <c r="F307" s="179" t="s">
        <v>1457</v>
      </c>
      <c r="G307" s="179" t="s">
        <v>1458</v>
      </c>
      <c r="H307" s="179" t="s">
        <v>1459</v>
      </c>
      <c r="I307" s="179" t="s">
        <v>65</v>
      </c>
      <c r="J307" s="179" t="s">
        <v>989</v>
      </c>
      <c r="K307" s="179" t="s">
        <v>1542</v>
      </c>
      <c r="L307" s="179" t="s">
        <v>579</v>
      </c>
      <c r="M307" s="179" t="s">
        <v>98</v>
      </c>
      <c r="Q307" s="179" t="s">
        <v>68</v>
      </c>
      <c r="R307" s="179" t="s">
        <v>69</v>
      </c>
      <c r="BA307" s="179" t="n">
        <v>4224.09</v>
      </c>
      <c r="BB307" s="179" t="n">
        <v>4984.4262</v>
      </c>
      <c r="BC307" s="179" t="n">
        <v>5172.54</v>
      </c>
      <c r="BD307" s="179" t="n">
        <v>6103.5972</v>
      </c>
      <c r="BE307" s="179" t="n">
        <v>4482.2703639515</v>
      </c>
      <c r="BF307" s="179" t="n">
        <v>5289.0790294627</v>
      </c>
      <c r="BG307" s="179" t="n">
        <v>350.647</v>
      </c>
      <c r="BH307" s="179" t="n">
        <v>1.154</v>
      </c>
      <c r="BI307" s="179" t="n">
        <v>404.646638</v>
      </c>
      <c r="BJ307" s="179" t="n">
        <v>1813.73563338</v>
      </c>
      <c r="BK307" s="179" t="n">
        <v>2140.2080473884</v>
      </c>
      <c r="BL307" s="179" t="n">
        <v>784.41</v>
      </c>
      <c r="BM307" s="179" t="n">
        <v>925.6038</v>
      </c>
      <c r="BN307" s="179" t="n">
        <v>350.647</v>
      </c>
      <c r="CI307" s="179" t="n">
        <v>4197.295</v>
      </c>
      <c r="CJ307" s="179" t="n">
        <v>4952.8081</v>
      </c>
      <c r="CK307" s="179" t="n">
        <v>5145.745</v>
      </c>
      <c r="CL307" s="179" t="n">
        <v>6071.9791</v>
      </c>
      <c r="CM307" s="179" t="n">
        <v>4459.0511265165</v>
      </c>
      <c r="CN307" s="179" t="n">
        <v>5261.6803292894</v>
      </c>
      <c r="CO307" s="179" t="n">
        <v>227.653</v>
      </c>
      <c r="CP307" s="179" t="n">
        <v>1.154</v>
      </c>
      <c r="CQ307" s="179" t="n">
        <v>262.711562</v>
      </c>
      <c r="CR307" s="179" t="n">
        <v>1171.444286485</v>
      </c>
      <c r="CS307" s="179" t="n">
        <v>1382.3042580523</v>
      </c>
      <c r="CT307" s="179" t="n">
        <v>784.41</v>
      </c>
      <c r="CU307" s="179" t="n">
        <v>925.6038</v>
      </c>
      <c r="CV307" s="179" t="n">
        <v>227.653</v>
      </c>
    </row>
    <row r="308" customFormat="false" ht="9.75" hidden="false" customHeight="true" outlineLevel="0" collapsed="false">
      <c r="A308" s="179" t="s">
        <v>1541</v>
      </c>
      <c r="B308" s="179" t="s">
        <v>2382</v>
      </c>
      <c r="C308" s="179" t="s">
        <v>751</v>
      </c>
      <c r="D308" s="179" t="s">
        <v>751</v>
      </c>
      <c r="E308" s="179" t="s">
        <v>752</v>
      </c>
      <c r="F308" s="179" t="s">
        <v>1457</v>
      </c>
      <c r="G308" s="179" t="s">
        <v>1458</v>
      </c>
      <c r="H308" s="179" t="s">
        <v>1459</v>
      </c>
      <c r="I308" s="179" t="s">
        <v>65</v>
      </c>
      <c r="J308" s="179" t="s">
        <v>989</v>
      </c>
      <c r="K308" s="179" t="s">
        <v>1542</v>
      </c>
      <c r="L308" s="179" t="s">
        <v>579</v>
      </c>
      <c r="M308" s="179" t="s">
        <v>98</v>
      </c>
      <c r="Q308" s="179" t="s">
        <v>68</v>
      </c>
      <c r="R308" s="179" t="s">
        <v>70</v>
      </c>
      <c r="BA308" s="179" t="n">
        <v>4111.27</v>
      </c>
      <c r="BB308" s="179" t="n">
        <v>4851.2986</v>
      </c>
      <c r="BC308" s="179" t="n">
        <v>5056.91</v>
      </c>
      <c r="BD308" s="179" t="n">
        <v>5967.1538</v>
      </c>
      <c r="BE308" s="179" t="n">
        <v>4382.0710571924</v>
      </c>
      <c r="BF308" s="179" t="n">
        <v>5170.843847487</v>
      </c>
      <c r="BG308" s="179" t="n">
        <v>13.649</v>
      </c>
      <c r="BH308" s="179" t="n">
        <v>1.154</v>
      </c>
      <c r="BI308" s="179" t="n">
        <v>15.750946</v>
      </c>
      <c r="BJ308" s="179" t="n">
        <v>69.02176459</v>
      </c>
      <c r="BK308" s="179" t="n">
        <v>81.4456822162</v>
      </c>
      <c r="BL308" s="179" t="n">
        <v>783.07</v>
      </c>
      <c r="BM308" s="179" t="n">
        <v>924.0226</v>
      </c>
      <c r="BN308" s="179" t="n">
        <v>13.649</v>
      </c>
      <c r="CI308" s="179" t="n">
        <v>4081.27</v>
      </c>
      <c r="CJ308" s="179" t="n">
        <v>4815.8986</v>
      </c>
      <c r="CK308" s="179" t="n">
        <v>5026.71</v>
      </c>
      <c r="CL308" s="179" t="n">
        <v>5931.5178</v>
      </c>
      <c r="CM308" s="179" t="n">
        <v>4355.9012131716</v>
      </c>
      <c r="CN308" s="179" t="n">
        <v>5139.9634315425</v>
      </c>
      <c r="CO308" s="179" t="n">
        <v>1.307</v>
      </c>
      <c r="CP308" s="179" t="n">
        <v>1.154</v>
      </c>
      <c r="CQ308" s="179" t="n">
        <v>1.508278</v>
      </c>
      <c r="CR308" s="179" t="n">
        <v>6.56990997</v>
      </c>
      <c r="CS308" s="179" t="n">
        <v>7.7524937646</v>
      </c>
      <c r="CT308" s="179" t="n">
        <v>783.07</v>
      </c>
      <c r="CU308" s="179" t="n">
        <v>924.0226</v>
      </c>
      <c r="CV308" s="179" t="n">
        <v>1.307</v>
      </c>
    </row>
    <row r="309" customFormat="false" ht="9.75" hidden="false" customHeight="true" outlineLevel="0" collapsed="false">
      <c r="A309" s="179" t="s">
        <v>1543</v>
      </c>
      <c r="B309" s="179" t="s">
        <v>2383</v>
      </c>
      <c r="C309" s="179" t="s">
        <v>1102</v>
      </c>
      <c r="D309" s="179" t="s">
        <v>1102</v>
      </c>
      <c r="E309" s="179" t="s">
        <v>1103</v>
      </c>
      <c r="F309" s="179" t="s">
        <v>1457</v>
      </c>
      <c r="G309" s="179" t="s">
        <v>1458</v>
      </c>
      <c r="H309" s="179" t="s">
        <v>1459</v>
      </c>
      <c r="I309" s="179" t="s">
        <v>65</v>
      </c>
      <c r="J309" s="179" t="s">
        <v>989</v>
      </c>
      <c r="K309" s="179" t="s">
        <v>1544</v>
      </c>
      <c r="L309" s="179" t="s">
        <v>663</v>
      </c>
      <c r="M309" s="179" t="s">
        <v>98</v>
      </c>
      <c r="Q309" s="179" t="s">
        <v>68</v>
      </c>
      <c r="R309" s="179" t="s">
        <v>69</v>
      </c>
      <c r="BA309" s="179" t="n">
        <v>4057.1</v>
      </c>
      <c r="BB309" s="179" t="n">
        <v>4787.378</v>
      </c>
      <c r="BC309" s="179" t="n">
        <v>5012.9</v>
      </c>
      <c r="BD309" s="179" t="n">
        <v>5915.222</v>
      </c>
      <c r="BE309" s="179" t="n">
        <v>4343.9341421144</v>
      </c>
      <c r="BF309" s="179" t="n">
        <v>5125.842287695</v>
      </c>
      <c r="BG309" s="179" t="n">
        <v>41.768</v>
      </c>
      <c r="BH309" s="179" t="n">
        <v>1.154</v>
      </c>
      <c r="BI309" s="179" t="n">
        <v>48.200272</v>
      </c>
      <c r="BJ309" s="179" t="n">
        <v>209.3788072</v>
      </c>
      <c r="BK309" s="179" t="n">
        <v>247.066992496</v>
      </c>
      <c r="BL309" s="179" t="n">
        <v>786.48</v>
      </c>
      <c r="BM309" s="179" t="n">
        <v>928.0464</v>
      </c>
      <c r="BN309" s="179" t="n">
        <v>41.768</v>
      </c>
      <c r="CI309" s="179" t="n">
        <v>4056.512</v>
      </c>
      <c r="CJ309" s="179" t="n">
        <v>4786.68416</v>
      </c>
      <c r="CK309" s="179" t="n">
        <v>5012.6</v>
      </c>
      <c r="CL309" s="179" t="n">
        <v>5914.868</v>
      </c>
      <c r="CM309" s="179" t="n">
        <v>4343.6741767764</v>
      </c>
      <c r="CN309" s="179" t="n">
        <v>5125.5355285962</v>
      </c>
      <c r="CO309" s="179" t="n">
        <v>33.075</v>
      </c>
      <c r="CP309" s="179" t="n">
        <v>1.154</v>
      </c>
      <c r="CQ309" s="179" t="n">
        <v>38.16855</v>
      </c>
      <c r="CR309" s="179" t="n">
        <v>165.791745</v>
      </c>
      <c r="CS309" s="179" t="n">
        <v>195.6342591</v>
      </c>
      <c r="CT309" s="179" t="n">
        <v>786.48</v>
      </c>
      <c r="CU309" s="179" t="n">
        <v>928.0464</v>
      </c>
      <c r="CV309" s="179" t="n">
        <v>33.075</v>
      </c>
    </row>
    <row r="310" customFormat="false" ht="9.75" hidden="false" customHeight="true" outlineLevel="0" collapsed="false">
      <c r="A310" s="179" t="s">
        <v>1543</v>
      </c>
      <c r="B310" s="179" t="s">
        <v>2384</v>
      </c>
      <c r="C310" s="179" t="s">
        <v>1102</v>
      </c>
      <c r="D310" s="179" t="s">
        <v>1102</v>
      </c>
      <c r="E310" s="179" t="s">
        <v>1103</v>
      </c>
      <c r="F310" s="179" t="s">
        <v>1457</v>
      </c>
      <c r="G310" s="179" t="s">
        <v>1458</v>
      </c>
      <c r="H310" s="179" t="s">
        <v>1459</v>
      </c>
      <c r="I310" s="179" t="s">
        <v>65</v>
      </c>
      <c r="J310" s="179" t="s">
        <v>989</v>
      </c>
      <c r="K310" s="179" t="s">
        <v>1544</v>
      </c>
      <c r="L310" s="179" t="s">
        <v>663</v>
      </c>
      <c r="M310" s="179" t="s">
        <v>98</v>
      </c>
      <c r="Q310" s="179" t="s">
        <v>68</v>
      </c>
      <c r="R310" s="179" t="s">
        <v>70</v>
      </c>
      <c r="BA310" s="179" t="n">
        <v>4112.04</v>
      </c>
      <c r="BB310" s="179" t="n">
        <v>4852.2072</v>
      </c>
      <c r="BC310" s="179" t="n">
        <v>5057.68</v>
      </c>
      <c r="BD310" s="179" t="n">
        <v>5968.0624</v>
      </c>
      <c r="BE310" s="179" t="n">
        <v>4382.7383015598</v>
      </c>
      <c r="BF310" s="179" t="n">
        <v>5171.6311958406</v>
      </c>
      <c r="BG310" s="179" t="n">
        <v>2.583</v>
      </c>
      <c r="BH310" s="179" t="n">
        <v>1.154</v>
      </c>
      <c r="BI310" s="179" t="n">
        <v>2.980782</v>
      </c>
      <c r="BJ310" s="179" t="n">
        <v>13.06398744</v>
      </c>
      <c r="BK310" s="179" t="n">
        <v>15.4155051792</v>
      </c>
      <c r="BL310" s="179" t="n">
        <v>783.07</v>
      </c>
      <c r="BM310" s="179" t="n">
        <v>924.0226</v>
      </c>
      <c r="BN310" s="179" t="n">
        <v>2.583</v>
      </c>
      <c r="CI310" s="179" t="n">
        <v>4081.27</v>
      </c>
      <c r="CJ310" s="179" t="n">
        <v>4815.8986</v>
      </c>
      <c r="CK310" s="179" t="n">
        <v>5026.71</v>
      </c>
      <c r="CL310" s="179" t="n">
        <v>5931.5178</v>
      </c>
      <c r="CM310" s="179" t="n">
        <v>4355.9012131716</v>
      </c>
      <c r="CN310" s="179" t="n">
        <v>5139.9634315425</v>
      </c>
      <c r="CO310" s="179" t="n">
        <v>0.188</v>
      </c>
      <c r="CP310" s="179" t="n">
        <v>1.154</v>
      </c>
      <c r="CQ310" s="179" t="n">
        <v>0.216952</v>
      </c>
      <c r="CR310" s="179" t="n">
        <v>0.94502148</v>
      </c>
      <c r="CS310" s="179" t="n">
        <v>1.1151253464</v>
      </c>
      <c r="CT310" s="179" t="n">
        <v>783.07</v>
      </c>
      <c r="CU310" s="179" t="n">
        <v>924.0226</v>
      </c>
      <c r="CV310" s="179" t="n">
        <v>0.188</v>
      </c>
    </row>
    <row r="311" customFormat="false" ht="9.75" hidden="false" customHeight="true" outlineLevel="0" collapsed="false">
      <c r="A311" s="179" t="s">
        <v>1545</v>
      </c>
      <c r="B311" s="179" t="s">
        <v>2385</v>
      </c>
      <c r="C311" s="179" t="s">
        <v>722</v>
      </c>
      <c r="D311" s="179" t="s">
        <v>722</v>
      </c>
      <c r="E311" s="179" t="s">
        <v>723</v>
      </c>
      <c r="F311" s="179" t="s">
        <v>1457</v>
      </c>
      <c r="G311" s="179" t="s">
        <v>1458</v>
      </c>
      <c r="H311" s="179" t="s">
        <v>1459</v>
      </c>
      <c r="I311" s="179" t="s">
        <v>65</v>
      </c>
      <c r="J311" s="179" t="s">
        <v>989</v>
      </c>
      <c r="K311" s="179" t="s">
        <v>1546</v>
      </c>
      <c r="L311" s="179" t="s">
        <v>579</v>
      </c>
      <c r="M311" s="179" t="s">
        <v>98</v>
      </c>
      <c r="Q311" s="179" t="s">
        <v>68</v>
      </c>
      <c r="R311" s="179" t="s">
        <v>69</v>
      </c>
      <c r="BA311" s="179" t="n">
        <v>4056.81</v>
      </c>
      <c r="BB311" s="179" t="n">
        <v>4787.0358</v>
      </c>
      <c r="BC311" s="179" t="n">
        <v>5005.26</v>
      </c>
      <c r="BD311" s="179" t="n">
        <v>5906.2068</v>
      </c>
      <c r="BE311" s="179" t="n">
        <v>4337.3136915078</v>
      </c>
      <c r="BF311" s="179" t="n">
        <v>5118.0301559792</v>
      </c>
      <c r="BG311" s="179" t="n">
        <v>155.324</v>
      </c>
      <c r="BH311" s="179" t="n">
        <v>1.154</v>
      </c>
      <c r="BI311" s="179" t="n">
        <v>179.243896</v>
      </c>
      <c r="BJ311" s="179" t="n">
        <v>777.43700424</v>
      </c>
      <c r="BK311" s="179" t="n">
        <v>917.3756650032</v>
      </c>
      <c r="BL311" s="179" t="n">
        <v>784.41</v>
      </c>
      <c r="BM311" s="179" t="n">
        <v>925.6038</v>
      </c>
      <c r="BN311" s="179" t="n">
        <v>155.324</v>
      </c>
      <c r="CI311" s="179" t="n">
        <v>4057.291</v>
      </c>
      <c r="CJ311" s="179" t="n">
        <v>4787.60338</v>
      </c>
      <c r="CK311" s="179" t="n">
        <v>5005.741</v>
      </c>
      <c r="CL311" s="179" t="n">
        <v>5906.77438</v>
      </c>
      <c r="CM311" s="179" t="n">
        <v>4337.7305025997</v>
      </c>
      <c r="CN311" s="179" t="n">
        <v>5118.5219930676</v>
      </c>
      <c r="CO311" s="179" t="n">
        <v>145.667</v>
      </c>
      <c r="CP311" s="179" t="n">
        <v>1.154</v>
      </c>
      <c r="CQ311" s="179" t="n">
        <v>168.099718</v>
      </c>
      <c r="CR311" s="179" t="n">
        <v>729.171274247</v>
      </c>
      <c r="CS311" s="179" t="n">
        <v>860.4221036115</v>
      </c>
      <c r="CT311" s="179" t="n">
        <v>784.41</v>
      </c>
      <c r="CU311" s="179" t="n">
        <v>925.6038</v>
      </c>
      <c r="CV311" s="179" t="n">
        <v>145.667</v>
      </c>
    </row>
    <row r="312" customFormat="false" ht="9.75" hidden="false" customHeight="true" outlineLevel="0" collapsed="false">
      <c r="A312" s="179" t="s">
        <v>1545</v>
      </c>
      <c r="B312" s="179" t="s">
        <v>2386</v>
      </c>
      <c r="C312" s="179" t="s">
        <v>722</v>
      </c>
      <c r="D312" s="179" t="s">
        <v>722</v>
      </c>
      <c r="E312" s="179" t="s">
        <v>723</v>
      </c>
      <c r="F312" s="179" t="s">
        <v>1457</v>
      </c>
      <c r="G312" s="179" t="s">
        <v>1458</v>
      </c>
      <c r="H312" s="179" t="s">
        <v>1459</v>
      </c>
      <c r="I312" s="179" t="s">
        <v>65</v>
      </c>
      <c r="J312" s="179" t="s">
        <v>989</v>
      </c>
      <c r="K312" s="179" t="s">
        <v>1546</v>
      </c>
      <c r="L312" s="179" t="s">
        <v>579</v>
      </c>
      <c r="M312" s="179" t="s">
        <v>98</v>
      </c>
      <c r="Q312" s="179" t="s">
        <v>68</v>
      </c>
      <c r="R312" s="179" t="s">
        <v>70</v>
      </c>
      <c r="BA312" s="179" t="n">
        <v>4109.74</v>
      </c>
      <c r="BB312" s="179" t="n">
        <v>4849.4932</v>
      </c>
      <c r="BC312" s="179" t="n">
        <v>5055.36</v>
      </c>
      <c r="BD312" s="179" t="n">
        <v>5965.3248</v>
      </c>
      <c r="BE312" s="179" t="n">
        <v>4380.7279029463</v>
      </c>
      <c r="BF312" s="179" t="n">
        <v>5169.2589254766</v>
      </c>
      <c r="BG312" s="179" t="n">
        <v>6.771</v>
      </c>
      <c r="BH312" s="179" t="n">
        <v>1.154</v>
      </c>
      <c r="BI312" s="179" t="n">
        <v>7.813734</v>
      </c>
      <c r="BJ312" s="179" t="n">
        <v>34.22984256</v>
      </c>
      <c r="BK312" s="179" t="n">
        <v>40.3912142208</v>
      </c>
      <c r="BL312" s="179" t="n">
        <v>783.07</v>
      </c>
      <c r="BM312" s="179" t="n">
        <v>924.0226</v>
      </c>
      <c r="BN312" s="179" t="n">
        <v>6.771</v>
      </c>
      <c r="CI312" s="179" t="n">
        <v>4081.27</v>
      </c>
      <c r="CJ312" s="179" t="n">
        <v>4815.8986</v>
      </c>
      <c r="CK312" s="179" t="n">
        <v>5026.71</v>
      </c>
      <c r="CL312" s="179" t="n">
        <v>5931.5178</v>
      </c>
      <c r="CM312" s="179" t="n">
        <v>4355.9012131716</v>
      </c>
      <c r="CN312" s="179" t="n">
        <v>5139.9634315425</v>
      </c>
      <c r="CO312" s="179" t="n">
        <v>0.962</v>
      </c>
      <c r="CP312" s="179" t="n">
        <v>1.154</v>
      </c>
      <c r="CQ312" s="179" t="n">
        <v>1.110148</v>
      </c>
      <c r="CR312" s="179" t="n">
        <v>4.83569502</v>
      </c>
      <c r="CS312" s="179" t="n">
        <v>5.7061201236</v>
      </c>
      <c r="CT312" s="179" t="n">
        <v>783.07</v>
      </c>
      <c r="CU312" s="179" t="n">
        <v>924.0226</v>
      </c>
      <c r="CV312" s="179" t="n">
        <v>0.962</v>
      </c>
    </row>
    <row r="313" customFormat="false" ht="9.75" hidden="false" customHeight="true" outlineLevel="0" collapsed="false">
      <c r="A313" s="179" t="s">
        <v>1547</v>
      </c>
      <c r="B313" s="179" t="s">
        <v>2387</v>
      </c>
      <c r="C313" s="179" t="s">
        <v>637</v>
      </c>
      <c r="D313" s="179" t="s">
        <v>637</v>
      </c>
      <c r="E313" s="179" t="s">
        <v>638</v>
      </c>
      <c r="F313" s="179" t="s">
        <v>1457</v>
      </c>
      <c r="G313" s="179" t="s">
        <v>1458</v>
      </c>
      <c r="H313" s="179" t="s">
        <v>1459</v>
      </c>
      <c r="I313" s="179" t="s">
        <v>65</v>
      </c>
      <c r="J313" s="179" t="s">
        <v>989</v>
      </c>
      <c r="K313" s="179" t="s">
        <v>1548</v>
      </c>
      <c r="L313" s="179" t="s">
        <v>663</v>
      </c>
      <c r="M313" s="179" t="s">
        <v>98</v>
      </c>
      <c r="Q313" s="179" t="s">
        <v>78</v>
      </c>
      <c r="R313" s="179" t="s">
        <v>79</v>
      </c>
      <c r="CD313" s="179" t="n">
        <v>261.70576038</v>
      </c>
      <c r="CE313" s="179" t="n">
        <v>308.8127972484</v>
      </c>
      <c r="CF313" s="179" t="n">
        <v>48.579</v>
      </c>
      <c r="CG313" s="179" t="n">
        <v>5.38722</v>
      </c>
      <c r="CH313" s="179" t="n">
        <v>6.3569196</v>
      </c>
      <c r="DL313" s="179" t="n">
        <v>217.8394906</v>
      </c>
      <c r="DM313" s="179" t="n">
        <v>257.050598908</v>
      </c>
      <c r="DN313" s="179" t="n">
        <v>40.441</v>
      </c>
      <c r="DO313" s="179" t="n">
        <v>5.3866</v>
      </c>
      <c r="DP313" s="179" t="n">
        <v>6.356188</v>
      </c>
    </row>
    <row r="314" customFormat="false" ht="9.75" hidden="false" customHeight="true" outlineLevel="0" collapsed="false">
      <c r="A314" s="179" t="s">
        <v>1549</v>
      </c>
      <c r="B314" s="179" t="s">
        <v>2388</v>
      </c>
      <c r="C314" s="179" t="s">
        <v>637</v>
      </c>
      <c r="D314" s="179" t="s">
        <v>637</v>
      </c>
      <c r="E314" s="179" t="s">
        <v>638</v>
      </c>
      <c r="F314" s="179" t="s">
        <v>1457</v>
      </c>
      <c r="G314" s="179" t="s">
        <v>1458</v>
      </c>
      <c r="H314" s="179" t="s">
        <v>1459</v>
      </c>
      <c r="I314" s="179" t="s">
        <v>65</v>
      </c>
      <c r="J314" s="179" t="s">
        <v>989</v>
      </c>
      <c r="K314" s="179" t="s">
        <v>1550</v>
      </c>
      <c r="L314" s="179" t="s">
        <v>663</v>
      </c>
      <c r="M314" s="179" t="s">
        <v>98</v>
      </c>
      <c r="Q314" s="179" t="s">
        <v>78</v>
      </c>
      <c r="R314" s="179" t="s">
        <v>79</v>
      </c>
      <c r="CD314" s="179" t="n">
        <v>131.19632886</v>
      </c>
      <c r="CE314" s="179" t="n">
        <v>154.8116680548</v>
      </c>
      <c r="CF314" s="179" t="n">
        <v>24.358</v>
      </c>
      <c r="CG314" s="179" t="n">
        <v>5.38617</v>
      </c>
      <c r="CH314" s="179" t="n">
        <v>6.3556806</v>
      </c>
      <c r="DL314" s="179" t="n">
        <v>113.4455575</v>
      </c>
      <c r="DM314" s="179" t="n">
        <v>133.86575785</v>
      </c>
      <c r="DN314" s="179" t="n">
        <v>21.065</v>
      </c>
      <c r="DO314" s="179" t="n">
        <v>5.3855</v>
      </c>
      <c r="DP314" s="179" t="n">
        <v>6.35489</v>
      </c>
    </row>
    <row r="315" customFormat="false" ht="9.75" hidden="false" customHeight="true" outlineLevel="0" collapsed="false">
      <c r="A315" s="179" t="s">
        <v>1551</v>
      </c>
      <c r="B315" s="179" t="s">
        <v>2389</v>
      </c>
      <c r="C315" s="179" t="s">
        <v>637</v>
      </c>
      <c r="D315" s="179" t="s">
        <v>637</v>
      </c>
      <c r="E315" s="179" t="s">
        <v>638</v>
      </c>
      <c r="F315" s="179" t="s">
        <v>1457</v>
      </c>
      <c r="G315" s="179" t="s">
        <v>1458</v>
      </c>
      <c r="H315" s="179" t="s">
        <v>1459</v>
      </c>
      <c r="I315" s="179" t="s">
        <v>65</v>
      </c>
      <c r="J315" s="179" t="s">
        <v>989</v>
      </c>
      <c r="K315" s="179" t="s">
        <v>1552</v>
      </c>
      <c r="L315" s="179" t="s">
        <v>579</v>
      </c>
      <c r="M315" s="179" t="s">
        <v>98</v>
      </c>
      <c r="Q315" s="179" t="s">
        <v>68</v>
      </c>
      <c r="R315" s="179" t="s">
        <v>69</v>
      </c>
      <c r="BA315" s="179" t="n">
        <v>4056.22</v>
      </c>
      <c r="BB315" s="179" t="n">
        <v>4786.3396</v>
      </c>
      <c r="BC315" s="179" t="n">
        <v>5004.67</v>
      </c>
      <c r="BD315" s="179" t="n">
        <v>5905.5106</v>
      </c>
      <c r="BE315" s="179" t="n">
        <v>4336.8024263432</v>
      </c>
      <c r="BF315" s="179" t="n">
        <v>5117.4268630849</v>
      </c>
      <c r="BG315" s="179" t="n">
        <v>77.631</v>
      </c>
      <c r="BH315" s="179" t="n">
        <v>1.154</v>
      </c>
      <c r="BI315" s="179" t="n">
        <v>89.586174</v>
      </c>
      <c r="BJ315" s="179" t="n">
        <v>388.51753677</v>
      </c>
      <c r="BK315" s="179" t="n">
        <v>458.4506933886</v>
      </c>
      <c r="BL315" s="179" t="n">
        <v>784.41</v>
      </c>
      <c r="BM315" s="179" t="n">
        <v>925.6038</v>
      </c>
      <c r="BN315" s="179" t="n">
        <v>77.631</v>
      </c>
      <c r="CI315" s="179" t="n">
        <v>4056.597</v>
      </c>
      <c r="CJ315" s="179" t="n">
        <v>4786.78446</v>
      </c>
      <c r="CK315" s="179" t="n">
        <v>5005.047</v>
      </c>
      <c r="CL315" s="179" t="n">
        <v>5905.95546</v>
      </c>
      <c r="CM315" s="179" t="n">
        <v>4337.1291161179</v>
      </c>
      <c r="CN315" s="179" t="n">
        <v>5117.8123570191</v>
      </c>
      <c r="CO315" s="179" t="n">
        <v>73.479</v>
      </c>
      <c r="CP315" s="179" t="n">
        <v>1.154</v>
      </c>
      <c r="CQ315" s="179" t="n">
        <v>84.794766</v>
      </c>
      <c r="CR315" s="179" t="n">
        <v>367.765848513</v>
      </c>
      <c r="CS315" s="179" t="n">
        <v>433.9637012453</v>
      </c>
      <c r="CT315" s="179" t="n">
        <v>784.41</v>
      </c>
      <c r="CU315" s="179" t="n">
        <v>925.6038</v>
      </c>
      <c r="CV315" s="179" t="n">
        <v>73.479</v>
      </c>
    </row>
    <row r="316" customFormat="false" ht="9.75" hidden="false" customHeight="true" outlineLevel="0" collapsed="false">
      <c r="A316" s="179" t="s">
        <v>1551</v>
      </c>
      <c r="B316" s="179" t="s">
        <v>2390</v>
      </c>
      <c r="C316" s="179" t="s">
        <v>637</v>
      </c>
      <c r="D316" s="179" t="s">
        <v>637</v>
      </c>
      <c r="E316" s="179" t="s">
        <v>638</v>
      </c>
      <c r="F316" s="179" t="s">
        <v>1457</v>
      </c>
      <c r="G316" s="179" t="s">
        <v>1458</v>
      </c>
      <c r="H316" s="179" t="s">
        <v>1459</v>
      </c>
      <c r="I316" s="179" t="s">
        <v>65</v>
      </c>
      <c r="J316" s="179" t="s">
        <v>989</v>
      </c>
      <c r="K316" s="179" t="s">
        <v>1552</v>
      </c>
      <c r="L316" s="179" t="s">
        <v>579</v>
      </c>
      <c r="M316" s="179" t="s">
        <v>98</v>
      </c>
      <c r="Q316" s="179" t="s">
        <v>68</v>
      </c>
      <c r="R316" s="179" t="s">
        <v>70</v>
      </c>
      <c r="BA316" s="179" t="n">
        <v>4108.82</v>
      </c>
      <c r="BB316" s="179" t="n">
        <v>4848.4076</v>
      </c>
      <c r="BC316" s="179" t="n">
        <v>5054.45</v>
      </c>
      <c r="BD316" s="179" t="n">
        <v>5964.251</v>
      </c>
      <c r="BE316" s="179" t="n">
        <v>4379.9393414211</v>
      </c>
      <c r="BF316" s="179" t="n">
        <v>5168.328422877</v>
      </c>
      <c r="BG316" s="179" t="n">
        <v>2.848</v>
      </c>
      <c r="BH316" s="179" t="n">
        <v>1.154</v>
      </c>
      <c r="BI316" s="179" t="n">
        <v>3.286592</v>
      </c>
      <c r="BJ316" s="179" t="n">
        <v>14.3950736</v>
      </c>
      <c r="BK316" s="179" t="n">
        <v>16.986186848</v>
      </c>
      <c r="BL316" s="179" t="n">
        <v>783.07</v>
      </c>
      <c r="BM316" s="179" t="n">
        <v>924.0226</v>
      </c>
      <c r="BN316" s="179" t="n">
        <v>2.848</v>
      </c>
      <c r="CI316" s="179" t="n">
        <v>4081.26</v>
      </c>
      <c r="CJ316" s="179" t="n">
        <v>4815.8868</v>
      </c>
      <c r="CK316" s="179" t="n">
        <v>5026.71</v>
      </c>
      <c r="CL316" s="179" t="n">
        <v>5931.5178</v>
      </c>
      <c r="CM316" s="179" t="n">
        <v>4355.9012131716</v>
      </c>
      <c r="CN316" s="179" t="n">
        <v>5139.9634315425</v>
      </c>
      <c r="CO316" s="179" t="n">
        <v>0.483</v>
      </c>
      <c r="CP316" s="179" t="n">
        <v>1.154</v>
      </c>
      <c r="CQ316" s="179" t="n">
        <v>0.557382</v>
      </c>
      <c r="CR316" s="179" t="n">
        <v>2.42790093</v>
      </c>
      <c r="CS316" s="179" t="n">
        <v>2.8649230974</v>
      </c>
      <c r="CT316" s="179" t="n">
        <v>783.07</v>
      </c>
      <c r="CU316" s="179" t="n">
        <v>924.0226</v>
      </c>
      <c r="CV316" s="179" t="n">
        <v>0.483</v>
      </c>
    </row>
    <row r="317" customFormat="false" ht="9.75" hidden="false" customHeight="true" outlineLevel="0" collapsed="false">
      <c r="A317" s="179" t="s">
        <v>1553</v>
      </c>
      <c r="B317" s="179" t="s">
        <v>2391</v>
      </c>
      <c r="C317" s="179" t="s">
        <v>637</v>
      </c>
      <c r="D317" s="179" t="s">
        <v>637</v>
      </c>
      <c r="E317" s="179" t="s">
        <v>638</v>
      </c>
      <c r="F317" s="179" t="s">
        <v>1457</v>
      </c>
      <c r="G317" s="179" t="s">
        <v>1458</v>
      </c>
      <c r="H317" s="179" t="s">
        <v>1459</v>
      </c>
      <c r="I317" s="179" t="s">
        <v>65</v>
      </c>
      <c r="J317" s="179" t="s">
        <v>989</v>
      </c>
      <c r="K317" s="179" t="s">
        <v>1554</v>
      </c>
      <c r="L317" s="179" t="s">
        <v>579</v>
      </c>
      <c r="M317" s="179" t="s">
        <v>98</v>
      </c>
      <c r="Q317" s="179" t="s">
        <v>68</v>
      </c>
      <c r="R317" s="179" t="s">
        <v>69</v>
      </c>
      <c r="BA317" s="179" t="n">
        <v>4056.93</v>
      </c>
      <c r="BB317" s="179" t="n">
        <v>4787.1774</v>
      </c>
      <c r="BC317" s="179" t="n">
        <v>5010.03</v>
      </c>
      <c r="BD317" s="179" t="n">
        <v>5911.8354</v>
      </c>
      <c r="BE317" s="179" t="n">
        <v>4341.4471403813</v>
      </c>
      <c r="BF317" s="179" t="n">
        <v>5122.9076256499</v>
      </c>
      <c r="BG317" s="179" t="n">
        <v>21.104</v>
      </c>
      <c r="BH317" s="179" t="n">
        <v>1.154</v>
      </c>
      <c r="BI317" s="179" t="n">
        <v>24.354016</v>
      </c>
      <c r="BJ317" s="179" t="n">
        <v>105.73167312</v>
      </c>
      <c r="BK317" s="179" t="n">
        <v>124.7633742816</v>
      </c>
      <c r="BL317" s="179" t="n">
        <v>786.48</v>
      </c>
      <c r="BM317" s="179" t="n">
        <v>928.0464</v>
      </c>
      <c r="BN317" s="179" t="n">
        <v>21.104</v>
      </c>
      <c r="CI317" s="179" t="n">
        <v>4057.58</v>
      </c>
      <c r="CJ317" s="179" t="n">
        <v>4787.9444</v>
      </c>
      <c r="CK317" s="179" t="n">
        <v>5010.68</v>
      </c>
      <c r="CL317" s="179" t="n">
        <v>5912.6024</v>
      </c>
      <c r="CM317" s="179" t="n">
        <v>4342.0103986135</v>
      </c>
      <c r="CN317" s="179" t="n">
        <v>5123.572270364</v>
      </c>
      <c r="CO317" s="179" t="n">
        <v>19.376</v>
      </c>
      <c r="CP317" s="179" t="n">
        <v>1.154</v>
      </c>
      <c r="CQ317" s="179" t="n">
        <v>22.359904</v>
      </c>
      <c r="CR317" s="179" t="n">
        <v>97.08693568</v>
      </c>
      <c r="CS317" s="179" t="n">
        <v>114.5625841024</v>
      </c>
      <c r="CT317" s="179" t="n">
        <v>786.48</v>
      </c>
      <c r="CU317" s="179" t="n">
        <v>928.0464</v>
      </c>
      <c r="CV317" s="179" t="n">
        <v>19.376</v>
      </c>
    </row>
    <row r="318" customFormat="false" ht="9.75" hidden="false" customHeight="true" outlineLevel="0" collapsed="false">
      <c r="A318" s="179" t="s">
        <v>1553</v>
      </c>
      <c r="B318" s="179" t="s">
        <v>2392</v>
      </c>
      <c r="C318" s="179" t="s">
        <v>637</v>
      </c>
      <c r="D318" s="179" t="s">
        <v>637</v>
      </c>
      <c r="E318" s="179" t="s">
        <v>638</v>
      </c>
      <c r="F318" s="179" t="s">
        <v>1457</v>
      </c>
      <c r="G318" s="179" t="s">
        <v>1458</v>
      </c>
      <c r="H318" s="179" t="s">
        <v>1459</v>
      </c>
      <c r="I318" s="179" t="s">
        <v>65</v>
      </c>
      <c r="J318" s="179" t="s">
        <v>989</v>
      </c>
      <c r="K318" s="179" t="s">
        <v>1554</v>
      </c>
      <c r="L318" s="179" t="s">
        <v>579</v>
      </c>
      <c r="M318" s="179" t="s">
        <v>98</v>
      </c>
      <c r="Q318" s="179" t="s">
        <v>68</v>
      </c>
      <c r="R318" s="179" t="s">
        <v>70</v>
      </c>
      <c r="BA318" s="179" t="n">
        <v>4111.23</v>
      </c>
      <c r="BB318" s="179" t="n">
        <v>4851.2514</v>
      </c>
      <c r="BC318" s="179" t="n">
        <v>5056.87</v>
      </c>
      <c r="BD318" s="179" t="n">
        <v>5967.1066</v>
      </c>
      <c r="BE318" s="179" t="n">
        <v>4382.0363951473</v>
      </c>
      <c r="BF318" s="179" t="n">
        <v>5170.8029462738</v>
      </c>
      <c r="BG318" s="179" t="n">
        <v>1.186</v>
      </c>
      <c r="BH318" s="179" t="n">
        <v>1.154</v>
      </c>
      <c r="BI318" s="179" t="n">
        <v>1.368644</v>
      </c>
      <c r="BJ318" s="179" t="n">
        <v>5.99744782</v>
      </c>
      <c r="BK318" s="179" t="n">
        <v>7.0769884276</v>
      </c>
      <c r="BL318" s="179" t="n">
        <v>783.07</v>
      </c>
      <c r="BM318" s="179" t="n">
        <v>924.0226</v>
      </c>
      <c r="BN318" s="179" t="n">
        <v>1.186</v>
      </c>
      <c r="CI318" s="179" t="n">
        <v>4081.27</v>
      </c>
      <c r="CJ318" s="179" t="n">
        <v>4815.8986</v>
      </c>
      <c r="CK318" s="179" t="n">
        <v>5026.71</v>
      </c>
      <c r="CL318" s="179" t="n">
        <v>5931.5178</v>
      </c>
      <c r="CM318" s="179" t="n">
        <v>4355.9012131716</v>
      </c>
      <c r="CN318" s="179" t="n">
        <v>5139.9634315425</v>
      </c>
      <c r="CO318" s="179" t="n">
        <v>0.115</v>
      </c>
      <c r="CP318" s="179" t="n">
        <v>1.154</v>
      </c>
      <c r="CQ318" s="179" t="n">
        <v>0.13271</v>
      </c>
      <c r="CR318" s="179" t="n">
        <v>0.57807165</v>
      </c>
      <c r="CS318" s="179" t="n">
        <v>0.682124547</v>
      </c>
      <c r="CT318" s="179" t="n">
        <v>783.07</v>
      </c>
      <c r="CU318" s="179" t="n">
        <v>924.0226</v>
      </c>
      <c r="CV318" s="179" t="n">
        <v>0.115</v>
      </c>
    </row>
    <row r="319" customFormat="false" ht="9.75" hidden="false" customHeight="true" outlineLevel="0" collapsed="false">
      <c r="A319" s="179" t="s">
        <v>1555</v>
      </c>
      <c r="B319" s="179" t="s">
        <v>2393</v>
      </c>
      <c r="C319" s="179" t="s">
        <v>637</v>
      </c>
      <c r="D319" s="179" t="s">
        <v>637</v>
      </c>
      <c r="E319" s="179" t="s">
        <v>638</v>
      </c>
      <c r="F319" s="179" t="s">
        <v>1457</v>
      </c>
      <c r="G319" s="179" t="s">
        <v>1458</v>
      </c>
      <c r="H319" s="179" t="s">
        <v>1459</v>
      </c>
      <c r="I319" s="179" t="s">
        <v>65</v>
      </c>
      <c r="J319" s="179" t="s">
        <v>989</v>
      </c>
      <c r="K319" s="179" t="s">
        <v>1556</v>
      </c>
      <c r="L319" s="179" t="s">
        <v>579</v>
      </c>
      <c r="M319" s="179" t="s">
        <v>98</v>
      </c>
      <c r="Q319" s="179" t="s">
        <v>68</v>
      </c>
      <c r="R319" s="179" t="s">
        <v>69</v>
      </c>
      <c r="BA319" s="179" t="n">
        <v>4068.85</v>
      </c>
      <c r="BB319" s="179" t="n">
        <v>4801.243</v>
      </c>
      <c r="BC319" s="179" t="n">
        <v>5017.3</v>
      </c>
      <c r="BD319" s="179" t="n">
        <v>5920.414</v>
      </c>
      <c r="BE319" s="179" t="n">
        <v>4347.7469670711</v>
      </c>
      <c r="BF319" s="179" t="n">
        <v>5130.3414211439</v>
      </c>
      <c r="BG319" s="179" t="n">
        <v>166.974</v>
      </c>
      <c r="BH319" s="179" t="n">
        <v>1.154</v>
      </c>
      <c r="BI319" s="179" t="n">
        <v>192.687996</v>
      </c>
      <c r="BJ319" s="179" t="n">
        <v>837.7586502</v>
      </c>
      <c r="BK319" s="179" t="n">
        <v>988.555207236</v>
      </c>
      <c r="BL319" s="179" t="n">
        <v>784.41</v>
      </c>
      <c r="BM319" s="179" t="n">
        <v>925.6038</v>
      </c>
      <c r="BN319" s="179" t="n">
        <v>166.974</v>
      </c>
      <c r="CI319" s="179" t="n">
        <v>4057.964</v>
      </c>
      <c r="CJ319" s="179" t="n">
        <v>4788.39752</v>
      </c>
      <c r="CK319" s="179" t="n">
        <v>5006.414</v>
      </c>
      <c r="CL319" s="179" t="n">
        <v>5907.56852</v>
      </c>
      <c r="CM319" s="179" t="n">
        <v>4338.3136915078</v>
      </c>
      <c r="CN319" s="179" t="n">
        <v>5119.2101559792</v>
      </c>
      <c r="CO319" s="179" t="n">
        <v>135.587</v>
      </c>
      <c r="CP319" s="179" t="n">
        <v>1.154</v>
      </c>
      <c r="CQ319" s="179" t="n">
        <v>156.467398</v>
      </c>
      <c r="CR319" s="179" t="n">
        <v>678.804655018</v>
      </c>
      <c r="CS319" s="179" t="n">
        <v>800.9894929212</v>
      </c>
      <c r="CT319" s="179" t="n">
        <v>784.41</v>
      </c>
      <c r="CU319" s="179" t="n">
        <v>925.6038</v>
      </c>
      <c r="CV319" s="179" t="n">
        <v>135.587</v>
      </c>
    </row>
    <row r="320" customFormat="false" ht="9.75" hidden="false" customHeight="true" outlineLevel="0" collapsed="false">
      <c r="A320" s="179" t="s">
        <v>1555</v>
      </c>
      <c r="B320" s="179" t="s">
        <v>2394</v>
      </c>
      <c r="C320" s="179" t="s">
        <v>637</v>
      </c>
      <c r="D320" s="179" t="s">
        <v>637</v>
      </c>
      <c r="E320" s="179" t="s">
        <v>638</v>
      </c>
      <c r="F320" s="179" t="s">
        <v>1457</v>
      </c>
      <c r="G320" s="179" t="s">
        <v>1458</v>
      </c>
      <c r="H320" s="179" t="s">
        <v>1459</v>
      </c>
      <c r="I320" s="179" t="s">
        <v>65</v>
      </c>
      <c r="J320" s="179" t="s">
        <v>989</v>
      </c>
      <c r="K320" s="179" t="s">
        <v>1556</v>
      </c>
      <c r="L320" s="179" t="s">
        <v>579</v>
      </c>
      <c r="M320" s="179" t="s">
        <v>98</v>
      </c>
      <c r="Q320" s="179" t="s">
        <v>68</v>
      </c>
      <c r="R320" s="179" t="s">
        <v>70</v>
      </c>
      <c r="BA320" s="179" t="n">
        <v>4110.72</v>
      </c>
      <c r="BB320" s="179" t="n">
        <v>4850.6496</v>
      </c>
      <c r="BC320" s="179" t="n">
        <v>5056.36</v>
      </c>
      <c r="BD320" s="179" t="n">
        <v>5966.5048</v>
      </c>
      <c r="BE320" s="179" t="n">
        <v>4381.5944540728</v>
      </c>
      <c r="BF320" s="179" t="n">
        <v>5170.2814558059</v>
      </c>
      <c r="BG320" s="179" t="n">
        <v>6.956</v>
      </c>
      <c r="BH320" s="179" t="n">
        <v>1.154</v>
      </c>
      <c r="BI320" s="179" t="n">
        <v>8.027224</v>
      </c>
      <c r="BJ320" s="179" t="n">
        <v>35.17204016</v>
      </c>
      <c r="BK320" s="179" t="n">
        <v>41.5030073888</v>
      </c>
      <c r="BL320" s="179" t="n">
        <v>783.07</v>
      </c>
      <c r="BM320" s="179" t="n">
        <v>924.0226</v>
      </c>
      <c r="BN320" s="179" t="n">
        <v>6.956</v>
      </c>
      <c r="CI320" s="179" t="n">
        <v>4081.27</v>
      </c>
      <c r="CJ320" s="179" t="n">
        <v>4815.8986</v>
      </c>
      <c r="CK320" s="179" t="n">
        <v>5026.71</v>
      </c>
      <c r="CL320" s="179" t="n">
        <v>5931.5178</v>
      </c>
      <c r="CM320" s="179" t="n">
        <v>4355.9012131716</v>
      </c>
      <c r="CN320" s="179" t="n">
        <v>5139.9634315425</v>
      </c>
      <c r="CO320" s="179" t="n">
        <v>0.782</v>
      </c>
      <c r="CP320" s="179" t="n">
        <v>1.154</v>
      </c>
      <c r="CQ320" s="179" t="n">
        <v>0.902428</v>
      </c>
      <c r="CR320" s="179" t="n">
        <v>3.93088722</v>
      </c>
      <c r="CS320" s="179" t="n">
        <v>4.6384469196</v>
      </c>
      <c r="CT320" s="179" t="n">
        <v>783.07</v>
      </c>
      <c r="CU320" s="179" t="n">
        <v>924.0226</v>
      </c>
      <c r="CV320" s="179" t="n">
        <v>0.782</v>
      </c>
    </row>
    <row r="321" customFormat="false" ht="9.75" hidden="false" customHeight="true" outlineLevel="0" collapsed="false">
      <c r="A321" s="179" t="s">
        <v>1557</v>
      </c>
      <c r="B321" s="179" t="s">
        <v>2395</v>
      </c>
      <c r="C321" s="179" t="s">
        <v>637</v>
      </c>
      <c r="D321" s="179" t="s">
        <v>637</v>
      </c>
      <c r="E321" s="179" t="s">
        <v>638</v>
      </c>
      <c r="F321" s="179" t="s">
        <v>1457</v>
      </c>
      <c r="G321" s="179" t="s">
        <v>1458</v>
      </c>
      <c r="H321" s="179" t="s">
        <v>1459</v>
      </c>
      <c r="I321" s="179" t="s">
        <v>65</v>
      </c>
      <c r="J321" s="179" t="s">
        <v>989</v>
      </c>
      <c r="K321" s="179" t="s">
        <v>1558</v>
      </c>
      <c r="L321" s="179" t="s">
        <v>579</v>
      </c>
      <c r="M321" s="179" t="s">
        <v>98</v>
      </c>
      <c r="Q321" s="179" t="s">
        <v>68</v>
      </c>
      <c r="R321" s="179" t="s">
        <v>69</v>
      </c>
      <c r="BA321" s="179" t="n">
        <v>4055.34</v>
      </c>
      <c r="BB321" s="179" t="n">
        <v>4785.3012</v>
      </c>
      <c r="BC321" s="179" t="n">
        <v>5008.44</v>
      </c>
      <c r="BD321" s="179" t="n">
        <v>5909.9592</v>
      </c>
      <c r="BE321" s="179" t="n">
        <v>4340.0693240901</v>
      </c>
      <c r="BF321" s="179" t="n">
        <v>5121.2818024263</v>
      </c>
      <c r="BG321" s="179" t="n">
        <v>21.716</v>
      </c>
      <c r="BH321" s="179" t="n">
        <v>1.154</v>
      </c>
      <c r="BI321" s="179" t="n">
        <v>25.060264</v>
      </c>
      <c r="BJ321" s="179" t="n">
        <v>108.76328304</v>
      </c>
      <c r="BK321" s="179" t="n">
        <v>128.3406739872</v>
      </c>
      <c r="BL321" s="179" t="n">
        <v>786.48</v>
      </c>
      <c r="BM321" s="179" t="n">
        <v>928.0464</v>
      </c>
      <c r="BN321" s="179" t="n">
        <v>21.716</v>
      </c>
      <c r="CI321" s="179" t="n">
        <v>4056.087</v>
      </c>
      <c r="CJ321" s="179" t="n">
        <v>4786.18266</v>
      </c>
      <c r="CK321" s="179" t="n">
        <v>5009.187</v>
      </c>
      <c r="CL321" s="179" t="n">
        <v>5910.84066</v>
      </c>
      <c r="CM321" s="179" t="n">
        <v>4340.7166377816</v>
      </c>
      <c r="CN321" s="179" t="n">
        <v>5122.0456325823</v>
      </c>
      <c r="CO321" s="179" t="n">
        <v>19.225</v>
      </c>
      <c r="CP321" s="179" t="n">
        <v>1.154</v>
      </c>
      <c r="CQ321" s="179" t="n">
        <v>22.18565</v>
      </c>
      <c r="CR321" s="179" t="n">
        <v>96.301620075</v>
      </c>
      <c r="CS321" s="179" t="n">
        <v>113.6359116885</v>
      </c>
      <c r="CT321" s="179" t="n">
        <v>786.48</v>
      </c>
      <c r="CU321" s="179" t="n">
        <v>928.0464</v>
      </c>
      <c r="CV321" s="179" t="n">
        <v>19.225</v>
      </c>
    </row>
    <row r="322" customFormat="false" ht="9.75" hidden="false" customHeight="true" outlineLevel="0" collapsed="false">
      <c r="A322" s="179" t="s">
        <v>1557</v>
      </c>
      <c r="B322" s="179" t="s">
        <v>2396</v>
      </c>
      <c r="C322" s="179" t="s">
        <v>637</v>
      </c>
      <c r="D322" s="179" t="s">
        <v>637</v>
      </c>
      <c r="E322" s="179" t="s">
        <v>638</v>
      </c>
      <c r="F322" s="179" t="s">
        <v>1457</v>
      </c>
      <c r="G322" s="179" t="s">
        <v>1458</v>
      </c>
      <c r="H322" s="179" t="s">
        <v>1459</v>
      </c>
      <c r="I322" s="179" t="s">
        <v>65</v>
      </c>
      <c r="J322" s="179" t="s">
        <v>989</v>
      </c>
      <c r="K322" s="179" t="s">
        <v>1558</v>
      </c>
      <c r="L322" s="179" t="s">
        <v>579</v>
      </c>
      <c r="M322" s="179" t="s">
        <v>98</v>
      </c>
      <c r="Q322" s="179" t="s">
        <v>68</v>
      </c>
      <c r="R322" s="179" t="s">
        <v>70</v>
      </c>
      <c r="BA322" s="179" t="n">
        <v>4108.38</v>
      </c>
      <c r="BB322" s="179" t="n">
        <v>4847.8884</v>
      </c>
      <c r="BC322" s="179" t="n">
        <v>5054</v>
      </c>
      <c r="BD322" s="179" t="n">
        <v>5963.72</v>
      </c>
      <c r="BE322" s="179" t="n">
        <v>4379.5493934142</v>
      </c>
      <c r="BF322" s="179" t="n">
        <v>5167.8682842288</v>
      </c>
      <c r="BG322" s="179" t="n">
        <v>0.837</v>
      </c>
      <c r="BH322" s="179" t="n">
        <v>1.154</v>
      </c>
      <c r="BI322" s="179" t="n">
        <v>0.965898</v>
      </c>
      <c r="BJ322" s="179" t="n">
        <v>4.230198</v>
      </c>
      <c r="BK322" s="179" t="n">
        <v>4.99163364</v>
      </c>
      <c r="BL322" s="179" t="n">
        <v>783.07</v>
      </c>
      <c r="BM322" s="179" t="n">
        <v>924.0226</v>
      </c>
      <c r="BN322" s="179" t="n">
        <v>0.837</v>
      </c>
      <c r="CI322" s="179" t="n">
        <v>4081.27</v>
      </c>
      <c r="CJ322" s="179" t="n">
        <v>4815.8986</v>
      </c>
      <c r="CK322" s="179" t="n">
        <v>5026.71</v>
      </c>
      <c r="CL322" s="179" t="n">
        <v>5931.5178</v>
      </c>
      <c r="CM322" s="179" t="n">
        <v>4355.9012131716</v>
      </c>
      <c r="CN322" s="179" t="n">
        <v>5139.9634315425</v>
      </c>
      <c r="CO322" s="179" t="n">
        <v>0.153</v>
      </c>
      <c r="CP322" s="179" t="n">
        <v>1.154</v>
      </c>
      <c r="CQ322" s="179" t="n">
        <v>0.176562</v>
      </c>
      <c r="CR322" s="179" t="n">
        <v>0.76908663</v>
      </c>
      <c r="CS322" s="179" t="n">
        <v>0.9075222234</v>
      </c>
      <c r="CT322" s="179" t="n">
        <v>783.07</v>
      </c>
      <c r="CU322" s="179" t="n">
        <v>924.0226</v>
      </c>
      <c r="CV322" s="179" t="n">
        <v>0.153</v>
      </c>
    </row>
    <row r="323" customFormat="false" ht="9.75" hidden="false" customHeight="true" outlineLevel="0" collapsed="false">
      <c r="A323" s="179" t="s">
        <v>1559</v>
      </c>
      <c r="B323" s="179" t="s">
        <v>2397</v>
      </c>
      <c r="C323" s="179" t="s">
        <v>637</v>
      </c>
      <c r="D323" s="179" t="s">
        <v>637</v>
      </c>
      <c r="E323" s="179" t="s">
        <v>638</v>
      </c>
      <c r="F323" s="179" t="s">
        <v>1457</v>
      </c>
      <c r="G323" s="179" t="s">
        <v>1458</v>
      </c>
      <c r="H323" s="179" t="s">
        <v>1459</v>
      </c>
      <c r="I323" s="179" t="s">
        <v>65</v>
      </c>
      <c r="J323" s="179" t="s">
        <v>989</v>
      </c>
      <c r="K323" s="179" t="s">
        <v>1560</v>
      </c>
      <c r="L323" s="179" t="s">
        <v>579</v>
      </c>
      <c r="M323" s="179" t="s">
        <v>98</v>
      </c>
      <c r="Q323" s="179" t="s">
        <v>68</v>
      </c>
      <c r="R323" s="179" t="s">
        <v>69</v>
      </c>
      <c r="BA323" s="179" t="n">
        <v>4079.73</v>
      </c>
      <c r="BB323" s="179" t="n">
        <v>4814.0814</v>
      </c>
      <c r="BC323" s="179" t="n">
        <v>5028.18</v>
      </c>
      <c r="BD323" s="179" t="n">
        <v>5933.2524</v>
      </c>
      <c r="BE323" s="179" t="n">
        <v>4357.1750433276</v>
      </c>
      <c r="BF323" s="179" t="n">
        <v>5141.4665511265</v>
      </c>
      <c r="BG323" s="179" t="n">
        <v>97.121</v>
      </c>
      <c r="BH323" s="179" t="n">
        <v>1.154</v>
      </c>
      <c r="BI323" s="179" t="n">
        <v>112.077634</v>
      </c>
      <c r="BJ323" s="179" t="n">
        <v>488.34186978</v>
      </c>
      <c r="BK323" s="179" t="n">
        <v>576.2434063404</v>
      </c>
      <c r="BL323" s="179" t="n">
        <v>784.41</v>
      </c>
      <c r="BM323" s="179" t="n">
        <v>925.6038</v>
      </c>
      <c r="BN323" s="179" t="n">
        <v>97.121</v>
      </c>
      <c r="CI323" s="179" t="n">
        <v>4057.256</v>
      </c>
      <c r="CJ323" s="179" t="n">
        <v>4787.56208</v>
      </c>
      <c r="CK323" s="179" t="n">
        <v>5005.706</v>
      </c>
      <c r="CL323" s="179" t="n">
        <v>5906.73308</v>
      </c>
      <c r="CM323" s="179" t="n">
        <v>4337.7001733102</v>
      </c>
      <c r="CN323" s="179" t="n">
        <v>5118.4862045061</v>
      </c>
      <c r="CO323" s="179" t="n">
        <v>71.301</v>
      </c>
      <c r="CP323" s="179" t="n">
        <v>1.154</v>
      </c>
      <c r="CQ323" s="179" t="n">
        <v>82.281354</v>
      </c>
      <c r="CR323" s="179" t="n">
        <v>356.911843506</v>
      </c>
      <c r="CS323" s="179" t="n">
        <v>421.1559753371</v>
      </c>
      <c r="CT323" s="179" t="n">
        <v>784.41</v>
      </c>
      <c r="CU323" s="179" t="n">
        <v>925.6038</v>
      </c>
      <c r="CV323" s="179" t="n">
        <v>71.301</v>
      </c>
    </row>
    <row r="324" customFormat="false" ht="9.75" hidden="false" customHeight="true" outlineLevel="0" collapsed="false">
      <c r="A324" s="179" t="s">
        <v>1559</v>
      </c>
      <c r="B324" s="179" t="s">
        <v>2398</v>
      </c>
      <c r="C324" s="179" t="s">
        <v>637</v>
      </c>
      <c r="D324" s="179" t="s">
        <v>637</v>
      </c>
      <c r="E324" s="179" t="s">
        <v>638</v>
      </c>
      <c r="F324" s="179" t="s">
        <v>1457</v>
      </c>
      <c r="G324" s="179" t="s">
        <v>1458</v>
      </c>
      <c r="H324" s="179" t="s">
        <v>1459</v>
      </c>
      <c r="I324" s="179" t="s">
        <v>65</v>
      </c>
      <c r="J324" s="179" t="s">
        <v>989</v>
      </c>
      <c r="K324" s="179" t="s">
        <v>1560</v>
      </c>
      <c r="L324" s="179" t="s">
        <v>579</v>
      </c>
      <c r="M324" s="179" t="s">
        <v>98</v>
      </c>
      <c r="Q324" s="179" t="s">
        <v>68</v>
      </c>
      <c r="R324" s="179" t="s">
        <v>70</v>
      </c>
      <c r="BA324" s="179" t="n">
        <v>4111.25</v>
      </c>
      <c r="BB324" s="179" t="n">
        <v>4851.275</v>
      </c>
      <c r="BC324" s="179" t="n">
        <v>5056.89</v>
      </c>
      <c r="BD324" s="179" t="n">
        <v>5967.1302</v>
      </c>
      <c r="BE324" s="179" t="n">
        <v>4382.0537261698</v>
      </c>
      <c r="BF324" s="179" t="n">
        <v>5170.8233968804</v>
      </c>
      <c r="BG324" s="179" t="n">
        <v>4.806</v>
      </c>
      <c r="BH324" s="179" t="n">
        <v>1.154</v>
      </c>
      <c r="BI324" s="179" t="n">
        <v>5.546124</v>
      </c>
      <c r="BJ324" s="179" t="n">
        <v>24.30341334</v>
      </c>
      <c r="BK324" s="179" t="n">
        <v>28.6780277412</v>
      </c>
      <c r="BL324" s="179" t="n">
        <v>783.07</v>
      </c>
      <c r="BM324" s="179" t="n">
        <v>924.0226</v>
      </c>
      <c r="BN324" s="179" t="n">
        <v>4.806</v>
      </c>
      <c r="CI324" s="179" t="n">
        <v>4081.27</v>
      </c>
      <c r="CJ324" s="179" t="n">
        <v>4815.8986</v>
      </c>
      <c r="CK324" s="179" t="n">
        <v>5026.71</v>
      </c>
      <c r="CL324" s="179" t="n">
        <v>5931.5178</v>
      </c>
      <c r="CM324" s="179" t="n">
        <v>4355.9012131716</v>
      </c>
      <c r="CN324" s="179" t="n">
        <v>5139.9634315425</v>
      </c>
      <c r="CO324" s="179" t="n">
        <v>0.463</v>
      </c>
      <c r="CP324" s="179" t="n">
        <v>1.154</v>
      </c>
      <c r="CQ324" s="179" t="n">
        <v>0.534302</v>
      </c>
      <c r="CR324" s="179" t="n">
        <v>2.32736673</v>
      </c>
      <c r="CS324" s="179" t="n">
        <v>2.7462927414</v>
      </c>
      <c r="CT324" s="179" t="n">
        <v>783.07</v>
      </c>
      <c r="CU324" s="179" t="n">
        <v>924.0226</v>
      </c>
      <c r="CV324" s="179" t="n">
        <v>0.463</v>
      </c>
    </row>
    <row r="325" customFormat="false" ht="9.75" hidden="false" customHeight="true" outlineLevel="0" collapsed="false">
      <c r="A325" s="179" t="s">
        <v>1561</v>
      </c>
      <c r="B325" s="179" t="s">
        <v>2399</v>
      </c>
      <c r="C325" s="179" t="s">
        <v>637</v>
      </c>
      <c r="D325" s="179" t="s">
        <v>637</v>
      </c>
      <c r="E325" s="179" t="s">
        <v>638</v>
      </c>
      <c r="F325" s="179" t="s">
        <v>1457</v>
      </c>
      <c r="G325" s="179" t="s">
        <v>1458</v>
      </c>
      <c r="H325" s="179" t="s">
        <v>1459</v>
      </c>
      <c r="I325" s="179" t="s">
        <v>65</v>
      </c>
      <c r="J325" s="179" t="s">
        <v>989</v>
      </c>
      <c r="K325" s="179" t="s">
        <v>1562</v>
      </c>
      <c r="L325" s="179" t="s">
        <v>579</v>
      </c>
      <c r="M325" s="179" t="s">
        <v>98</v>
      </c>
      <c r="Q325" s="179" t="s">
        <v>68</v>
      </c>
      <c r="R325" s="179" t="s">
        <v>69</v>
      </c>
      <c r="BA325" s="179" t="n">
        <v>4063.57</v>
      </c>
      <c r="BB325" s="179" t="n">
        <v>4795.0126</v>
      </c>
      <c r="BC325" s="179" t="n">
        <v>5007.41</v>
      </c>
      <c r="BD325" s="179" t="n">
        <v>5908.7438</v>
      </c>
      <c r="BE325" s="179" t="n">
        <v>4339.1767764298</v>
      </c>
      <c r="BF325" s="179" t="n">
        <v>5120.2285961872</v>
      </c>
      <c r="BG325" s="179" t="n">
        <v>957.885</v>
      </c>
      <c r="BH325" s="179" t="n">
        <v>1.154</v>
      </c>
      <c r="BI325" s="179" t="n">
        <v>1105.39929</v>
      </c>
      <c r="BJ325" s="179" t="n">
        <v>4796.52292785</v>
      </c>
      <c r="BK325" s="179" t="n">
        <v>5659.897054863</v>
      </c>
      <c r="BL325" s="179" t="n">
        <v>782.33</v>
      </c>
      <c r="BM325" s="179" t="n">
        <v>923.1494</v>
      </c>
      <c r="BN325" s="179" t="n">
        <v>957.885</v>
      </c>
      <c r="CI325" s="179" t="n">
        <v>4056.982</v>
      </c>
      <c r="CJ325" s="179" t="n">
        <v>4787.23876</v>
      </c>
      <c r="CK325" s="179" t="n">
        <v>5000.822</v>
      </c>
      <c r="CL325" s="179" t="n">
        <v>5900.96996</v>
      </c>
      <c r="CM325" s="179" t="n">
        <v>4333.4679376083</v>
      </c>
      <c r="CN325" s="179" t="n">
        <v>5113.4921663778</v>
      </c>
      <c r="CO325" s="179" t="n">
        <v>813.822</v>
      </c>
      <c r="CP325" s="179" t="n">
        <v>1.154</v>
      </c>
      <c r="CQ325" s="179" t="n">
        <v>939.150588</v>
      </c>
      <c r="CR325" s="179" t="n">
        <v>4069.778961684</v>
      </c>
      <c r="CS325" s="179" t="n">
        <v>4802.3391747871</v>
      </c>
      <c r="CT325" s="179" t="n">
        <v>782.33</v>
      </c>
      <c r="CU325" s="179" t="n">
        <v>923.1494</v>
      </c>
      <c r="CV325" s="179" t="n">
        <v>813.822</v>
      </c>
    </row>
    <row r="326" customFormat="false" ht="9.75" hidden="false" customHeight="true" outlineLevel="0" collapsed="false">
      <c r="A326" s="179" t="s">
        <v>1561</v>
      </c>
      <c r="B326" s="179" t="s">
        <v>2400</v>
      </c>
      <c r="C326" s="179" t="s">
        <v>637</v>
      </c>
      <c r="D326" s="179" t="s">
        <v>637</v>
      </c>
      <c r="E326" s="179" t="s">
        <v>638</v>
      </c>
      <c r="F326" s="179" t="s">
        <v>1457</v>
      </c>
      <c r="G326" s="179" t="s">
        <v>1458</v>
      </c>
      <c r="H326" s="179" t="s">
        <v>1459</v>
      </c>
      <c r="I326" s="179" t="s">
        <v>65</v>
      </c>
      <c r="J326" s="179" t="s">
        <v>989</v>
      </c>
      <c r="K326" s="179" t="s">
        <v>1562</v>
      </c>
      <c r="L326" s="179" t="s">
        <v>579</v>
      </c>
      <c r="M326" s="179" t="s">
        <v>98</v>
      </c>
      <c r="Q326" s="179" t="s">
        <v>68</v>
      </c>
      <c r="R326" s="179" t="s">
        <v>70</v>
      </c>
      <c r="BA326" s="179" t="n">
        <v>4109.31</v>
      </c>
      <c r="BB326" s="179" t="n">
        <v>4848.9858</v>
      </c>
      <c r="BC326" s="179" t="n">
        <v>5054.93</v>
      </c>
      <c r="BD326" s="179" t="n">
        <v>5964.8174</v>
      </c>
      <c r="BE326" s="179" t="n">
        <v>4380.3552859619</v>
      </c>
      <c r="BF326" s="179" t="n">
        <v>5168.819237435</v>
      </c>
      <c r="BG326" s="179" t="n">
        <v>36.488</v>
      </c>
      <c r="BH326" s="179" t="n">
        <v>1.154</v>
      </c>
      <c r="BI326" s="179" t="n">
        <v>42.107152</v>
      </c>
      <c r="BJ326" s="179" t="n">
        <v>184.44428584</v>
      </c>
      <c r="BK326" s="179" t="n">
        <v>217.6442572912</v>
      </c>
      <c r="BL326" s="179" t="n">
        <v>783.07</v>
      </c>
      <c r="BM326" s="179" t="n">
        <v>924.0226</v>
      </c>
      <c r="BN326" s="179" t="n">
        <v>36.488</v>
      </c>
      <c r="CI326" s="179" t="n">
        <v>4081.27</v>
      </c>
      <c r="CJ326" s="179" t="n">
        <v>4815.8986</v>
      </c>
      <c r="CK326" s="179" t="n">
        <v>5026.71</v>
      </c>
      <c r="CL326" s="179" t="n">
        <v>5931.5178</v>
      </c>
      <c r="CM326" s="179" t="n">
        <v>4355.9012131716</v>
      </c>
      <c r="CN326" s="179" t="n">
        <v>5139.9634315425</v>
      </c>
      <c r="CO326" s="179" t="n">
        <v>5.657</v>
      </c>
      <c r="CP326" s="179" t="n">
        <v>1.154</v>
      </c>
      <c r="CQ326" s="179" t="n">
        <v>6.528178</v>
      </c>
      <c r="CR326" s="179" t="n">
        <v>28.43609847</v>
      </c>
      <c r="CS326" s="179" t="n">
        <v>33.5545961946</v>
      </c>
      <c r="CT326" s="179" t="n">
        <v>783.07</v>
      </c>
      <c r="CU326" s="179" t="n">
        <v>924.0226</v>
      </c>
      <c r="CV326" s="179" t="n">
        <v>5.657</v>
      </c>
    </row>
    <row r="327" customFormat="false" ht="9.75" hidden="false" customHeight="true" outlineLevel="0" collapsed="false">
      <c r="A327" s="179" t="s">
        <v>1563</v>
      </c>
      <c r="B327" s="179" t="s">
        <v>2401</v>
      </c>
      <c r="C327" s="179" t="s">
        <v>637</v>
      </c>
      <c r="D327" s="179" t="s">
        <v>637</v>
      </c>
      <c r="E327" s="179" t="s">
        <v>638</v>
      </c>
      <c r="F327" s="179" t="s">
        <v>1457</v>
      </c>
      <c r="G327" s="179" t="s">
        <v>1458</v>
      </c>
      <c r="H327" s="179" t="s">
        <v>1459</v>
      </c>
      <c r="I327" s="179" t="s">
        <v>65</v>
      </c>
      <c r="J327" s="179" t="s">
        <v>989</v>
      </c>
      <c r="K327" s="179" t="s">
        <v>1564</v>
      </c>
      <c r="L327" s="179" t="s">
        <v>579</v>
      </c>
      <c r="M327" s="179" t="s">
        <v>98</v>
      </c>
      <c r="Q327" s="179" t="s">
        <v>68</v>
      </c>
      <c r="R327" s="179" t="s">
        <v>69</v>
      </c>
      <c r="BA327" s="179" t="n">
        <v>4056.93</v>
      </c>
      <c r="BB327" s="179" t="n">
        <v>4787.1774</v>
      </c>
      <c r="BC327" s="179" t="n">
        <v>5010.03</v>
      </c>
      <c r="BD327" s="179" t="n">
        <v>5911.8354</v>
      </c>
      <c r="BE327" s="179" t="n">
        <v>4341.4471403813</v>
      </c>
      <c r="BF327" s="179" t="n">
        <v>5122.9076256499</v>
      </c>
      <c r="BG327" s="179" t="n">
        <v>74.729</v>
      </c>
      <c r="BH327" s="179" t="n">
        <v>1.154</v>
      </c>
      <c r="BI327" s="179" t="n">
        <v>86.237266</v>
      </c>
      <c r="BJ327" s="179" t="n">
        <v>374.39453187</v>
      </c>
      <c r="BK327" s="179" t="n">
        <v>441.7855476066</v>
      </c>
      <c r="BL327" s="179" t="n">
        <v>786.48</v>
      </c>
      <c r="BM327" s="179" t="n">
        <v>928.0464</v>
      </c>
      <c r="BN327" s="179" t="n">
        <v>74.729</v>
      </c>
      <c r="CI327" s="179" t="n">
        <v>4057.683</v>
      </c>
      <c r="CJ327" s="179" t="n">
        <v>4788.06594</v>
      </c>
      <c r="CK327" s="179" t="n">
        <v>5010.783</v>
      </c>
      <c r="CL327" s="179" t="n">
        <v>5912.72394</v>
      </c>
      <c r="CM327" s="179" t="n">
        <v>4342.0996533796</v>
      </c>
      <c r="CN327" s="179" t="n">
        <v>5123.6775909879</v>
      </c>
      <c r="CO327" s="179" t="n">
        <v>67.719</v>
      </c>
      <c r="CP327" s="179" t="n">
        <v>1.154</v>
      </c>
      <c r="CQ327" s="179" t="n">
        <v>78.147726</v>
      </c>
      <c r="CR327" s="179" t="n">
        <v>339.325213977</v>
      </c>
      <c r="CS327" s="179" t="n">
        <v>400.4037524929</v>
      </c>
      <c r="CT327" s="179" t="n">
        <v>786.48</v>
      </c>
      <c r="CU327" s="179" t="n">
        <v>928.0464</v>
      </c>
      <c r="CV327" s="179" t="n">
        <v>67.719</v>
      </c>
    </row>
    <row r="328" customFormat="false" ht="9.75" hidden="false" customHeight="true" outlineLevel="0" collapsed="false">
      <c r="A328" s="179" t="s">
        <v>1563</v>
      </c>
      <c r="B328" s="179" t="s">
        <v>2402</v>
      </c>
      <c r="C328" s="179" t="s">
        <v>637</v>
      </c>
      <c r="D328" s="179" t="s">
        <v>637</v>
      </c>
      <c r="E328" s="179" t="s">
        <v>638</v>
      </c>
      <c r="F328" s="179" t="s">
        <v>1457</v>
      </c>
      <c r="G328" s="179" t="s">
        <v>1458</v>
      </c>
      <c r="H328" s="179" t="s">
        <v>1459</v>
      </c>
      <c r="I328" s="179" t="s">
        <v>65</v>
      </c>
      <c r="J328" s="179" t="s">
        <v>989</v>
      </c>
      <c r="K328" s="179" t="s">
        <v>1564</v>
      </c>
      <c r="L328" s="179" t="s">
        <v>579</v>
      </c>
      <c r="M328" s="179" t="s">
        <v>98</v>
      </c>
      <c r="Q328" s="179" t="s">
        <v>68</v>
      </c>
      <c r="R328" s="179" t="s">
        <v>70</v>
      </c>
      <c r="BA328" s="179" t="n">
        <v>4111.59</v>
      </c>
      <c r="BB328" s="179" t="n">
        <v>4851.6762</v>
      </c>
      <c r="BC328" s="179" t="n">
        <v>5057.23</v>
      </c>
      <c r="BD328" s="179" t="n">
        <v>5967.5314</v>
      </c>
      <c r="BE328" s="179" t="n">
        <v>4382.3483535529</v>
      </c>
      <c r="BF328" s="179" t="n">
        <v>5171.1710571924</v>
      </c>
      <c r="BG328" s="179" t="n">
        <v>4.37</v>
      </c>
      <c r="BH328" s="179" t="n">
        <v>1.154</v>
      </c>
      <c r="BI328" s="179" t="n">
        <v>5.04298</v>
      </c>
      <c r="BJ328" s="179" t="n">
        <v>22.1000951</v>
      </c>
      <c r="BK328" s="179" t="n">
        <v>26.078112218</v>
      </c>
      <c r="BL328" s="179" t="n">
        <v>783.07</v>
      </c>
      <c r="BM328" s="179" t="n">
        <v>924.0226</v>
      </c>
      <c r="BN328" s="179" t="n">
        <v>4.37</v>
      </c>
      <c r="CI328" s="179" t="n">
        <v>4081.27</v>
      </c>
      <c r="CJ328" s="179" t="n">
        <v>4815.8986</v>
      </c>
      <c r="CK328" s="179" t="n">
        <v>5026.71</v>
      </c>
      <c r="CL328" s="179" t="n">
        <v>5931.5178</v>
      </c>
      <c r="CM328" s="179" t="n">
        <v>4355.9012131716</v>
      </c>
      <c r="CN328" s="179" t="n">
        <v>5139.9634315425</v>
      </c>
      <c r="CO328" s="179" t="n">
        <v>0.377</v>
      </c>
      <c r="CP328" s="179" t="n">
        <v>1.154</v>
      </c>
      <c r="CQ328" s="179" t="n">
        <v>0.435058</v>
      </c>
      <c r="CR328" s="179" t="n">
        <v>1.89506967</v>
      </c>
      <c r="CS328" s="179" t="n">
        <v>2.2361822106</v>
      </c>
      <c r="CT328" s="179" t="n">
        <v>783.07</v>
      </c>
      <c r="CU328" s="179" t="n">
        <v>924.0226</v>
      </c>
      <c r="CV328" s="179" t="n">
        <v>0.377</v>
      </c>
    </row>
    <row r="329" customFormat="false" ht="9.75" hidden="false" customHeight="true" outlineLevel="0" collapsed="false">
      <c r="A329" s="179" t="s">
        <v>1565</v>
      </c>
      <c r="B329" s="179" t="s">
        <v>2403</v>
      </c>
      <c r="C329" s="179" t="s">
        <v>637</v>
      </c>
      <c r="D329" s="179" t="s">
        <v>637</v>
      </c>
      <c r="E329" s="179" t="s">
        <v>638</v>
      </c>
      <c r="F329" s="179" t="s">
        <v>1457</v>
      </c>
      <c r="G329" s="179" t="s">
        <v>1458</v>
      </c>
      <c r="H329" s="179" t="s">
        <v>1459</v>
      </c>
      <c r="I329" s="179" t="s">
        <v>65</v>
      </c>
      <c r="J329" s="179" t="s">
        <v>989</v>
      </c>
      <c r="K329" s="179" t="s">
        <v>1566</v>
      </c>
      <c r="L329" s="179" t="s">
        <v>579</v>
      </c>
      <c r="M329" s="179" t="s">
        <v>98</v>
      </c>
      <c r="Q329" s="179" t="s">
        <v>68</v>
      </c>
      <c r="R329" s="179" t="s">
        <v>69</v>
      </c>
      <c r="BA329" s="179" t="n">
        <v>4070.89</v>
      </c>
      <c r="BB329" s="179" t="n">
        <v>4803.6502</v>
      </c>
      <c r="BC329" s="179" t="n">
        <v>5019.34</v>
      </c>
      <c r="BD329" s="179" t="n">
        <v>5922.8212</v>
      </c>
      <c r="BE329" s="179" t="n">
        <v>4349.5147313692</v>
      </c>
      <c r="BF329" s="179" t="n">
        <v>5132.4273830156</v>
      </c>
      <c r="BG329" s="179" t="n">
        <v>274.598</v>
      </c>
      <c r="BH329" s="179" t="n">
        <v>1.154</v>
      </c>
      <c r="BI329" s="179" t="n">
        <v>316.886092</v>
      </c>
      <c r="BJ329" s="179" t="n">
        <v>1378.30072532</v>
      </c>
      <c r="BK329" s="179" t="n">
        <v>1626.3948558776</v>
      </c>
      <c r="BL329" s="179" t="n">
        <v>784.41</v>
      </c>
      <c r="BM329" s="179" t="n">
        <v>925.6038</v>
      </c>
      <c r="BN329" s="179" t="n">
        <v>274.598</v>
      </c>
      <c r="CI329" s="179" t="n">
        <v>4058.19</v>
      </c>
      <c r="CJ329" s="179" t="n">
        <v>4788.6642</v>
      </c>
      <c r="CK329" s="179" t="n">
        <v>5006.64</v>
      </c>
      <c r="CL329" s="179" t="n">
        <v>5907.8352</v>
      </c>
      <c r="CM329" s="179" t="n">
        <v>4338.5095320624</v>
      </c>
      <c r="CN329" s="179" t="n">
        <v>5119.4412478336</v>
      </c>
      <c r="CO329" s="179" t="n">
        <v>221.67</v>
      </c>
      <c r="CP329" s="179" t="n">
        <v>1.154</v>
      </c>
      <c r="CQ329" s="179" t="n">
        <v>255.80718</v>
      </c>
      <c r="CR329" s="179" t="n">
        <v>1109.8218888</v>
      </c>
      <c r="CS329" s="179" t="n">
        <v>1309.589828784</v>
      </c>
      <c r="CT329" s="179" t="n">
        <v>784.41</v>
      </c>
      <c r="CU329" s="179" t="n">
        <v>925.6038</v>
      </c>
      <c r="CV329" s="179" t="n">
        <v>221.67</v>
      </c>
    </row>
    <row r="330" customFormat="false" ht="9.75" hidden="false" customHeight="true" outlineLevel="0" collapsed="false">
      <c r="A330" s="179" t="s">
        <v>1565</v>
      </c>
      <c r="B330" s="179" t="s">
        <v>2404</v>
      </c>
      <c r="C330" s="179" t="s">
        <v>637</v>
      </c>
      <c r="D330" s="179" t="s">
        <v>637</v>
      </c>
      <c r="E330" s="179" t="s">
        <v>638</v>
      </c>
      <c r="F330" s="179" t="s">
        <v>1457</v>
      </c>
      <c r="G330" s="179" t="s">
        <v>1458</v>
      </c>
      <c r="H330" s="179" t="s">
        <v>1459</v>
      </c>
      <c r="I330" s="179" t="s">
        <v>65</v>
      </c>
      <c r="J330" s="179" t="s">
        <v>989</v>
      </c>
      <c r="K330" s="179" t="s">
        <v>1566</v>
      </c>
      <c r="L330" s="179" t="s">
        <v>579</v>
      </c>
      <c r="M330" s="179" t="s">
        <v>98</v>
      </c>
      <c r="Q330" s="179" t="s">
        <v>68</v>
      </c>
      <c r="R330" s="179" t="s">
        <v>70</v>
      </c>
      <c r="BA330" s="179" t="n">
        <v>4110.82</v>
      </c>
      <c r="BB330" s="179" t="n">
        <v>4850.7676</v>
      </c>
      <c r="BC330" s="179" t="n">
        <v>5056.46</v>
      </c>
      <c r="BD330" s="179" t="n">
        <v>5966.6228</v>
      </c>
      <c r="BE330" s="179" t="n">
        <v>4381.6811091854</v>
      </c>
      <c r="BF330" s="179" t="n">
        <v>5170.3837088388</v>
      </c>
      <c r="BG330" s="179" t="n">
        <v>11.231</v>
      </c>
      <c r="BH330" s="179" t="n">
        <v>1.154</v>
      </c>
      <c r="BI330" s="179" t="n">
        <v>12.960574</v>
      </c>
      <c r="BJ330" s="179" t="n">
        <v>56.78910226</v>
      </c>
      <c r="BK330" s="179" t="n">
        <v>67.0111406668</v>
      </c>
      <c r="BL330" s="179" t="n">
        <v>783.07</v>
      </c>
      <c r="BM330" s="179" t="n">
        <v>924.0226</v>
      </c>
      <c r="BN330" s="179" t="n">
        <v>11.231</v>
      </c>
      <c r="CI330" s="179" t="n">
        <v>4081.27</v>
      </c>
      <c r="CJ330" s="179" t="n">
        <v>4815.8986</v>
      </c>
      <c r="CK330" s="179" t="n">
        <v>5026.71</v>
      </c>
      <c r="CL330" s="179" t="n">
        <v>5931.5178</v>
      </c>
      <c r="CM330" s="179" t="n">
        <v>4355.9012131716</v>
      </c>
      <c r="CN330" s="179" t="n">
        <v>5139.9634315425</v>
      </c>
      <c r="CO330" s="179" t="n">
        <v>1.229</v>
      </c>
      <c r="CP330" s="179" t="n">
        <v>1.154</v>
      </c>
      <c r="CQ330" s="179" t="n">
        <v>1.418266</v>
      </c>
      <c r="CR330" s="179" t="n">
        <v>6.17782659</v>
      </c>
      <c r="CS330" s="179" t="n">
        <v>7.2898353762</v>
      </c>
      <c r="CT330" s="179" t="n">
        <v>783.07</v>
      </c>
      <c r="CU330" s="179" t="n">
        <v>924.0226</v>
      </c>
      <c r="CV330" s="179" t="n">
        <v>1.229</v>
      </c>
    </row>
    <row r="331" customFormat="false" ht="9.75" hidden="false" customHeight="true" outlineLevel="0" collapsed="false">
      <c r="A331" s="179" t="s">
        <v>1567</v>
      </c>
      <c r="B331" s="179" t="s">
        <v>2405</v>
      </c>
      <c r="C331" s="179" t="s">
        <v>637</v>
      </c>
      <c r="D331" s="179" t="s">
        <v>637</v>
      </c>
      <c r="E331" s="179" t="s">
        <v>638</v>
      </c>
      <c r="F331" s="179" t="s">
        <v>1457</v>
      </c>
      <c r="G331" s="179" t="s">
        <v>1458</v>
      </c>
      <c r="H331" s="179" t="s">
        <v>1459</v>
      </c>
      <c r="I331" s="179" t="s">
        <v>65</v>
      </c>
      <c r="J331" s="179" t="s">
        <v>989</v>
      </c>
      <c r="K331" s="179" t="s">
        <v>1568</v>
      </c>
      <c r="L331" s="179" t="s">
        <v>579</v>
      </c>
      <c r="M331" s="179" t="s">
        <v>98</v>
      </c>
      <c r="Q331" s="179" t="s">
        <v>74</v>
      </c>
      <c r="R331" s="179" t="s">
        <v>74</v>
      </c>
      <c r="BA331" s="179" t="n">
        <v>34462.07</v>
      </c>
      <c r="BB331" s="179" t="n">
        <v>40665.2426</v>
      </c>
      <c r="BC331" s="179" t="n">
        <v>34462.07</v>
      </c>
      <c r="BD331" s="179" t="n">
        <v>40665.2426</v>
      </c>
      <c r="BE331" s="179" t="n">
        <v>23766.9448275862</v>
      </c>
      <c r="BF331" s="179" t="n">
        <v>28044.9948965517</v>
      </c>
      <c r="BG331" s="179" t="n">
        <v>1405.546</v>
      </c>
      <c r="BH331" s="179" t="n">
        <v>1.45</v>
      </c>
      <c r="BI331" s="179" t="n">
        <v>2038.0417</v>
      </c>
      <c r="BJ331" s="179" t="n">
        <v>48438.02464022</v>
      </c>
      <c r="BK331" s="179" t="n">
        <v>57156.8690754596</v>
      </c>
      <c r="CI331" s="179" t="n">
        <v>34360.747</v>
      </c>
      <c r="CJ331" s="179" t="n">
        <v>40545.68146</v>
      </c>
      <c r="CK331" s="179" t="n">
        <v>34360.747</v>
      </c>
      <c r="CL331" s="179" t="n">
        <v>40545.68146</v>
      </c>
      <c r="CM331" s="179" t="n">
        <v>23697.0668965517</v>
      </c>
      <c r="CN331" s="179" t="n">
        <v>27962.538937931</v>
      </c>
      <c r="CO331" s="179" t="n">
        <v>989.576</v>
      </c>
      <c r="CP331" s="179" t="n">
        <v>1.45</v>
      </c>
      <c r="CQ331" s="179" t="n">
        <v>1434.8852</v>
      </c>
      <c r="CR331" s="179" t="n">
        <v>34002.570573272</v>
      </c>
      <c r="CS331" s="179" t="n">
        <v>40123.033276461</v>
      </c>
    </row>
    <row r="332" customFormat="false" ht="9.75" hidden="false" customHeight="true" outlineLevel="0" collapsed="false">
      <c r="A332" s="179" t="s">
        <v>1569</v>
      </c>
      <c r="B332" s="179" t="s">
        <v>2406</v>
      </c>
      <c r="C332" s="179" t="s">
        <v>637</v>
      </c>
      <c r="D332" s="179" t="s">
        <v>637</v>
      </c>
      <c r="E332" s="179" t="s">
        <v>638</v>
      </c>
      <c r="F332" s="179" t="s">
        <v>1457</v>
      </c>
      <c r="G332" s="179" t="s">
        <v>1458</v>
      </c>
      <c r="H332" s="179" t="s">
        <v>1459</v>
      </c>
      <c r="I332" s="179" t="s">
        <v>65</v>
      </c>
      <c r="J332" s="179" t="s">
        <v>989</v>
      </c>
      <c r="K332" s="179" t="s">
        <v>1570</v>
      </c>
      <c r="L332" s="179" t="s">
        <v>579</v>
      </c>
      <c r="M332" s="179" t="s">
        <v>98</v>
      </c>
      <c r="Q332" s="179" t="s">
        <v>77</v>
      </c>
      <c r="R332" s="179" t="s">
        <v>77</v>
      </c>
      <c r="BA332" s="179" t="n">
        <v>3155.21</v>
      </c>
      <c r="BB332" s="179" t="n">
        <v>3723.1478</v>
      </c>
      <c r="BC332" s="179" t="n">
        <v>3155.21</v>
      </c>
      <c r="BD332" s="179" t="n">
        <v>3723.1478</v>
      </c>
      <c r="BE332" s="179" t="n">
        <v>4108.3463541667</v>
      </c>
      <c r="BF332" s="179" t="n">
        <v>4847.8486979167</v>
      </c>
      <c r="BG332" s="179" t="n">
        <v>35.425</v>
      </c>
      <c r="BH332" s="179" t="n">
        <v>0.768</v>
      </c>
      <c r="BI332" s="179" t="n">
        <v>27.2064</v>
      </c>
      <c r="BJ332" s="179" t="n">
        <v>111.77331425</v>
      </c>
      <c r="BK332" s="179" t="n">
        <v>131.892510815</v>
      </c>
      <c r="CI332" s="179" t="n">
        <v>3160.638</v>
      </c>
      <c r="CJ332" s="179" t="n">
        <v>3729.55284</v>
      </c>
      <c r="CK332" s="179" t="n">
        <v>3160.638</v>
      </c>
      <c r="CL332" s="179" t="n">
        <v>3729.55284</v>
      </c>
      <c r="CM332" s="179" t="n">
        <v>4115.4140625</v>
      </c>
      <c r="CN332" s="179" t="n">
        <v>4856.18859375</v>
      </c>
      <c r="CO332" s="179" t="n">
        <v>33.175</v>
      </c>
      <c r="CP332" s="179" t="n">
        <v>0.768</v>
      </c>
      <c r="CQ332" s="179" t="n">
        <v>25.4784</v>
      </c>
      <c r="CR332" s="179" t="n">
        <v>104.85416565</v>
      </c>
      <c r="CS332" s="179" t="n">
        <v>123.727915467</v>
      </c>
    </row>
    <row r="333" customFormat="false" ht="9.75" hidden="false" customHeight="true" outlineLevel="0" collapsed="false">
      <c r="A333" s="179" t="s">
        <v>1571</v>
      </c>
      <c r="B333" s="179" t="s">
        <v>2407</v>
      </c>
      <c r="C333" s="179" t="s">
        <v>637</v>
      </c>
      <c r="D333" s="179" t="s">
        <v>637</v>
      </c>
      <c r="E333" s="179" t="s">
        <v>638</v>
      </c>
      <c r="F333" s="179" t="s">
        <v>1457</v>
      </c>
      <c r="G333" s="179" t="s">
        <v>1458</v>
      </c>
      <c r="H333" s="179" t="s">
        <v>1459</v>
      </c>
      <c r="I333" s="179" t="s">
        <v>65</v>
      </c>
      <c r="J333" s="179" t="s">
        <v>989</v>
      </c>
      <c r="K333" s="179" t="s">
        <v>1572</v>
      </c>
      <c r="L333" s="179" t="s">
        <v>579</v>
      </c>
      <c r="M333" s="179" t="s">
        <v>98</v>
      </c>
      <c r="Q333" s="179" t="s">
        <v>68</v>
      </c>
      <c r="R333" s="179" t="s">
        <v>69</v>
      </c>
      <c r="BA333" s="179" t="n">
        <v>4061.93</v>
      </c>
      <c r="BB333" s="179" t="n">
        <v>4793.0774</v>
      </c>
      <c r="BC333" s="179" t="n">
        <v>5010.38</v>
      </c>
      <c r="BD333" s="179" t="n">
        <v>5912.2484</v>
      </c>
      <c r="BE333" s="179" t="n">
        <v>4341.7504332756</v>
      </c>
      <c r="BF333" s="179" t="n">
        <v>5123.2655112652</v>
      </c>
      <c r="BG333" s="179" t="n">
        <v>86.798</v>
      </c>
      <c r="BH333" s="179" t="n">
        <v>1.154</v>
      </c>
      <c r="BI333" s="179" t="n">
        <v>100.164892</v>
      </c>
      <c r="BJ333" s="179" t="n">
        <v>434.89096324</v>
      </c>
      <c r="BK333" s="179" t="n">
        <v>513.1713366232</v>
      </c>
      <c r="BL333" s="179" t="n">
        <v>784.41</v>
      </c>
      <c r="BM333" s="179" t="n">
        <v>925.6038</v>
      </c>
      <c r="BN333" s="179" t="n">
        <v>86.798</v>
      </c>
      <c r="CI333" s="179" t="n">
        <v>4057.17</v>
      </c>
      <c r="CJ333" s="179" t="n">
        <v>4787.4606</v>
      </c>
      <c r="CK333" s="179" t="n">
        <v>5005.62</v>
      </c>
      <c r="CL333" s="179" t="n">
        <v>5906.6316</v>
      </c>
      <c r="CM333" s="179" t="n">
        <v>4337.6256499134</v>
      </c>
      <c r="CN333" s="179" t="n">
        <v>5118.3982668978</v>
      </c>
      <c r="CO333" s="179" t="n">
        <v>77.023</v>
      </c>
      <c r="CP333" s="179" t="n">
        <v>1.154</v>
      </c>
      <c r="CQ333" s="179" t="n">
        <v>88.884542</v>
      </c>
      <c r="CR333" s="179" t="n">
        <v>385.54786926</v>
      </c>
      <c r="CS333" s="179" t="n">
        <v>454.9464857268</v>
      </c>
      <c r="CT333" s="179" t="n">
        <v>784.41</v>
      </c>
      <c r="CU333" s="179" t="n">
        <v>925.6038</v>
      </c>
      <c r="CV333" s="179" t="n">
        <v>77.023</v>
      </c>
    </row>
    <row r="334" customFormat="false" ht="9.75" hidden="false" customHeight="true" outlineLevel="0" collapsed="false">
      <c r="A334" s="179" t="s">
        <v>1571</v>
      </c>
      <c r="B334" s="179" t="s">
        <v>2408</v>
      </c>
      <c r="C334" s="179" t="s">
        <v>637</v>
      </c>
      <c r="D334" s="179" t="s">
        <v>637</v>
      </c>
      <c r="E334" s="179" t="s">
        <v>638</v>
      </c>
      <c r="F334" s="179" t="s">
        <v>1457</v>
      </c>
      <c r="G334" s="179" t="s">
        <v>1458</v>
      </c>
      <c r="H334" s="179" t="s">
        <v>1459</v>
      </c>
      <c r="I334" s="179" t="s">
        <v>65</v>
      </c>
      <c r="J334" s="179" t="s">
        <v>989</v>
      </c>
      <c r="K334" s="179" t="s">
        <v>1572</v>
      </c>
      <c r="L334" s="179" t="s">
        <v>579</v>
      </c>
      <c r="M334" s="179" t="s">
        <v>98</v>
      </c>
      <c r="Q334" s="179" t="s">
        <v>68</v>
      </c>
      <c r="R334" s="179" t="s">
        <v>70</v>
      </c>
      <c r="BA334" s="179" t="n">
        <v>4111.19</v>
      </c>
      <c r="BB334" s="179" t="n">
        <v>4851.2042</v>
      </c>
      <c r="BC334" s="179" t="n">
        <v>5056.83</v>
      </c>
      <c r="BD334" s="179" t="n">
        <v>5967.0594</v>
      </c>
      <c r="BE334" s="179" t="n">
        <v>4382.0017331023</v>
      </c>
      <c r="BF334" s="179" t="n">
        <v>5170.7620450607</v>
      </c>
      <c r="BG334" s="179" t="n">
        <v>4.871</v>
      </c>
      <c r="BH334" s="179" t="n">
        <v>1.154</v>
      </c>
      <c r="BI334" s="179" t="n">
        <v>5.621134</v>
      </c>
      <c r="BJ334" s="179" t="n">
        <v>24.63181893</v>
      </c>
      <c r="BK334" s="179" t="n">
        <v>29.0655463374</v>
      </c>
      <c r="BL334" s="179" t="n">
        <v>783.07</v>
      </c>
      <c r="BM334" s="179" t="n">
        <v>924.0226</v>
      </c>
      <c r="BN334" s="179" t="n">
        <v>4.871</v>
      </c>
      <c r="CI334" s="179" t="n">
        <v>4081.07</v>
      </c>
      <c r="CJ334" s="179" t="n">
        <v>4815.6626</v>
      </c>
      <c r="CK334" s="179" t="n">
        <v>5026.71</v>
      </c>
      <c r="CL334" s="179" t="n">
        <v>5931.5178</v>
      </c>
      <c r="CM334" s="179" t="n">
        <v>4355.9012131716</v>
      </c>
      <c r="CN334" s="179" t="n">
        <v>5139.9634315425</v>
      </c>
      <c r="CO334" s="179" t="n">
        <v>0.478</v>
      </c>
      <c r="CP334" s="179" t="n">
        <v>1.154</v>
      </c>
      <c r="CQ334" s="179" t="n">
        <v>0.551612</v>
      </c>
      <c r="CR334" s="179" t="n">
        <v>2.40276738</v>
      </c>
      <c r="CS334" s="179" t="n">
        <v>2.8352655084</v>
      </c>
      <c r="CT334" s="179" t="n">
        <v>783.07</v>
      </c>
      <c r="CU334" s="179" t="n">
        <v>924.0226</v>
      </c>
      <c r="CV334" s="179" t="n">
        <v>0.478</v>
      </c>
    </row>
    <row r="335" customFormat="false" ht="9.75" hidden="false" customHeight="true" outlineLevel="0" collapsed="false">
      <c r="A335" s="179" t="s">
        <v>1573</v>
      </c>
      <c r="B335" s="179" t="s">
        <v>2409</v>
      </c>
      <c r="C335" s="179" t="s">
        <v>722</v>
      </c>
      <c r="D335" s="179" t="s">
        <v>722</v>
      </c>
      <c r="E335" s="179" t="s">
        <v>723</v>
      </c>
      <c r="F335" s="179" t="s">
        <v>1574</v>
      </c>
      <c r="G335" s="179" t="s">
        <v>1575</v>
      </c>
      <c r="H335" s="179" t="s">
        <v>1576</v>
      </c>
      <c r="I335" s="179" t="s">
        <v>126</v>
      </c>
      <c r="K335" s="179" t="s">
        <v>1577</v>
      </c>
      <c r="L335" s="179" t="s">
        <v>579</v>
      </c>
      <c r="M335" s="179" t="s">
        <v>98</v>
      </c>
      <c r="Q335" s="179" t="s">
        <v>68</v>
      </c>
      <c r="R335" s="179" t="s">
        <v>69</v>
      </c>
      <c r="BA335" s="179" t="n">
        <v>4256.13</v>
      </c>
      <c r="BB335" s="179" t="n">
        <v>5022.2334</v>
      </c>
      <c r="BC335" s="179" t="n">
        <v>5074.68</v>
      </c>
      <c r="BD335" s="179" t="n">
        <v>5988.1224</v>
      </c>
      <c r="BE335" s="179" t="n">
        <v>4374.724137931</v>
      </c>
      <c r="BF335" s="179" t="n">
        <v>5162.1744827586</v>
      </c>
      <c r="BG335" s="179" t="n">
        <v>489.643</v>
      </c>
      <c r="BH335" s="179" t="n">
        <v>1.16</v>
      </c>
      <c r="BI335" s="179" t="n">
        <v>567.98588</v>
      </c>
      <c r="BJ335" s="179" t="n">
        <v>2484.78153924</v>
      </c>
      <c r="BK335" s="179" t="n">
        <v>2932.0422163032</v>
      </c>
      <c r="CI335" s="179" t="n">
        <v>4256.89</v>
      </c>
      <c r="CJ335" s="179" t="n">
        <v>5023.1302</v>
      </c>
      <c r="CK335" s="179" t="n">
        <v>5075.44</v>
      </c>
      <c r="CL335" s="179" t="n">
        <v>5989.0192</v>
      </c>
      <c r="CM335" s="179" t="n">
        <v>4375.3793103448</v>
      </c>
      <c r="CN335" s="179" t="n">
        <v>5162.9475862069</v>
      </c>
      <c r="CO335" s="179" t="n">
        <v>441.513</v>
      </c>
      <c r="CP335" s="179" t="n">
        <v>1.16</v>
      </c>
      <c r="CQ335" s="179" t="n">
        <v>512.15508</v>
      </c>
      <c r="CR335" s="179" t="n">
        <v>2240.87274072</v>
      </c>
      <c r="CS335" s="179" t="n">
        <v>2644.2298340496</v>
      </c>
    </row>
    <row r="336" customFormat="false" ht="9.75" hidden="false" customHeight="true" outlineLevel="0" collapsed="false">
      <c r="A336" s="179" t="s">
        <v>1573</v>
      </c>
      <c r="B336" s="179" t="s">
        <v>2410</v>
      </c>
      <c r="C336" s="179" t="s">
        <v>722</v>
      </c>
      <c r="D336" s="179" t="s">
        <v>722</v>
      </c>
      <c r="E336" s="179" t="s">
        <v>723</v>
      </c>
      <c r="F336" s="179" t="s">
        <v>1574</v>
      </c>
      <c r="G336" s="179" t="s">
        <v>1575</v>
      </c>
      <c r="H336" s="179" t="s">
        <v>1576</v>
      </c>
      <c r="I336" s="179" t="s">
        <v>126</v>
      </c>
      <c r="K336" s="179" t="s">
        <v>1577</v>
      </c>
      <c r="L336" s="179" t="s">
        <v>579</v>
      </c>
      <c r="M336" s="179" t="s">
        <v>98</v>
      </c>
      <c r="Q336" s="179" t="s">
        <v>68</v>
      </c>
      <c r="R336" s="179" t="s">
        <v>70</v>
      </c>
      <c r="BA336" s="179" t="n">
        <v>6387.14</v>
      </c>
      <c r="BB336" s="179" t="n">
        <v>7536.8252</v>
      </c>
      <c r="BC336" s="179" t="n">
        <v>7614.95</v>
      </c>
      <c r="BD336" s="179" t="n">
        <v>8985.641</v>
      </c>
      <c r="BE336" s="179" t="n">
        <v>6564.6120689655</v>
      </c>
      <c r="BF336" s="179" t="n">
        <v>7746.2422413793</v>
      </c>
      <c r="BG336" s="179" t="n">
        <v>2.1</v>
      </c>
      <c r="BH336" s="179" t="n">
        <v>1.16</v>
      </c>
      <c r="BI336" s="179" t="n">
        <v>2.436</v>
      </c>
      <c r="BJ336" s="179" t="n">
        <v>15.991395</v>
      </c>
      <c r="BK336" s="179" t="n">
        <v>18.8698461</v>
      </c>
      <c r="CI336" s="179" t="n">
        <v>6387.14</v>
      </c>
      <c r="CJ336" s="179" t="n">
        <v>7536.8252</v>
      </c>
      <c r="CK336" s="179" t="n">
        <v>7614.95</v>
      </c>
      <c r="CL336" s="179" t="n">
        <v>8985.641</v>
      </c>
      <c r="CM336" s="179" t="n">
        <v>6564.6120689655</v>
      </c>
      <c r="CN336" s="179" t="n">
        <v>7746.2422413793</v>
      </c>
      <c r="CO336" s="179" t="n">
        <v>2.093</v>
      </c>
      <c r="CP336" s="179" t="n">
        <v>1.16</v>
      </c>
      <c r="CQ336" s="179" t="n">
        <v>2.42788</v>
      </c>
      <c r="CR336" s="179" t="n">
        <v>15.93809035</v>
      </c>
      <c r="CS336" s="179" t="n">
        <v>18.806946613</v>
      </c>
    </row>
    <row r="337" customFormat="false" ht="9.75" hidden="false" customHeight="true" outlineLevel="0" collapsed="false">
      <c r="A337" s="179" t="s">
        <v>1578</v>
      </c>
      <c r="B337" s="179" t="s">
        <v>2411</v>
      </c>
      <c r="C337" s="179" t="s">
        <v>807</v>
      </c>
      <c r="D337" s="179" t="s">
        <v>1579</v>
      </c>
      <c r="E337" s="179" t="s">
        <v>1580</v>
      </c>
      <c r="F337" s="179" t="s">
        <v>1581</v>
      </c>
      <c r="G337" s="179" t="s">
        <v>811</v>
      </c>
      <c r="H337" s="179" t="s">
        <v>1582</v>
      </c>
      <c r="I337" s="179" t="s">
        <v>126</v>
      </c>
      <c r="K337" s="179" t="s">
        <v>694</v>
      </c>
      <c r="L337" s="179" t="s">
        <v>579</v>
      </c>
      <c r="M337" s="179" t="s">
        <v>103</v>
      </c>
      <c r="Q337" s="179" t="s">
        <v>68</v>
      </c>
      <c r="R337" s="179" t="s">
        <v>69</v>
      </c>
      <c r="BA337" s="179" t="n">
        <v>5904.74</v>
      </c>
      <c r="BB337" s="179" t="n">
        <v>5904.74</v>
      </c>
      <c r="BC337" s="179" t="n">
        <v>5904.74</v>
      </c>
      <c r="BD337" s="179" t="n">
        <v>5904.74</v>
      </c>
      <c r="BE337" s="179" t="n">
        <v>5134.5565217391</v>
      </c>
      <c r="BF337" s="179" t="n">
        <v>5134.5565217391</v>
      </c>
      <c r="BG337" s="179" t="n">
        <v>1683.837</v>
      </c>
      <c r="BH337" s="179" t="n">
        <v>1.15</v>
      </c>
      <c r="BI337" s="179" t="n">
        <v>1936.41255</v>
      </c>
      <c r="BJ337" s="179" t="n">
        <v>9942.61968738</v>
      </c>
      <c r="BK337" s="179" t="n">
        <v>9942.61968738</v>
      </c>
      <c r="CI337" s="179" t="n">
        <v>5900.96</v>
      </c>
      <c r="CJ337" s="179" t="n">
        <v>5900.96</v>
      </c>
      <c r="CK337" s="179" t="n">
        <v>5900.96</v>
      </c>
      <c r="CL337" s="179" t="n">
        <v>5900.96</v>
      </c>
      <c r="CM337" s="179" t="n">
        <v>5131.2695652174</v>
      </c>
      <c r="CN337" s="179" t="n">
        <v>5131.2695652174</v>
      </c>
      <c r="CO337" s="179" t="n">
        <v>1476.504</v>
      </c>
      <c r="CP337" s="179" t="n">
        <v>1.15</v>
      </c>
      <c r="CQ337" s="179" t="n">
        <v>1697.9796</v>
      </c>
      <c r="CR337" s="179" t="n">
        <v>8712.79104384</v>
      </c>
      <c r="CS337" s="179" t="n">
        <v>8712.79104384</v>
      </c>
    </row>
    <row r="338" customFormat="false" ht="9.75" hidden="false" customHeight="true" outlineLevel="0" collapsed="false">
      <c r="A338" s="179" t="s">
        <v>1583</v>
      </c>
      <c r="B338" s="179" t="s">
        <v>2412</v>
      </c>
      <c r="C338" s="179" t="s">
        <v>1519</v>
      </c>
      <c r="D338" s="179" t="s">
        <v>1584</v>
      </c>
      <c r="E338" s="179" t="s">
        <v>1585</v>
      </c>
      <c r="F338" s="179" t="s">
        <v>1586</v>
      </c>
      <c r="G338" s="179" t="s">
        <v>1587</v>
      </c>
      <c r="H338" s="179" t="s">
        <v>1588</v>
      </c>
      <c r="I338" s="179" t="s">
        <v>65</v>
      </c>
      <c r="K338" s="179" t="s">
        <v>694</v>
      </c>
      <c r="L338" s="179" t="s">
        <v>579</v>
      </c>
      <c r="M338" s="179" t="s">
        <v>98</v>
      </c>
      <c r="Q338" s="179" t="s">
        <v>68</v>
      </c>
      <c r="R338" s="179" t="s">
        <v>69</v>
      </c>
      <c r="BA338" s="179" t="n">
        <v>4220.25</v>
      </c>
      <c r="BB338" s="179" t="n">
        <v>4979.895</v>
      </c>
      <c r="BC338" s="179" t="n">
        <v>5004.66</v>
      </c>
      <c r="BD338" s="179" t="n">
        <v>5905.4988</v>
      </c>
      <c r="BE338" s="179" t="n">
        <v>4428.9026548673</v>
      </c>
      <c r="BF338" s="179" t="n">
        <v>5226.1051327434</v>
      </c>
      <c r="BG338" s="179" t="n">
        <v>119.19</v>
      </c>
      <c r="BH338" s="179" t="n">
        <v>1.13</v>
      </c>
      <c r="BI338" s="179" t="n">
        <v>134.6847</v>
      </c>
      <c r="BJ338" s="179" t="n">
        <v>596.5054254</v>
      </c>
      <c r="BK338" s="179" t="n">
        <v>703.876401972</v>
      </c>
      <c r="CI338" s="179" t="n">
        <v>4030.17</v>
      </c>
      <c r="CJ338" s="179" t="n">
        <v>4755.6006</v>
      </c>
      <c r="CK338" s="179" t="n">
        <v>5002.92</v>
      </c>
      <c r="CL338" s="179" t="n">
        <v>5903.4456</v>
      </c>
      <c r="CM338" s="179" t="n">
        <v>4432.9726999654</v>
      </c>
      <c r="CN338" s="179" t="n">
        <v>5230.9077859592</v>
      </c>
      <c r="CO338" s="179" t="n">
        <v>108.976</v>
      </c>
      <c r="CP338" s="179" t="n">
        <v>1.12857</v>
      </c>
      <c r="CQ338" s="179" t="n">
        <v>122.98704432</v>
      </c>
      <c r="CR338" s="179" t="n">
        <v>545.19820992</v>
      </c>
      <c r="CS338" s="179" t="n">
        <v>643.3338877056</v>
      </c>
    </row>
    <row r="339" customFormat="false" ht="9.75" hidden="false" customHeight="true" outlineLevel="0" collapsed="false">
      <c r="A339" s="179" t="s">
        <v>1589</v>
      </c>
      <c r="B339" s="179" t="s">
        <v>2413</v>
      </c>
      <c r="C339" s="179" t="s">
        <v>1519</v>
      </c>
      <c r="D339" s="179" t="s">
        <v>1520</v>
      </c>
      <c r="E339" s="179" t="s">
        <v>1521</v>
      </c>
      <c r="F339" s="179" t="s">
        <v>1586</v>
      </c>
      <c r="G339" s="179" t="s">
        <v>1587</v>
      </c>
      <c r="H339" s="179" t="s">
        <v>1588</v>
      </c>
      <c r="I339" s="179" t="s">
        <v>65</v>
      </c>
      <c r="K339" s="179" t="s">
        <v>1590</v>
      </c>
      <c r="L339" s="179" t="s">
        <v>579</v>
      </c>
      <c r="M339" s="179" t="s">
        <v>98</v>
      </c>
      <c r="Q339" s="179" t="s">
        <v>68</v>
      </c>
      <c r="R339" s="179" t="s">
        <v>69</v>
      </c>
      <c r="BA339" s="179" t="n">
        <v>4196.2</v>
      </c>
      <c r="BB339" s="179" t="n">
        <v>4951.516</v>
      </c>
      <c r="BC339" s="179" t="n">
        <v>4980.61</v>
      </c>
      <c r="BD339" s="179" t="n">
        <v>5877.1198</v>
      </c>
      <c r="BE339" s="179" t="n">
        <v>4407.6194690266</v>
      </c>
      <c r="BF339" s="179" t="n">
        <v>5200.9909734513</v>
      </c>
      <c r="BG339" s="179" t="n">
        <v>734.465</v>
      </c>
      <c r="BH339" s="179" t="n">
        <v>1.13</v>
      </c>
      <c r="BI339" s="179" t="n">
        <v>829.94545</v>
      </c>
      <c r="BJ339" s="179" t="n">
        <v>3658.08372365</v>
      </c>
      <c r="BK339" s="179" t="n">
        <v>4316.538793907</v>
      </c>
      <c r="CI339" s="179" t="n">
        <v>4030.17</v>
      </c>
      <c r="CJ339" s="179" t="n">
        <v>4755.6006</v>
      </c>
      <c r="CK339" s="179" t="n">
        <v>4980.13</v>
      </c>
      <c r="CL339" s="179" t="n">
        <v>5876.5534</v>
      </c>
      <c r="CM339" s="179" t="n">
        <v>4412.7790035177</v>
      </c>
      <c r="CN339" s="179" t="n">
        <v>5207.0792241509</v>
      </c>
      <c r="CO339" s="179" t="n">
        <v>646.212</v>
      </c>
      <c r="CP339" s="179" t="n">
        <v>1.12857</v>
      </c>
      <c r="CQ339" s="179" t="n">
        <v>729.29547684</v>
      </c>
      <c r="CR339" s="179" t="n">
        <v>3218.21976756</v>
      </c>
      <c r="CS339" s="179" t="n">
        <v>3797.4993257208</v>
      </c>
    </row>
    <row r="340" customFormat="false" ht="9.75" hidden="false" customHeight="true" outlineLevel="0" collapsed="false">
      <c r="A340" s="179" t="s">
        <v>1591</v>
      </c>
      <c r="B340" s="179" t="s">
        <v>2414</v>
      </c>
      <c r="C340" s="179" t="s">
        <v>1519</v>
      </c>
      <c r="D340" s="179" t="s">
        <v>1520</v>
      </c>
      <c r="E340" s="179" t="s">
        <v>1521</v>
      </c>
      <c r="F340" s="179" t="s">
        <v>1586</v>
      </c>
      <c r="G340" s="179" t="s">
        <v>1587</v>
      </c>
      <c r="H340" s="179" t="s">
        <v>1588</v>
      </c>
      <c r="I340" s="179" t="s">
        <v>65</v>
      </c>
      <c r="K340" s="179" t="s">
        <v>1592</v>
      </c>
      <c r="L340" s="179" t="s">
        <v>579</v>
      </c>
      <c r="M340" s="179" t="s">
        <v>98</v>
      </c>
      <c r="Q340" s="179" t="s">
        <v>68</v>
      </c>
      <c r="R340" s="179" t="s">
        <v>69</v>
      </c>
      <c r="BA340" s="179" t="n">
        <v>4196.96</v>
      </c>
      <c r="BB340" s="179" t="n">
        <v>4952.4128</v>
      </c>
      <c r="BC340" s="179" t="n">
        <v>4981.37</v>
      </c>
      <c r="BD340" s="179" t="n">
        <v>5878.0166</v>
      </c>
      <c r="BE340" s="179" t="n">
        <v>4408.2920353982</v>
      </c>
      <c r="BF340" s="179" t="n">
        <v>5201.7846017699</v>
      </c>
      <c r="BG340" s="179" t="n">
        <v>78.812</v>
      </c>
      <c r="BH340" s="179" t="n">
        <v>1.13</v>
      </c>
      <c r="BI340" s="179" t="n">
        <v>89.05756</v>
      </c>
      <c r="BJ340" s="179" t="n">
        <v>392.59173244</v>
      </c>
      <c r="BK340" s="179" t="n">
        <v>463.2582442792</v>
      </c>
      <c r="CI340" s="179" t="n">
        <v>4030.17</v>
      </c>
      <c r="CJ340" s="179" t="n">
        <v>4755.6006</v>
      </c>
      <c r="CK340" s="179" t="n">
        <v>4979.96</v>
      </c>
      <c r="CL340" s="179" t="n">
        <v>5876.3528</v>
      </c>
      <c r="CM340" s="179" t="n">
        <v>4412.6283704157</v>
      </c>
      <c r="CN340" s="179" t="n">
        <v>5206.9014770905</v>
      </c>
      <c r="CO340" s="179" t="n">
        <v>69.968</v>
      </c>
      <c r="CP340" s="179" t="n">
        <v>1.12857</v>
      </c>
      <c r="CQ340" s="179" t="n">
        <v>78.96378576</v>
      </c>
      <c r="CR340" s="179" t="n">
        <v>348.43784128</v>
      </c>
      <c r="CS340" s="179" t="n">
        <v>411.1566527104</v>
      </c>
    </row>
    <row r="341" customFormat="false" ht="9.75" hidden="false" customHeight="true" outlineLevel="0" collapsed="false">
      <c r="A341" s="179" t="s">
        <v>1593</v>
      </c>
      <c r="B341" s="179" t="s">
        <v>2415</v>
      </c>
      <c r="C341" s="179" t="s">
        <v>1519</v>
      </c>
      <c r="D341" s="179" t="s">
        <v>1520</v>
      </c>
      <c r="E341" s="179" t="s">
        <v>1521</v>
      </c>
      <c r="F341" s="179" t="s">
        <v>1586</v>
      </c>
      <c r="G341" s="179" t="s">
        <v>1587</v>
      </c>
      <c r="H341" s="179" t="s">
        <v>1588</v>
      </c>
      <c r="I341" s="179" t="s">
        <v>65</v>
      </c>
      <c r="K341" s="179" t="s">
        <v>1594</v>
      </c>
      <c r="L341" s="179" t="s">
        <v>579</v>
      </c>
      <c r="M341" s="179" t="s">
        <v>98</v>
      </c>
      <c r="Q341" s="179" t="s">
        <v>68</v>
      </c>
      <c r="R341" s="179" t="s">
        <v>69</v>
      </c>
      <c r="BA341" s="179" t="n">
        <v>4199.16</v>
      </c>
      <c r="BB341" s="179" t="n">
        <v>4955.0088</v>
      </c>
      <c r="BC341" s="179" t="n">
        <v>4983.57</v>
      </c>
      <c r="BD341" s="179" t="n">
        <v>5880.6126</v>
      </c>
      <c r="BE341" s="179" t="n">
        <v>4410.2389380531</v>
      </c>
      <c r="BF341" s="179" t="n">
        <v>5204.0819469027</v>
      </c>
      <c r="BG341" s="179" t="n">
        <v>38.898</v>
      </c>
      <c r="BH341" s="179" t="n">
        <v>1.13</v>
      </c>
      <c r="BI341" s="179" t="n">
        <v>43.95474</v>
      </c>
      <c r="BJ341" s="179" t="n">
        <v>193.85090586</v>
      </c>
      <c r="BK341" s="179" t="n">
        <v>228.7440689148</v>
      </c>
      <c r="CI341" s="179" t="n">
        <v>4030.17</v>
      </c>
      <c r="CJ341" s="179" t="n">
        <v>4755.6006</v>
      </c>
      <c r="CK341" s="179" t="n">
        <v>4984.5</v>
      </c>
      <c r="CL341" s="179" t="n">
        <v>5881.71</v>
      </c>
      <c r="CM341" s="179" t="n">
        <v>4416.6511603179</v>
      </c>
      <c r="CN341" s="179" t="n">
        <v>5211.6483691752</v>
      </c>
      <c r="CO341" s="179" t="n">
        <v>33.493</v>
      </c>
      <c r="CP341" s="179" t="n">
        <v>1.12857</v>
      </c>
      <c r="CQ341" s="179" t="n">
        <v>37.79919501</v>
      </c>
      <c r="CR341" s="179" t="n">
        <v>166.9458585</v>
      </c>
      <c r="CS341" s="179" t="n">
        <v>196.99611303</v>
      </c>
    </row>
    <row r="342" customFormat="false" ht="9.75" hidden="false" customHeight="true" outlineLevel="0" collapsed="false">
      <c r="A342" s="179" t="s">
        <v>1595</v>
      </c>
      <c r="B342" s="179" t="s">
        <v>2416</v>
      </c>
      <c r="C342" s="179" t="s">
        <v>1497</v>
      </c>
      <c r="D342" s="179" t="s">
        <v>1498</v>
      </c>
      <c r="E342" s="179" t="s">
        <v>1499</v>
      </c>
      <c r="F342" s="179" t="s">
        <v>1596</v>
      </c>
      <c r="G342" s="179" t="s">
        <v>1597</v>
      </c>
      <c r="H342" s="179" t="s">
        <v>1598</v>
      </c>
      <c r="I342" s="179" t="s">
        <v>126</v>
      </c>
      <c r="K342" s="179" t="s">
        <v>1599</v>
      </c>
      <c r="L342" s="179" t="s">
        <v>579</v>
      </c>
      <c r="M342" s="179" t="s">
        <v>103</v>
      </c>
      <c r="Q342" s="179" t="s">
        <v>68</v>
      </c>
      <c r="R342" s="179" t="s">
        <v>69</v>
      </c>
      <c r="BA342" s="179" t="n">
        <v>5117.09</v>
      </c>
      <c r="BB342" s="179" t="n">
        <v>5117.09</v>
      </c>
      <c r="BC342" s="179" t="n">
        <v>5903.57</v>
      </c>
      <c r="BD342" s="179" t="n">
        <v>5903.57</v>
      </c>
      <c r="BE342" s="179" t="n">
        <v>5224.3982300885</v>
      </c>
      <c r="BF342" s="179" t="n">
        <v>5224.3982300885</v>
      </c>
      <c r="BG342" s="179" t="n">
        <v>2488.54</v>
      </c>
      <c r="BH342" s="179" t="n">
        <v>1.13</v>
      </c>
      <c r="BI342" s="179" t="n">
        <v>2812.0502</v>
      </c>
      <c r="BJ342" s="179" t="n">
        <v>14691.2700878</v>
      </c>
      <c r="BK342" s="179" t="n">
        <v>14691.2700878</v>
      </c>
      <c r="CI342" s="179" t="n">
        <v>5121.09</v>
      </c>
      <c r="CJ342" s="179" t="n">
        <v>5121.09</v>
      </c>
      <c r="CK342" s="179" t="n">
        <v>5907.57</v>
      </c>
      <c r="CL342" s="179" t="n">
        <v>5907.57</v>
      </c>
      <c r="CM342" s="179" t="n">
        <v>5227.9380530973</v>
      </c>
      <c r="CN342" s="179" t="n">
        <v>5227.9380530973</v>
      </c>
      <c r="CO342" s="179" t="n">
        <v>2229.393</v>
      </c>
      <c r="CP342" s="179" t="n">
        <v>1.13</v>
      </c>
      <c r="CQ342" s="179" t="n">
        <v>2519.21409</v>
      </c>
      <c r="CR342" s="179" t="n">
        <v>13170.29520501</v>
      </c>
      <c r="CS342" s="179" t="n">
        <v>13170.29520501</v>
      </c>
    </row>
    <row r="343" customFormat="false" ht="9.75" hidden="false" customHeight="true" outlineLevel="0" collapsed="false">
      <c r="A343" s="179" t="s">
        <v>1595</v>
      </c>
      <c r="B343" s="179" t="s">
        <v>2417</v>
      </c>
      <c r="C343" s="179" t="s">
        <v>1497</v>
      </c>
      <c r="D343" s="179" t="s">
        <v>1498</v>
      </c>
      <c r="E343" s="179" t="s">
        <v>1499</v>
      </c>
      <c r="F343" s="179" t="s">
        <v>1596</v>
      </c>
      <c r="G343" s="179" t="s">
        <v>1597</v>
      </c>
      <c r="H343" s="179" t="s">
        <v>1598</v>
      </c>
      <c r="I343" s="179" t="s">
        <v>126</v>
      </c>
      <c r="K343" s="179" t="s">
        <v>1599</v>
      </c>
      <c r="L343" s="179" t="s">
        <v>579</v>
      </c>
      <c r="M343" s="179" t="s">
        <v>103</v>
      </c>
      <c r="Q343" s="179" t="s">
        <v>68</v>
      </c>
      <c r="R343" s="179" t="s">
        <v>71</v>
      </c>
      <c r="BA343" s="179" t="n">
        <v>5117.09</v>
      </c>
      <c r="BB343" s="179" t="n">
        <v>5117.09</v>
      </c>
      <c r="BC343" s="179" t="n">
        <v>5903.57</v>
      </c>
      <c r="BD343" s="179" t="n">
        <v>5903.57</v>
      </c>
      <c r="BE343" s="179" t="n">
        <v>5224.3982300885</v>
      </c>
      <c r="BF343" s="179" t="n">
        <v>5224.3982300885</v>
      </c>
      <c r="BG343" s="179" t="n">
        <v>2488.54</v>
      </c>
      <c r="BH343" s="179" t="n">
        <v>1.13</v>
      </c>
      <c r="BI343" s="179" t="n">
        <v>2812.0502</v>
      </c>
      <c r="BJ343" s="179" t="n">
        <v>14691.2700878</v>
      </c>
      <c r="BK343" s="179" t="n">
        <v>14691.2700878</v>
      </c>
      <c r="CI343" s="179" t="n">
        <v>5121.09</v>
      </c>
      <c r="CJ343" s="179" t="n">
        <v>5121.09</v>
      </c>
      <c r="CK343" s="179" t="n">
        <v>5907.57</v>
      </c>
      <c r="CL343" s="179" t="n">
        <v>5907.57</v>
      </c>
      <c r="CM343" s="179" t="n">
        <v>5227.9380530973</v>
      </c>
      <c r="CN343" s="179" t="n">
        <v>5227.9380530973</v>
      </c>
      <c r="CO343" s="179" t="n">
        <v>2229.393</v>
      </c>
      <c r="CP343" s="179" t="n">
        <v>1.13</v>
      </c>
      <c r="CQ343" s="179" t="n">
        <v>2519.21409</v>
      </c>
      <c r="CR343" s="179" t="n">
        <v>13170.29520501</v>
      </c>
      <c r="CS343" s="179" t="n">
        <v>13170.29520501</v>
      </c>
    </row>
    <row r="344" customFormat="false" ht="9.75" hidden="false" customHeight="true" outlineLevel="0" collapsed="false">
      <c r="A344" s="179" t="s">
        <v>1600</v>
      </c>
      <c r="B344" s="179" t="s">
        <v>2418</v>
      </c>
      <c r="C344" s="179" t="s">
        <v>651</v>
      </c>
      <c r="D344" s="179" t="s">
        <v>1286</v>
      </c>
      <c r="E344" s="179" t="s">
        <v>1601</v>
      </c>
      <c r="F344" s="179" t="s">
        <v>1602</v>
      </c>
      <c r="G344" s="179" t="s">
        <v>655</v>
      </c>
      <c r="H344" s="179" t="s">
        <v>1603</v>
      </c>
      <c r="I344" s="179" t="s">
        <v>126</v>
      </c>
      <c r="K344" s="179" t="s">
        <v>1604</v>
      </c>
      <c r="L344" s="179" t="s">
        <v>579</v>
      </c>
      <c r="M344" s="179" t="s">
        <v>103</v>
      </c>
      <c r="Q344" s="179" t="s">
        <v>92</v>
      </c>
      <c r="R344" s="179" t="s">
        <v>92</v>
      </c>
      <c r="BA344" s="179" t="n">
        <v>22408.28</v>
      </c>
      <c r="BB344" s="179" t="n">
        <v>22408.28</v>
      </c>
      <c r="BC344" s="179" t="n">
        <v>22408.28</v>
      </c>
      <c r="BD344" s="179" t="n">
        <v>22408.28</v>
      </c>
      <c r="BE344" s="179" t="n">
        <v>15453.9862068966</v>
      </c>
      <c r="BF344" s="179" t="n">
        <v>15453.9862068966</v>
      </c>
      <c r="BG344" s="179" t="n">
        <v>283.165</v>
      </c>
      <c r="BH344" s="179" t="n">
        <v>1.45</v>
      </c>
      <c r="BI344" s="179" t="n">
        <v>410.58925</v>
      </c>
      <c r="BJ344" s="179" t="n">
        <v>6345.2406062</v>
      </c>
      <c r="BK344" s="179" t="n">
        <v>6345.2406062</v>
      </c>
      <c r="CI344" s="179" t="n">
        <v>20443.02</v>
      </c>
      <c r="CJ344" s="179" t="n">
        <v>20443.02</v>
      </c>
      <c r="CK344" s="179" t="n">
        <v>20443.02</v>
      </c>
      <c r="CL344" s="179" t="n">
        <v>20443.02</v>
      </c>
      <c r="CM344" s="179" t="n">
        <v>14098.6344827586</v>
      </c>
      <c r="CN344" s="179" t="n">
        <v>14098.6344827586</v>
      </c>
      <c r="CO344" s="179" t="n">
        <v>281.165</v>
      </c>
      <c r="CP344" s="179" t="n">
        <v>1.45</v>
      </c>
      <c r="CQ344" s="179" t="n">
        <v>407.68925</v>
      </c>
      <c r="CR344" s="179" t="n">
        <v>5747.8617183</v>
      </c>
      <c r="CS344" s="179" t="n">
        <v>5747.8617183</v>
      </c>
    </row>
    <row r="345" customFormat="false" ht="9.75" hidden="false" customHeight="true" outlineLevel="0" collapsed="false">
      <c r="A345" s="179" t="s">
        <v>1605</v>
      </c>
      <c r="B345" s="179" t="s">
        <v>2419</v>
      </c>
      <c r="C345" s="179" t="s">
        <v>1606</v>
      </c>
      <c r="D345" s="179" t="s">
        <v>1607</v>
      </c>
      <c r="E345" s="179" t="s">
        <v>1608</v>
      </c>
      <c r="F345" s="179" t="s">
        <v>1609</v>
      </c>
      <c r="G345" s="179" t="s">
        <v>1610</v>
      </c>
      <c r="H345" s="179" t="s">
        <v>1611</v>
      </c>
      <c r="I345" s="179" t="s">
        <v>126</v>
      </c>
      <c r="K345" s="179" t="s">
        <v>1612</v>
      </c>
      <c r="L345" s="179" t="s">
        <v>579</v>
      </c>
      <c r="M345" s="179" t="s">
        <v>103</v>
      </c>
      <c r="P345" s="179" t="s">
        <v>1613</v>
      </c>
      <c r="Q345" s="179" t="s">
        <v>68</v>
      </c>
      <c r="R345" s="179" t="s">
        <v>69</v>
      </c>
      <c r="BA345" s="179" t="n">
        <v>5900</v>
      </c>
      <c r="BB345" s="179" t="n">
        <v>5900</v>
      </c>
      <c r="BC345" s="179" t="n">
        <v>5900</v>
      </c>
      <c r="BD345" s="179" t="n">
        <v>5900</v>
      </c>
      <c r="BE345" s="179" t="n">
        <v>5130.4347826087</v>
      </c>
      <c r="BF345" s="179" t="n">
        <v>5130.4347826087</v>
      </c>
      <c r="BG345" s="179" t="n">
        <v>461.26</v>
      </c>
      <c r="BH345" s="179" t="n">
        <v>1.15</v>
      </c>
      <c r="BI345" s="179" t="n">
        <v>530.449</v>
      </c>
      <c r="BJ345" s="179" t="n">
        <v>2721.434</v>
      </c>
      <c r="BK345" s="179" t="n">
        <v>2721.434</v>
      </c>
      <c r="CI345" s="179" t="n">
        <v>5900</v>
      </c>
      <c r="CJ345" s="179" t="n">
        <v>5900</v>
      </c>
      <c r="CK345" s="179" t="n">
        <v>5900</v>
      </c>
      <c r="CL345" s="179" t="n">
        <v>5900</v>
      </c>
      <c r="CM345" s="179" t="n">
        <v>5130.4347826087</v>
      </c>
      <c r="CN345" s="179" t="n">
        <v>5130.4347826087</v>
      </c>
      <c r="CO345" s="179" t="n">
        <v>408.819</v>
      </c>
      <c r="CP345" s="179" t="n">
        <v>1.15</v>
      </c>
      <c r="CQ345" s="179" t="n">
        <v>470.14185</v>
      </c>
      <c r="CR345" s="179" t="n">
        <v>2412.0321</v>
      </c>
      <c r="CS345" s="179" t="n">
        <v>2412.0321</v>
      </c>
    </row>
    <row r="346" customFormat="false" ht="9.75" hidden="false" customHeight="true" outlineLevel="0" collapsed="false">
      <c r="A346" s="179" t="s">
        <v>1605</v>
      </c>
      <c r="B346" s="179" t="s">
        <v>2420</v>
      </c>
      <c r="C346" s="179" t="s">
        <v>1606</v>
      </c>
      <c r="D346" s="179" t="s">
        <v>1607</v>
      </c>
      <c r="E346" s="179" t="s">
        <v>1608</v>
      </c>
      <c r="F346" s="179" t="s">
        <v>1609</v>
      </c>
      <c r="G346" s="179" t="s">
        <v>1610</v>
      </c>
      <c r="H346" s="179" t="s">
        <v>1611</v>
      </c>
      <c r="I346" s="179" t="s">
        <v>126</v>
      </c>
      <c r="K346" s="179" t="s">
        <v>1612</v>
      </c>
      <c r="L346" s="179" t="s">
        <v>579</v>
      </c>
      <c r="M346" s="179" t="s">
        <v>103</v>
      </c>
      <c r="P346" s="179" t="s">
        <v>1613</v>
      </c>
      <c r="Q346" s="179" t="s">
        <v>68</v>
      </c>
      <c r="R346" s="179" t="s">
        <v>71</v>
      </c>
      <c r="BA346" s="179" t="n">
        <v>5900</v>
      </c>
      <c r="BB346" s="179" t="n">
        <v>5900</v>
      </c>
      <c r="BC346" s="179" t="n">
        <v>5900</v>
      </c>
      <c r="BD346" s="179" t="n">
        <v>5900</v>
      </c>
      <c r="BE346" s="179" t="n">
        <v>5130.4347826087</v>
      </c>
      <c r="BF346" s="179" t="n">
        <v>5130.4347826087</v>
      </c>
      <c r="BG346" s="179" t="n">
        <v>461.26</v>
      </c>
      <c r="BH346" s="179" t="n">
        <v>1.15</v>
      </c>
      <c r="BI346" s="179" t="n">
        <v>530.449</v>
      </c>
      <c r="BJ346" s="179" t="n">
        <v>2721.434</v>
      </c>
      <c r="BK346" s="179" t="n">
        <v>2721.434</v>
      </c>
      <c r="CI346" s="179" t="n">
        <v>5900</v>
      </c>
      <c r="CJ346" s="179" t="n">
        <v>5900</v>
      </c>
      <c r="CK346" s="179" t="n">
        <v>5900</v>
      </c>
      <c r="CL346" s="179" t="n">
        <v>5900</v>
      </c>
      <c r="CM346" s="179" t="n">
        <v>5130.4347826087</v>
      </c>
      <c r="CN346" s="179" t="n">
        <v>5130.4347826087</v>
      </c>
      <c r="CO346" s="179" t="n">
        <v>408.819</v>
      </c>
      <c r="CP346" s="179" t="n">
        <v>1.15</v>
      </c>
      <c r="CQ346" s="179" t="n">
        <v>470.14185</v>
      </c>
      <c r="CR346" s="179" t="n">
        <v>2412.0321</v>
      </c>
      <c r="CS346" s="179" t="n">
        <v>2412.0321</v>
      </c>
    </row>
    <row r="347" customFormat="false" ht="9.75" hidden="false" customHeight="true" outlineLevel="0" collapsed="false">
      <c r="A347" s="179" t="s">
        <v>1614</v>
      </c>
      <c r="B347" s="179" t="s">
        <v>2421</v>
      </c>
      <c r="C347" s="179" t="s">
        <v>807</v>
      </c>
      <c r="D347" s="179" t="s">
        <v>1615</v>
      </c>
      <c r="E347" s="179" t="s">
        <v>1616</v>
      </c>
      <c r="F347" s="179" t="s">
        <v>1617</v>
      </c>
      <c r="G347" s="179" t="s">
        <v>811</v>
      </c>
      <c r="H347" s="179" t="s">
        <v>1618</v>
      </c>
      <c r="I347" s="179" t="s">
        <v>126</v>
      </c>
      <c r="K347" s="179" t="s">
        <v>694</v>
      </c>
      <c r="L347" s="179" t="s">
        <v>579</v>
      </c>
      <c r="M347" s="179" t="s">
        <v>98</v>
      </c>
      <c r="P347" s="179" t="s">
        <v>1619</v>
      </c>
      <c r="Q347" s="179" t="s">
        <v>68</v>
      </c>
      <c r="R347" s="179" t="s">
        <v>69</v>
      </c>
      <c r="BA347" s="179" t="n">
        <v>4236.52950344</v>
      </c>
      <c r="BB347" s="179" t="n">
        <v>4999.1048140592</v>
      </c>
      <c r="BC347" s="179" t="n">
        <v>5019.40623537</v>
      </c>
      <c r="BD347" s="179" t="n">
        <v>5922.8993577366</v>
      </c>
      <c r="BE347" s="179" t="n">
        <v>4364.7010742348</v>
      </c>
      <c r="BF347" s="179" t="n">
        <v>5150.347267597</v>
      </c>
      <c r="BG347" s="179" t="n">
        <v>1929.283</v>
      </c>
      <c r="BH347" s="179" t="n">
        <v>1.15</v>
      </c>
      <c r="BI347" s="179" t="n">
        <v>2218.67545</v>
      </c>
      <c r="BJ347" s="179" t="n">
        <v>9683.8551199933</v>
      </c>
      <c r="BK347" s="179" t="n">
        <v>11426.9490415921</v>
      </c>
      <c r="BL347" s="179" t="n">
        <v>782.877</v>
      </c>
      <c r="BM347" s="179" t="n">
        <v>923.79486</v>
      </c>
      <c r="BN347" s="179" t="n">
        <v>1929.283</v>
      </c>
      <c r="CI347" s="179" t="n">
        <v>4219.6951</v>
      </c>
      <c r="CJ347" s="179" t="n">
        <v>4979.240218</v>
      </c>
      <c r="CK347" s="179" t="n">
        <v>5002.6151</v>
      </c>
      <c r="CL347" s="179" t="n">
        <v>5903.085818</v>
      </c>
      <c r="CM347" s="179" t="n">
        <v>4350.1000869565</v>
      </c>
      <c r="CN347" s="179" t="n">
        <v>5133.1181026087</v>
      </c>
      <c r="CO347" s="179" t="n">
        <v>1530.31</v>
      </c>
      <c r="CP347" s="179" t="n">
        <v>1.15</v>
      </c>
      <c r="CQ347" s="179" t="n">
        <v>1759.8565</v>
      </c>
      <c r="CR347" s="179" t="n">
        <v>7655.551913681</v>
      </c>
      <c r="CS347" s="179" t="n">
        <v>9033.5512581436</v>
      </c>
      <c r="CT347" s="179" t="n">
        <v>782.918</v>
      </c>
      <c r="CU347" s="179" t="n">
        <v>923.84324</v>
      </c>
      <c r="CV347" s="179" t="n">
        <v>1530.31</v>
      </c>
    </row>
    <row r="348" customFormat="false" ht="9.75" hidden="false" customHeight="true" outlineLevel="0" collapsed="false">
      <c r="A348" s="179" t="s">
        <v>1620</v>
      </c>
      <c r="B348" s="179" t="s">
        <v>2422</v>
      </c>
      <c r="C348" s="179" t="s">
        <v>1621</v>
      </c>
      <c r="D348" s="179" t="s">
        <v>1622</v>
      </c>
      <c r="E348" s="179" t="s">
        <v>1623</v>
      </c>
      <c r="F348" s="179" t="s">
        <v>1624</v>
      </c>
      <c r="G348" s="179" t="s">
        <v>1625</v>
      </c>
      <c r="H348" s="179" t="s">
        <v>1626</v>
      </c>
      <c r="I348" s="179" t="s">
        <v>126</v>
      </c>
      <c r="K348" s="179" t="s">
        <v>657</v>
      </c>
      <c r="L348" s="179" t="s">
        <v>579</v>
      </c>
      <c r="M348" s="179" t="s">
        <v>103</v>
      </c>
      <c r="Q348" s="179" t="s">
        <v>68</v>
      </c>
      <c r="R348" s="179" t="s">
        <v>69</v>
      </c>
      <c r="BA348" s="179" t="n">
        <v>6024.34</v>
      </c>
      <c r="BB348" s="179" t="n">
        <v>6024.34</v>
      </c>
      <c r="BC348" s="179" t="n">
        <v>6024.34</v>
      </c>
      <c r="BD348" s="179" t="n">
        <v>6024.34</v>
      </c>
      <c r="BE348" s="179" t="n">
        <v>5220.3986135182</v>
      </c>
      <c r="BF348" s="179" t="n">
        <v>5220.3986135182</v>
      </c>
      <c r="BG348" s="179" t="n">
        <v>864.717</v>
      </c>
      <c r="BH348" s="179" t="n">
        <v>1.154</v>
      </c>
      <c r="BI348" s="179" t="n">
        <v>997.883418</v>
      </c>
      <c r="BJ348" s="179" t="n">
        <v>5209.34921178</v>
      </c>
      <c r="BK348" s="179" t="n">
        <v>5209.34921178</v>
      </c>
      <c r="CI348" s="179" t="n">
        <v>5980.72</v>
      </c>
      <c r="CJ348" s="179" t="n">
        <v>5980.72</v>
      </c>
      <c r="CK348" s="179" t="n">
        <v>5980.72</v>
      </c>
      <c r="CL348" s="179" t="n">
        <v>5980.72</v>
      </c>
      <c r="CM348" s="179" t="n">
        <v>5182.5996533796</v>
      </c>
      <c r="CN348" s="179" t="n">
        <v>5182.5996533796</v>
      </c>
      <c r="CO348" s="179" t="n">
        <v>762.706</v>
      </c>
      <c r="CP348" s="179" t="n">
        <v>1.154</v>
      </c>
      <c r="CQ348" s="179" t="n">
        <v>880.162724</v>
      </c>
      <c r="CR348" s="179" t="n">
        <v>4561.53102832</v>
      </c>
      <c r="CS348" s="179" t="n">
        <v>4561.53102832</v>
      </c>
    </row>
    <row r="349" customFormat="false" ht="9.75" hidden="false" customHeight="true" outlineLevel="0" collapsed="false">
      <c r="A349" s="179" t="s">
        <v>1627</v>
      </c>
      <c r="B349" s="179" t="s">
        <v>2423</v>
      </c>
      <c r="C349" s="179" t="s">
        <v>637</v>
      </c>
      <c r="D349" s="179" t="s">
        <v>637</v>
      </c>
      <c r="E349" s="179" t="s">
        <v>638</v>
      </c>
      <c r="F349" s="179" t="s">
        <v>1628</v>
      </c>
      <c r="G349" s="179" t="s">
        <v>660</v>
      </c>
      <c r="H349" s="179" t="s">
        <v>1629</v>
      </c>
      <c r="I349" s="179" t="s">
        <v>126</v>
      </c>
      <c r="K349" s="179" t="s">
        <v>792</v>
      </c>
      <c r="L349" s="179" t="s">
        <v>663</v>
      </c>
      <c r="M349" s="179" t="s">
        <v>103</v>
      </c>
      <c r="P349" s="179" t="s">
        <v>1630</v>
      </c>
      <c r="Q349" s="179" t="s">
        <v>68</v>
      </c>
      <c r="R349" s="179" t="s">
        <v>69</v>
      </c>
      <c r="BA349" s="179" t="n">
        <v>4551.96</v>
      </c>
      <c r="BB349" s="179" t="n">
        <v>4551.96</v>
      </c>
      <c r="BC349" s="179" t="n">
        <v>5911.42</v>
      </c>
      <c r="BD349" s="179" t="n">
        <v>5911.42</v>
      </c>
      <c r="BE349" s="179" t="n">
        <v>5140.3652173913</v>
      </c>
      <c r="BF349" s="179" t="n">
        <v>5140.3652173913</v>
      </c>
      <c r="BG349" s="179" t="n">
        <v>50.248</v>
      </c>
      <c r="BH349" s="179" t="n">
        <v>1.15</v>
      </c>
      <c r="BI349" s="179" t="n">
        <v>57.7852</v>
      </c>
      <c r="BJ349" s="179" t="n">
        <v>297.03703216</v>
      </c>
      <c r="BK349" s="179" t="n">
        <v>297.03703216</v>
      </c>
      <c r="CI349" s="179" t="n">
        <v>4787.11</v>
      </c>
      <c r="CJ349" s="179" t="n">
        <v>4787.11</v>
      </c>
      <c r="CK349" s="179" t="n">
        <v>5911.77</v>
      </c>
      <c r="CL349" s="179" t="n">
        <v>5911.77</v>
      </c>
      <c r="CM349" s="179" t="n">
        <v>5278.3660714286</v>
      </c>
      <c r="CN349" s="179" t="n">
        <v>5278.3660714286</v>
      </c>
      <c r="CO349" s="179" t="n">
        <v>48.222</v>
      </c>
      <c r="CP349" s="179" t="n">
        <v>1.12</v>
      </c>
      <c r="CQ349" s="179" t="n">
        <v>54.00864</v>
      </c>
      <c r="CR349" s="179" t="n">
        <v>285.07737294</v>
      </c>
      <c r="CS349" s="179" t="n">
        <v>285.07737294</v>
      </c>
    </row>
    <row r="350" customFormat="false" ht="9.75" hidden="false" customHeight="true" outlineLevel="0" collapsed="false">
      <c r="A350" s="179" t="s">
        <v>1627</v>
      </c>
      <c r="B350" s="179" t="s">
        <v>2424</v>
      </c>
      <c r="C350" s="179" t="s">
        <v>637</v>
      </c>
      <c r="D350" s="179" t="s">
        <v>637</v>
      </c>
      <c r="E350" s="179" t="s">
        <v>638</v>
      </c>
      <c r="F350" s="179" t="s">
        <v>1628</v>
      </c>
      <c r="G350" s="179" t="s">
        <v>660</v>
      </c>
      <c r="H350" s="179" t="s">
        <v>1629</v>
      </c>
      <c r="I350" s="179" t="s">
        <v>126</v>
      </c>
      <c r="K350" s="179" t="s">
        <v>792</v>
      </c>
      <c r="L350" s="179" t="s">
        <v>663</v>
      </c>
      <c r="M350" s="179" t="s">
        <v>103</v>
      </c>
      <c r="P350" s="179" t="s">
        <v>1630</v>
      </c>
      <c r="Q350" s="179" t="s">
        <v>68</v>
      </c>
      <c r="R350" s="179" t="s">
        <v>70</v>
      </c>
      <c r="BA350" s="179" t="n">
        <v>4893.31</v>
      </c>
      <c r="BB350" s="179" t="n">
        <v>4893.31</v>
      </c>
      <c r="BC350" s="179" t="n">
        <v>6386.06</v>
      </c>
      <c r="BD350" s="179" t="n">
        <v>6386.06</v>
      </c>
      <c r="BE350" s="179" t="n">
        <v>5553.0956521739</v>
      </c>
      <c r="BF350" s="179" t="n">
        <v>5553.0956521739</v>
      </c>
      <c r="BG350" s="179" t="n">
        <v>11.654</v>
      </c>
      <c r="BH350" s="179" t="n">
        <v>1.15</v>
      </c>
      <c r="BI350" s="179" t="n">
        <v>13.4021</v>
      </c>
      <c r="BJ350" s="179" t="n">
        <v>74.42314324</v>
      </c>
      <c r="BK350" s="179" t="n">
        <v>74.42314324</v>
      </c>
      <c r="CI350" s="179" t="n">
        <v>5261.82</v>
      </c>
      <c r="CJ350" s="179" t="n">
        <v>5261.82</v>
      </c>
      <c r="CK350" s="179" t="n">
        <v>6386.48</v>
      </c>
      <c r="CL350" s="179" t="n">
        <v>6386.48</v>
      </c>
      <c r="CM350" s="179" t="n">
        <v>5702.2142857143</v>
      </c>
      <c r="CN350" s="179" t="n">
        <v>5702.2142857143</v>
      </c>
      <c r="CO350" s="179" t="n">
        <v>10.668</v>
      </c>
      <c r="CP350" s="179" t="n">
        <v>1.12</v>
      </c>
      <c r="CQ350" s="179" t="n">
        <v>11.94816</v>
      </c>
      <c r="CR350" s="179" t="n">
        <v>68.13096864</v>
      </c>
      <c r="CS350" s="179" t="n">
        <v>68.13096864</v>
      </c>
    </row>
    <row r="351" customFormat="false" ht="9.75" hidden="false" customHeight="true" outlineLevel="0" collapsed="false">
      <c r="A351" s="179" t="s">
        <v>1631</v>
      </c>
      <c r="B351" s="179" t="s">
        <v>2425</v>
      </c>
      <c r="C351" s="179" t="s">
        <v>1430</v>
      </c>
      <c r="D351" s="179" t="s">
        <v>1431</v>
      </c>
      <c r="E351" s="179" t="s">
        <v>1432</v>
      </c>
      <c r="F351" s="179" t="s">
        <v>1632</v>
      </c>
      <c r="G351" s="179" t="s">
        <v>1434</v>
      </c>
      <c r="H351" s="179" t="s">
        <v>1633</v>
      </c>
      <c r="I351" s="179" t="s">
        <v>65</v>
      </c>
      <c r="K351" s="179" t="s">
        <v>1634</v>
      </c>
      <c r="L351" s="179" t="s">
        <v>579</v>
      </c>
      <c r="M351" s="179" t="s">
        <v>103</v>
      </c>
      <c r="P351" s="179" t="s">
        <v>1635</v>
      </c>
      <c r="Q351" s="179" t="s">
        <v>68</v>
      </c>
      <c r="R351" s="179" t="s">
        <v>69</v>
      </c>
      <c r="BA351" s="179" t="n">
        <v>5130</v>
      </c>
      <c r="BB351" s="179" t="n">
        <v>5130</v>
      </c>
      <c r="BC351" s="179" t="n">
        <v>5700</v>
      </c>
      <c r="BD351" s="179" t="n">
        <v>5700</v>
      </c>
      <c r="BE351" s="179" t="n">
        <v>5044.2477876106</v>
      </c>
      <c r="BF351" s="179" t="n">
        <v>5044.2477876106</v>
      </c>
      <c r="BG351" s="179" t="n">
        <v>610.489</v>
      </c>
      <c r="BH351" s="179" t="n">
        <v>1.13</v>
      </c>
      <c r="BI351" s="179" t="n">
        <v>689.85257</v>
      </c>
      <c r="BJ351" s="179" t="n">
        <v>3479.7873</v>
      </c>
      <c r="BK351" s="179" t="n">
        <v>3479.7873</v>
      </c>
      <c r="CI351" s="179" t="n">
        <v>5483.36</v>
      </c>
      <c r="CJ351" s="179" t="n">
        <v>5483.36</v>
      </c>
      <c r="CK351" s="179" t="n">
        <v>5874.86</v>
      </c>
      <c r="CL351" s="179" t="n">
        <v>5874.86</v>
      </c>
      <c r="CM351" s="179" t="n">
        <v>5198.9911504425</v>
      </c>
      <c r="CN351" s="179" t="n">
        <v>5198.9911504425</v>
      </c>
      <c r="CO351" s="179" t="n">
        <v>545.962</v>
      </c>
      <c r="CP351" s="179" t="n">
        <v>1.13</v>
      </c>
      <c r="CQ351" s="179" t="n">
        <v>616.93706</v>
      </c>
      <c r="CR351" s="179" t="n">
        <v>3207.45031532</v>
      </c>
      <c r="CS351" s="179" t="n">
        <v>3207.45031532</v>
      </c>
    </row>
    <row r="352" customFormat="false" ht="9.75" hidden="false" customHeight="true" outlineLevel="0" collapsed="false">
      <c r="A352" s="179" t="s">
        <v>1636</v>
      </c>
      <c r="B352" s="179" t="s">
        <v>2426</v>
      </c>
      <c r="C352" s="179" t="s">
        <v>1430</v>
      </c>
      <c r="D352" s="179" t="s">
        <v>1637</v>
      </c>
      <c r="E352" s="179" t="s">
        <v>1638</v>
      </c>
      <c r="F352" s="179" t="s">
        <v>1632</v>
      </c>
      <c r="G352" s="179" t="s">
        <v>1434</v>
      </c>
      <c r="H352" s="179" t="s">
        <v>1633</v>
      </c>
      <c r="I352" s="179" t="s">
        <v>65</v>
      </c>
      <c r="K352" s="179" t="s">
        <v>1639</v>
      </c>
      <c r="L352" s="179" t="s">
        <v>663</v>
      </c>
      <c r="M352" s="179" t="s">
        <v>103</v>
      </c>
      <c r="Q352" s="179" t="s">
        <v>74</v>
      </c>
      <c r="R352" s="179" t="s">
        <v>74</v>
      </c>
      <c r="BA352" s="179" t="n">
        <v>30018</v>
      </c>
      <c r="BB352" s="179" t="n">
        <v>30018</v>
      </c>
      <c r="BC352" s="179" t="n">
        <v>30018</v>
      </c>
      <c r="BD352" s="179" t="n">
        <v>30018</v>
      </c>
      <c r="BE352" s="179" t="n">
        <v>20702.0689655172</v>
      </c>
      <c r="BF352" s="179" t="n">
        <v>20702.0689655172</v>
      </c>
      <c r="BG352" s="179" t="n">
        <v>20.191875</v>
      </c>
      <c r="BH352" s="179" t="n">
        <v>1.45</v>
      </c>
      <c r="BI352" s="179" t="n">
        <v>29.27821875</v>
      </c>
      <c r="BJ352" s="179" t="n">
        <v>606.11970375</v>
      </c>
      <c r="BK352" s="179" t="n">
        <v>606.11970375</v>
      </c>
      <c r="CI352" s="179" t="n">
        <v>37110</v>
      </c>
      <c r="CJ352" s="179" t="n">
        <v>37110</v>
      </c>
      <c r="CK352" s="179" t="n">
        <v>37110</v>
      </c>
      <c r="CL352" s="179" t="n">
        <v>37110</v>
      </c>
      <c r="CM352" s="179" t="n">
        <v>37110</v>
      </c>
      <c r="CN352" s="179" t="n">
        <v>37110</v>
      </c>
      <c r="CO352" s="179" t="n">
        <v>13.546</v>
      </c>
      <c r="CP352" s="179" t="n">
        <v>1</v>
      </c>
      <c r="CQ352" s="179" t="n">
        <v>13.546</v>
      </c>
      <c r="CR352" s="179" t="n">
        <v>502.69206</v>
      </c>
      <c r="CS352" s="179" t="n">
        <v>502.69206</v>
      </c>
    </row>
    <row r="353" customFormat="false" ht="9.75" hidden="false" customHeight="true" outlineLevel="0" collapsed="false">
      <c r="A353" s="179" t="s">
        <v>1640</v>
      </c>
      <c r="B353" s="179" t="s">
        <v>2427</v>
      </c>
      <c r="C353" s="179" t="s">
        <v>1430</v>
      </c>
      <c r="D353" s="179" t="s">
        <v>1637</v>
      </c>
      <c r="E353" s="179" t="s">
        <v>1638</v>
      </c>
      <c r="F353" s="179" t="s">
        <v>1632</v>
      </c>
      <c r="G353" s="179" t="s">
        <v>1434</v>
      </c>
      <c r="H353" s="179" t="s">
        <v>1633</v>
      </c>
      <c r="I353" s="179" t="s">
        <v>65</v>
      </c>
      <c r="K353" s="179" t="s">
        <v>1641</v>
      </c>
      <c r="L353" s="179" t="s">
        <v>663</v>
      </c>
      <c r="M353" s="179" t="s">
        <v>103</v>
      </c>
      <c r="Q353" s="179" t="s">
        <v>74</v>
      </c>
      <c r="R353" s="179" t="s">
        <v>74</v>
      </c>
      <c r="BA353" s="179" t="n">
        <v>29818</v>
      </c>
      <c r="BB353" s="179" t="n">
        <v>29818</v>
      </c>
      <c r="BC353" s="179" t="n">
        <v>29818</v>
      </c>
      <c r="BD353" s="179" t="n">
        <v>29818</v>
      </c>
      <c r="BE353" s="179" t="n">
        <v>20564.1379310345</v>
      </c>
      <c r="BF353" s="179" t="n">
        <v>20564.1379310345</v>
      </c>
      <c r="BG353" s="179" t="n">
        <v>26.7465</v>
      </c>
      <c r="BH353" s="179" t="n">
        <v>1.45</v>
      </c>
      <c r="BI353" s="179" t="n">
        <v>38.782425</v>
      </c>
      <c r="BJ353" s="179" t="n">
        <v>797.527137</v>
      </c>
      <c r="BK353" s="179" t="n">
        <v>797.527137</v>
      </c>
      <c r="CI353" s="179" t="n">
        <v>37239</v>
      </c>
      <c r="CJ353" s="179" t="n">
        <v>37239</v>
      </c>
      <c r="CK353" s="179" t="n">
        <v>37239</v>
      </c>
      <c r="CL353" s="179" t="n">
        <v>37239</v>
      </c>
      <c r="CM353" s="179" t="n">
        <v>37239</v>
      </c>
      <c r="CN353" s="179" t="n">
        <v>37239</v>
      </c>
      <c r="CO353" s="179" t="n">
        <v>11.94187</v>
      </c>
      <c r="CP353" s="179" t="n">
        <v>1</v>
      </c>
      <c r="CQ353" s="179" t="n">
        <v>11.94187</v>
      </c>
      <c r="CR353" s="179" t="n">
        <v>444.70329693</v>
      </c>
      <c r="CS353" s="179" t="n">
        <v>444.70329693</v>
      </c>
    </row>
    <row r="354" customFormat="false" ht="9.75" hidden="false" customHeight="true" outlineLevel="0" collapsed="false">
      <c r="A354" s="179" t="s">
        <v>1642</v>
      </c>
      <c r="B354" s="179" t="s">
        <v>2428</v>
      </c>
      <c r="C354" s="179" t="s">
        <v>1430</v>
      </c>
      <c r="D354" s="179" t="s">
        <v>1027</v>
      </c>
      <c r="E354" s="179" t="s">
        <v>1643</v>
      </c>
      <c r="F354" s="179" t="s">
        <v>1632</v>
      </c>
      <c r="G354" s="179" t="s">
        <v>1434</v>
      </c>
      <c r="H354" s="179" t="s">
        <v>1633</v>
      </c>
      <c r="I354" s="179" t="s">
        <v>65</v>
      </c>
      <c r="K354" s="179" t="s">
        <v>1644</v>
      </c>
      <c r="L354" s="179" t="s">
        <v>663</v>
      </c>
      <c r="M354" s="179" t="s">
        <v>103</v>
      </c>
      <c r="Q354" s="179" t="s">
        <v>74</v>
      </c>
      <c r="R354" s="179" t="s">
        <v>74</v>
      </c>
      <c r="BA354" s="179" t="n">
        <v>30194</v>
      </c>
      <c r="BB354" s="179" t="n">
        <v>30194</v>
      </c>
      <c r="BC354" s="179" t="n">
        <v>30194</v>
      </c>
      <c r="BD354" s="179" t="n">
        <v>30194</v>
      </c>
      <c r="BE354" s="179" t="n">
        <v>20823.4482758621</v>
      </c>
      <c r="BF354" s="179" t="n">
        <v>20823.4482758621</v>
      </c>
      <c r="BG354" s="179" t="n">
        <v>42.9825</v>
      </c>
      <c r="BH354" s="179" t="n">
        <v>1.45</v>
      </c>
      <c r="BI354" s="179" t="n">
        <v>62.324625</v>
      </c>
      <c r="BJ354" s="179" t="n">
        <v>1297.813605</v>
      </c>
      <c r="BK354" s="179" t="n">
        <v>1297.813605</v>
      </c>
      <c r="CI354" s="179" t="n">
        <v>37384</v>
      </c>
      <c r="CJ354" s="179" t="n">
        <v>37384</v>
      </c>
      <c r="CK354" s="179" t="n">
        <v>37384</v>
      </c>
      <c r="CL354" s="179" t="n">
        <v>37384</v>
      </c>
      <c r="CM354" s="179" t="n">
        <v>37384</v>
      </c>
      <c r="CN354" s="179" t="n">
        <v>37384</v>
      </c>
      <c r="CO354" s="179" t="n">
        <v>27.885</v>
      </c>
      <c r="CP354" s="179" t="n">
        <v>1</v>
      </c>
      <c r="CQ354" s="179" t="n">
        <v>27.885</v>
      </c>
      <c r="CR354" s="179" t="n">
        <v>1042.45284</v>
      </c>
      <c r="CS354" s="179" t="n">
        <v>1042.45284</v>
      </c>
    </row>
    <row r="355" customFormat="false" ht="9.75" hidden="false" customHeight="true" outlineLevel="0" collapsed="false">
      <c r="A355" s="179" t="s">
        <v>1645</v>
      </c>
      <c r="B355" s="179" t="s">
        <v>2429</v>
      </c>
      <c r="C355" s="179" t="s">
        <v>1430</v>
      </c>
      <c r="D355" s="179" t="s">
        <v>1646</v>
      </c>
      <c r="E355" s="179" t="s">
        <v>1647</v>
      </c>
      <c r="F355" s="179" t="s">
        <v>1632</v>
      </c>
      <c r="G355" s="179" t="s">
        <v>1434</v>
      </c>
      <c r="H355" s="179" t="s">
        <v>1633</v>
      </c>
      <c r="I355" s="179" t="s">
        <v>65</v>
      </c>
      <c r="K355" s="179" t="s">
        <v>1648</v>
      </c>
      <c r="L355" s="179" t="s">
        <v>663</v>
      </c>
      <c r="M355" s="179" t="s">
        <v>103</v>
      </c>
      <c r="Q355" s="179" t="s">
        <v>74</v>
      </c>
      <c r="R355" s="179" t="s">
        <v>74</v>
      </c>
      <c r="BA355" s="179" t="n">
        <v>29915</v>
      </c>
      <c r="BB355" s="179" t="n">
        <v>29915</v>
      </c>
      <c r="BC355" s="179" t="n">
        <v>29915</v>
      </c>
      <c r="BD355" s="179" t="n">
        <v>29915</v>
      </c>
      <c r="BE355" s="179" t="n">
        <v>20631.0344827586</v>
      </c>
      <c r="BF355" s="179" t="n">
        <v>20631.0344827586</v>
      </c>
      <c r="BG355" s="179" t="n">
        <v>40.91175</v>
      </c>
      <c r="BH355" s="179" t="n">
        <v>1.45</v>
      </c>
      <c r="BI355" s="179" t="n">
        <v>59.3220375</v>
      </c>
      <c r="BJ355" s="179" t="n">
        <v>1223.87500125</v>
      </c>
      <c r="BK355" s="179" t="n">
        <v>1223.87500125</v>
      </c>
      <c r="CI355" s="179" t="n">
        <v>37111</v>
      </c>
      <c r="CJ355" s="179" t="n">
        <v>37111</v>
      </c>
      <c r="CK355" s="179" t="n">
        <v>37111</v>
      </c>
      <c r="CL355" s="179" t="n">
        <v>37111</v>
      </c>
      <c r="CM355" s="179" t="n">
        <v>37111</v>
      </c>
      <c r="CN355" s="179" t="n">
        <v>37111</v>
      </c>
      <c r="CO355" s="179" t="n">
        <v>24.502</v>
      </c>
      <c r="CP355" s="179" t="n">
        <v>1</v>
      </c>
      <c r="CQ355" s="179" t="n">
        <v>24.502</v>
      </c>
      <c r="CR355" s="179" t="n">
        <v>909.293722</v>
      </c>
      <c r="CS355" s="179" t="n">
        <v>909.293722</v>
      </c>
    </row>
    <row r="356" customFormat="false" ht="9.75" hidden="false" customHeight="true" outlineLevel="0" collapsed="false">
      <c r="A356" s="179" t="s">
        <v>1649</v>
      </c>
      <c r="B356" s="179" t="s">
        <v>2430</v>
      </c>
      <c r="C356" s="179" t="s">
        <v>1430</v>
      </c>
      <c r="D356" s="179" t="s">
        <v>1650</v>
      </c>
      <c r="E356" s="179" t="s">
        <v>1651</v>
      </c>
      <c r="F356" s="179" t="s">
        <v>1632</v>
      </c>
      <c r="G356" s="179" t="s">
        <v>1434</v>
      </c>
      <c r="H356" s="179" t="s">
        <v>1633</v>
      </c>
      <c r="I356" s="179" t="s">
        <v>65</v>
      </c>
      <c r="K356" s="179" t="s">
        <v>1652</v>
      </c>
      <c r="L356" s="179" t="s">
        <v>663</v>
      </c>
      <c r="M356" s="179" t="s">
        <v>103</v>
      </c>
      <c r="Q356" s="179" t="s">
        <v>74</v>
      </c>
      <c r="R356" s="179" t="s">
        <v>74</v>
      </c>
      <c r="BA356" s="179" t="n">
        <v>29928</v>
      </c>
      <c r="BB356" s="179" t="n">
        <v>29928</v>
      </c>
      <c r="BC356" s="179" t="n">
        <v>29928</v>
      </c>
      <c r="BD356" s="179" t="n">
        <v>29928</v>
      </c>
      <c r="BE356" s="179" t="n">
        <v>20640</v>
      </c>
      <c r="BF356" s="179" t="n">
        <v>20640</v>
      </c>
      <c r="BG356" s="179" t="n">
        <v>94.3932</v>
      </c>
      <c r="BH356" s="179" t="n">
        <v>1.45</v>
      </c>
      <c r="BI356" s="179" t="n">
        <v>136.87014</v>
      </c>
      <c r="BJ356" s="179" t="n">
        <v>2824.9996896</v>
      </c>
      <c r="BK356" s="179" t="n">
        <v>2824.9996896</v>
      </c>
      <c r="CI356" s="179" t="n">
        <v>36797</v>
      </c>
      <c r="CJ356" s="179" t="n">
        <v>36797</v>
      </c>
      <c r="CK356" s="179" t="n">
        <v>36797</v>
      </c>
      <c r="CL356" s="179" t="n">
        <v>36797</v>
      </c>
      <c r="CM356" s="179" t="n">
        <v>36797</v>
      </c>
      <c r="CN356" s="179" t="n">
        <v>36797</v>
      </c>
      <c r="CO356" s="179" t="n">
        <v>64.676</v>
      </c>
      <c r="CP356" s="179" t="n">
        <v>1</v>
      </c>
      <c r="CQ356" s="179" t="n">
        <v>64.676</v>
      </c>
      <c r="CR356" s="179" t="n">
        <v>2379.882772</v>
      </c>
      <c r="CS356" s="179" t="n">
        <v>2379.882772</v>
      </c>
    </row>
    <row r="357" customFormat="false" ht="9.75" hidden="false" customHeight="true" outlineLevel="0" collapsed="false">
      <c r="A357" s="179" t="s">
        <v>1653</v>
      </c>
      <c r="B357" s="179" t="s">
        <v>2431</v>
      </c>
      <c r="C357" s="179" t="s">
        <v>1077</v>
      </c>
      <c r="D357" s="179" t="s">
        <v>1654</v>
      </c>
      <c r="E357" s="179" t="s">
        <v>1655</v>
      </c>
      <c r="F357" s="179" t="s">
        <v>1656</v>
      </c>
      <c r="G357" s="179" t="s">
        <v>1081</v>
      </c>
      <c r="H357" s="179" t="s">
        <v>1657</v>
      </c>
      <c r="I357" s="179" t="s">
        <v>65</v>
      </c>
      <c r="J357" s="179" t="s">
        <v>1658</v>
      </c>
      <c r="K357" s="179" t="s">
        <v>1659</v>
      </c>
      <c r="L357" s="179" t="s">
        <v>579</v>
      </c>
      <c r="M357" s="179" t="s">
        <v>103</v>
      </c>
      <c r="P357" s="179" t="s">
        <v>1660</v>
      </c>
      <c r="Q357" s="179" t="s">
        <v>68</v>
      </c>
      <c r="R357" s="179" t="s">
        <v>69</v>
      </c>
      <c r="BA357" s="179" t="n">
        <v>4762.54</v>
      </c>
      <c r="BB357" s="179" t="n">
        <v>4762.54</v>
      </c>
      <c r="BC357" s="179" t="n">
        <v>5876.28</v>
      </c>
      <c r="BD357" s="179" t="n">
        <v>5876.28</v>
      </c>
      <c r="BE357" s="179" t="n">
        <v>5200.2477876106</v>
      </c>
      <c r="BF357" s="179" t="n">
        <v>5200.2477876106</v>
      </c>
      <c r="BG357" s="179" t="n">
        <v>596.48</v>
      </c>
      <c r="BH357" s="179" t="n">
        <v>1.13</v>
      </c>
      <c r="BI357" s="179" t="n">
        <v>674.0224</v>
      </c>
      <c r="BJ357" s="179" t="n">
        <v>3505.0834944</v>
      </c>
      <c r="BK357" s="179" t="n">
        <v>3505.0834944</v>
      </c>
      <c r="BL357" s="179" t="n">
        <v>1113.73</v>
      </c>
      <c r="BM357" s="179" t="n">
        <v>1113.73</v>
      </c>
      <c r="BN357" s="179" t="n">
        <v>596.48</v>
      </c>
      <c r="CI357" s="179" t="n">
        <v>4764.22</v>
      </c>
      <c r="CJ357" s="179" t="n">
        <v>4764.22</v>
      </c>
      <c r="CK357" s="179" t="n">
        <v>5877.95</v>
      </c>
      <c r="CL357" s="179" t="n">
        <v>5877.95</v>
      </c>
      <c r="CM357" s="179" t="n">
        <v>5201.7256637168</v>
      </c>
      <c r="CN357" s="179" t="n">
        <v>5201.7256637168</v>
      </c>
      <c r="CO357" s="179" t="n">
        <v>530.499</v>
      </c>
      <c r="CP357" s="179" t="n">
        <v>1.13</v>
      </c>
      <c r="CQ357" s="179" t="n">
        <v>599.46387</v>
      </c>
      <c r="CR357" s="179" t="n">
        <v>3118.24659705</v>
      </c>
      <c r="CS357" s="179" t="n">
        <v>3118.24659705</v>
      </c>
      <c r="CT357" s="179" t="n">
        <v>1113.73</v>
      </c>
      <c r="CU357" s="179" t="n">
        <v>1113.73</v>
      </c>
      <c r="CV357" s="179" t="n">
        <v>530.499</v>
      </c>
    </row>
    <row r="358" customFormat="false" ht="9.75" hidden="false" customHeight="true" outlineLevel="0" collapsed="false">
      <c r="A358" s="179" t="s">
        <v>1653</v>
      </c>
      <c r="B358" s="179" t="s">
        <v>2432</v>
      </c>
      <c r="C358" s="179" t="s">
        <v>1077</v>
      </c>
      <c r="D358" s="179" t="s">
        <v>1654</v>
      </c>
      <c r="E358" s="179" t="s">
        <v>1655</v>
      </c>
      <c r="F358" s="179" t="s">
        <v>1656</v>
      </c>
      <c r="G358" s="179" t="s">
        <v>1081</v>
      </c>
      <c r="H358" s="179" t="s">
        <v>1657</v>
      </c>
      <c r="I358" s="179" t="s">
        <v>65</v>
      </c>
      <c r="J358" s="179" t="s">
        <v>1658</v>
      </c>
      <c r="K358" s="179" t="s">
        <v>1659</v>
      </c>
      <c r="L358" s="179" t="s">
        <v>579</v>
      </c>
      <c r="M358" s="179" t="s">
        <v>103</v>
      </c>
      <c r="P358" s="179" t="s">
        <v>1660</v>
      </c>
      <c r="Q358" s="179" t="s">
        <v>68</v>
      </c>
      <c r="R358" s="179" t="s">
        <v>70</v>
      </c>
      <c r="BA358" s="179" t="n">
        <v>4756.54</v>
      </c>
      <c r="BB358" s="179" t="n">
        <v>4756.54</v>
      </c>
      <c r="BC358" s="179" t="n">
        <v>5871.18</v>
      </c>
      <c r="BD358" s="179" t="n">
        <v>5871.18</v>
      </c>
      <c r="BE358" s="179" t="n">
        <v>5195.7345132743</v>
      </c>
      <c r="BF358" s="179" t="n">
        <v>5195.7345132743</v>
      </c>
      <c r="BG358" s="179" t="n">
        <v>18.47</v>
      </c>
      <c r="BH358" s="179" t="n">
        <v>1.13</v>
      </c>
      <c r="BI358" s="179" t="n">
        <v>20.8711</v>
      </c>
      <c r="BJ358" s="179" t="n">
        <v>108.4406946</v>
      </c>
      <c r="BK358" s="179" t="n">
        <v>108.4406946</v>
      </c>
      <c r="BL358" s="179" t="n">
        <v>1114.64</v>
      </c>
      <c r="BM358" s="179" t="n">
        <v>1114.64</v>
      </c>
      <c r="BN358" s="179" t="n">
        <v>18.47</v>
      </c>
      <c r="CI358" s="179" t="n">
        <v>4756.54</v>
      </c>
      <c r="CJ358" s="179" t="n">
        <v>4756.54</v>
      </c>
      <c r="CK358" s="179" t="n">
        <v>5871.18</v>
      </c>
      <c r="CL358" s="179" t="n">
        <v>5871.18</v>
      </c>
      <c r="CM358" s="179" t="n">
        <v>5195.7345132743</v>
      </c>
      <c r="CN358" s="179" t="n">
        <v>5195.7345132743</v>
      </c>
      <c r="CO358" s="179" t="n">
        <v>18.467</v>
      </c>
      <c r="CP358" s="179" t="n">
        <v>1.13</v>
      </c>
      <c r="CQ358" s="179" t="n">
        <v>20.86771</v>
      </c>
      <c r="CR358" s="179" t="n">
        <v>108.42308106</v>
      </c>
      <c r="CS358" s="179" t="n">
        <v>108.42308106</v>
      </c>
      <c r="CT358" s="179" t="n">
        <v>1114.64</v>
      </c>
      <c r="CU358" s="179" t="n">
        <v>1114.64</v>
      </c>
      <c r="CV358" s="179" t="n">
        <v>18.467</v>
      </c>
    </row>
    <row r="359" customFormat="false" ht="9.75" hidden="false" customHeight="true" outlineLevel="0" collapsed="false">
      <c r="A359" s="179" t="s">
        <v>1661</v>
      </c>
      <c r="B359" s="179" t="s">
        <v>2433</v>
      </c>
      <c r="C359" s="179" t="s">
        <v>1077</v>
      </c>
      <c r="D359" s="179" t="s">
        <v>1654</v>
      </c>
      <c r="E359" s="179" t="s">
        <v>1655</v>
      </c>
      <c r="F359" s="179" t="s">
        <v>1656</v>
      </c>
      <c r="G359" s="179" t="s">
        <v>1081</v>
      </c>
      <c r="H359" s="179" t="s">
        <v>1657</v>
      </c>
      <c r="I359" s="179" t="s">
        <v>126</v>
      </c>
      <c r="J359" s="179" t="s">
        <v>1662</v>
      </c>
      <c r="K359" s="179" t="s">
        <v>1663</v>
      </c>
      <c r="L359" s="179" t="s">
        <v>663</v>
      </c>
      <c r="M359" s="179" t="s">
        <v>103</v>
      </c>
      <c r="P359" s="179" t="s">
        <v>1660</v>
      </c>
      <c r="Q359" s="179" t="s">
        <v>68</v>
      </c>
      <c r="R359" s="179" t="s">
        <v>69</v>
      </c>
      <c r="BA359" s="179" t="n">
        <v>4761.29</v>
      </c>
      <c r="BB359" s="179" t="n">
        <v>4761.29</v>
      </c>
      <c r="BC359" s="179" t="n">
        <v>5885.92</v>
      </c>
      <c r="BD359" s="179" t="n">
        <v>5885.92</v>
      </c>
      <c r="BE359" s="179" t="n">
        <v>5208.778761062</v>
      </c>
      <c r="BF359" s="179" t="n">
        <v>5208.778761062</v>
      </c>
      <c r="BG359" s="179" t="n">
        <v>50.49</v>
      </c>
      <c r="BH359" s="179" t="n">
        <v>1.13</v>
      </c>
      <c r="BI359" s="179" t="n">
        <v>57.0537</v>
      </c>
      <c r="BJ359" s="179" t="n">
        <v>297.1801008</v>
      </c>
      <c r="BK359" s="179" t="n">
        <v>297.1801008</v>
      </c>
      <c r="BL359" s="179" t="n">
        <v>1124.62</v>
      </c>
      <c r="BM359" s="179" t="n">
        <v>1124.62</v>
      </c>
      <c r="BN359" s="179" t="n">
        <v>50.49</v>
      </c>
      <c r="CI359" s="179" t="n">
        <v>4762.45</v>
      </c>
      <c r="CJ359" s="179" t="n">
        <v>4762.45</v>
      </c>
      <c r="CK359" s="179" t="n">
        <v>5887.06</v>
      </c>
      <c r="CL359" s="179" t="n">
        <v>5887.06</v>
      </c>
      <c r="CM359" s="179" t="n">
        <v>5209.7876106195</v>
      </c>
      <c r="CN359" s="179" t="n">
        <v>5209.7876106195</v>
      </c>
      <c r="CO359" s="179" t="n">
        <v>46.112</v>
      </c>
      <c r="CP359" s="179" t="n">
        <v>1.13</v>
      </c>
      <c r="CQ359" s="179" t="n">
        <v>52.10656</v>
      </c>
      <c r="CR359" s="179" t="n">
        <v>271.46411072</v>
      </c>
      <c r="CS359" s="179" t="n">
        <v>271.46411072</v>
      </c>
      <c r="CT359" s="179" t="n">
        <v>1124.61</v>
      </c>
      <c r="CU359" s="179" t="n">
        <v>1124.61</v>
      </c>
      <c r="CV359" s="179" t="n">
        <v>46.112</v>
      </c>
    </row>
    <row r="360" customFormat="false" ht="9.75" hidden="false" customHeight="true" outlineLevel="0" collapsed="false">
      <c r="A360" s="179" t="s">
        <v>1661</v>
      </c>
      <c r="B360" s="179" t="s">
        <v>2434</v>
      </c>
      <c r="C360" s="179" t="s">
        <v>1077</v>
      </c>
      <c r="D360" s="179" t="s">
        <v>1654</v>
      </c>
      <c r="E360" s="179" t="s">
        <v>1655</v>
      </c>
      <c r="F360" s="179" t="s">
        <v>1656</v>
      </c>
      <c r="G360" s="179" t="s">
        <v>1081</v>
      </c>
      <c r="H360" s="179" t="s">
        <v>1657</v>
      </c>
      <c r="I360" s="179" t="s">
        <v>126</v>
      </c>
      <c r="J360" s="179" t="s">
        <v>1662</v>
      </c>
      <c r="K360" s="179" t="s">
        <v>1663</v>
      </c>
      <c r="L360" s="179" t="s">
        <v>663</v>
      </c>
      <c r="M360" s="179" t="s">
        <v>103</v>
      </c>
      <c r="P360" s="179" t="s">
        <v>1660</v>
      </c>
      <c r="Q360" s="179" t="s">
        <v>68</v>
      </c>
      <c r="R360" s="179" t="s">
        <v>70</v>
      </c>
      <c r="BA360" s="179" t="n">
        <v>6452.35</v>
      </c>
      <c r="BB360" s="179" t="n">
        <v>6452.35</v>
      </c>
      <c r="BC360" s="179" t="n">
        <v>8070.4</v>
      </c>
      <c r="BD360" s="179" t="n">
        <v>8070.4</v>
      </c>
      <c r="BE360" s="179" t="n">
        <v>7141.9469026549</v>
      </c>
      <c r="BF360" s="179" t="n">
        <v>7141.9469026549</v>
      </c>
      <c r="BG360" s="179" t="n">
        <v>6.31</v>
      </c>
      <c r="BH360" s="179" t="n">
        <v>1.13</v>
      </c>
      <c r="BI360" s="179" t="n">
        <v>7.1303</v>
      </c>
      <c r="BJ360" s="179" t="n">
        <v>50.924224</v>
      </c>
      <c r="BK360" s="179" t="n">
        <v>50.924224</v>
      </c>
      <c r="BL360" s="179" t="n">
        <v>1618.04</v>
      </c>
      <c r="BM360" s="179" t="n">
        <v>1618.04</v>
      </c>
      <c r="BN360" s="179" t="n">
        <v>6.31</v>
      </c>
      <c r="CI360" s="179" t="n">
        <v>7134.73</v>
      </c>
      <c r="CJ360" s="179" t="n">
        <v>7134.73</v>
      </c>
      <c r="CK360" s="179" t="n">
        <v>8956.89</v>
      </c>
      <c r="CL360" s="179" t="n">
        <v>8956.89</v>
      </c>
      <c r="CM360" s="179" t="n">
        <v>7926.4513274336</v>
      </c>
      <c r="CN360" s="179" t="n">
        <v>7926.4513274336</v>
      </c>
      <c r="CO360" s="179" t="n">
        <v>4.431</v>
      </c>
      <c r="CP360" s="179" t="n">
        <v>1.13</v>
      </c>
      <c r="CQ360" s="179" t="n">
        <v>5.00703</v>
      </c>
      <c r="CR360" s="179" t="n">
        <v>39.68797959</v>
      </c>
      <c r="CS360" s="179" t="n">
        <v>39.68797959</v>
      </c>
      <c r="CT360" s="179" t="n">
        <v>1822.16</v>
      </c>
      <c r="CU360" s="179" t="n">
        <v>1822.16</v>
      </c>
      <c r="CV360" s="179" t="n">
        <v>4.431</v>
      </c>
    </row>
    <row r="361" customFormat="false" ht="9.75" hidden="false" customHeight="true" outlineLevel="0" collapsed="false">
      <c r="A361" s="179" t="s">
        <v>1664</v>
      </c>
      <c r="B361" s="179" t="s">
        <v>2435</v>
      </c>
      <c r="C361" s="179" t="s">
        <v>637</v>
      </c>
      <c r="D361" s="179" t="s">
        <v>637</v>
      </c>
      <c r="E361" s="179" t="s">
        <v>638</v>
      </c>
      <c r="F361" s="179" t="s">
        <v>1665</v>
      </c>
      <c r="G361" s="179" t="s">
        <v>803</v>
      </c>
      <c r="H361" s="179" t="s">
        <v>1666</v>
      </c>
      <c r="I361" s="179" t="s">
        <v>126</v>
      </c>
      <c r="K361" s="179" t="s">
        <v>792</v>
      </c>
      <c r="L361" s="179" t="s">
        <v>579</v>
      </c>
      <c r="M361" s="179" t="s">
        <v>98</v>
      </c>
      <c r="Q361" s="179" t="s">
        <v>68</v>
      </c>
      <c r="R361" s="179" t="s">
        <v>69</v>
      </c>
      <c r="BA361" s="179" t="n">
        <v>4712.47</v>
      </c>
      <c r="BB361" s="179" t="n">
        <v>5560.7146</v>
      </c>
      <c r="BC361" s="179" t="n">
        <v>5504.68</v>
      </c>
      <c r="BD361" s="179" t="n">
        <v>6495.5224</v>
      </c>
      <c r="BE361" s="179" t="n">
        <v>4625.781512605</v>
      </c>
      <c r="BF361" s="179" t="n">
        <v>5458.422184874</v>
      </c>
      <c r="BG361" s="179" t="n">
        <v>985.116</v>
      </c>
      <c r="BH361" s="179" t="n">
        <v>1.19</v>
      </c>
      <c r="BI361" s="179" t="n">
        <v>1172.28804</v>
      </c>
      <c r="BJ361" s="179" t="n">
        <v>5422.74834288</v>
      </c>
      <c r="BK361" s="179" t="n">
        <v>6398.8430445984</v>
      </c>
      <c r="BL361" s="179" t="n">
        <v>903.24</v>
      </c>
      <c r="BM361" s="179" t="n">
        <v>1065.8232</v>
      </c>
      <c r="BN361" s="179" t="n">
        <v>985.116</v>
      </c>
      <c r="CI361" s="179" t="n">
        <v>4697.84</v>
      </c>
      <c r="CJ361" s="179" t="n">
        <v>5543.4512</v>
      </c>
      <c r="CK361" s="179" t="n">
        <v>5492.5</v>
      </c>
      <c r="CL361" s="179" t="n">
        <v>6481.15</v>
      </c>
      <c r="CM361" s="179" t="n">
        <v>4993.1818181818</v>
      </c>
      <c r="CN361" s="179" t="n">
        <v>5891.9545454546</v>
      </c>
      <c r="CO361" s="179" t="n">
        <v>737.669</v>
      </c>
      <c r="CP361" s="179" t="n">
        <v>1.1</v>
      </c>
      <c r="CQ361" s="179" t="n">
        <v>811.4359</v>
      </c>
      <c r="CR361" s="179" t="n">
        <v>4051.6469825</v>
      </c>
      <c r="CS361" s="179" t="n">
        <v>4780.94343935</v>
      </c>
      <c r="CT361" s="179" t="n">
        <v>977.92</v>
      </c>
      <c r="CU361" s="179" t="n">
        <v>1153.9456</v>
      </c>
      <c r="CV361" s="179" t="n">
        <v>737.669</v>
      </c>
    </row>
    <row r="362" customFormat="false" ht="9.75" hidden="false" customHeight="true" outlineLevel="0" collapsed="false">
      <c r="A362" s="179" t="s">
        <v>1667</v>
      </c>
      <c r="B362" s="179" t="s">
        <v>2436</v>
      </c>
      <c r="C362" s="179" t="s">
        <v>745</v>
      </c>
      <c r="D362" s="179" t="s">
        <v>1668</v>
      </c>
      <c r="E362" s="179" t="s">
        <v>1669</v>
      </c>
      <c r="F362" s="179" t="s">
        <v>1670</v>
      </c>
      <c r="G362" s="179" t="s">
        <v>748</v>
      </c>
      <c r="H362" s="179" t="s">
        <v>1671</v>
      </c>
      <c r="I362" s="179" t="s">
        <v>126</v>
      </c>
      <c r="K362" s="179" t="s">
        <v>1672</v>
      </c>
      <c r="L362" s="179" t="s">
        <v>579</v>
      </c>
      <c r="M362" s="179" t="s">
        <v>98</v>
      </c>
      <c r="Q362" s="179" t="s">
        <v>68</v>
      </c>
      <c r="R362" s="179" t="s">
        <v>69</v>
      </c>
      <c r="BA362" s="179" t="n">
        <v>4988.63</v>
      </c>
      <c r="BB362" s="179" t="n">
        <v>5886.5834</v>
      </c>
      <c r="BC362" s="179" t="n">
        <v>4988.63</v>
      </c>
      <c r="BD362" s="179" t="n">
        <v>5886.5834</v>
      </c>
      <c r="BE362" s="179" t="n">
        <v>4414.7168141593</v>
      </c>
      <c r="BF362" s="179" t="n">
        <v>5209.365840708</v>
      </c>
      <c r="BG362" s="179" t="n">
        <v>1504.18</v>
      </c>
      <c r="BH362" s="179" t="n">
        <v>1.13</v>
      </c>
      <c r="BI362" s="179" t="n">
        <v>1699.7234</v>
      </c>
      <c r="BJ362" s="179" t="n">
        <v>7503.7974734</v>
      </c>
      <c r="BK362" s="179" t="n">
        <v>8854.481018612</v>
      </c>
      <c r="CI362" s="179" t="n">
        <v>4986.83</v>
      </c>
      <c r="CJ362" s="179" t="n">
        <v>5884.4594</v>
      </c>
      <c r="CK362" s="179" t="n">
        <v>4986.83</v>
      </c>
      <c r="CL362" s="179" t="n">
        <v>5884.4594</v>
      </c>
      <c r="CM362" s="179" t="n">
        <v>4336.3739130435</v>
      </c>
      <c r="CN362" s="179" t="n">
        <v>5116.9212173913</v>
      </c>
      <c r="CO362" s="179" t="n">
        <v>1341.377</v>
      </c>
      <c r="CP362" s="179" t="n">
        <v>1.15</v>
      </c>
      <c r="CQ362" s="179" t="n">
        <v>1542.58355</v>
      </c>
      <c r="CR362" s="179" t="n">
        <v>6689.21906491</v>
      </c>
      <c r="CS362" s="179" t="n">
        <v>7893.2784965938</v>
      </c>
    </row>
    <row r="363" customFormat="false" ht="9.75" hidden="false" customHeight="true" outlineLevel="0" collapsed="false">
      <c r="A363" s="179" t="s">
        <v>1673</v>
      </c>
      <c r="B363" s="179" t="s">
        <v>2437</v>
      </c>
      <c r="C363" s="179" t="s">
        <v>1497</v>
      </c>
      <c r="D363" s="179" t="s">
        <v>1674</v>
      </c>
      <c r="E363" s="179" t="s">
        <v>1675</v>
      </c>
      <c r="F363" s="179" t="s">
        <v>1676</v>
      </c>
      <c r="G363" s="179" t="s">
        <v>1597</v>
      </c>
      <c r="H363" s="179" t="s">
        <v>1677</v>
      </c>
      <c r="I363" s="179" t="s">
        <v>126</v>
      </c>
      <c r="K363" s="179" t="s">
        <v>1678</v>
      </c>
      <c r="L363" s="179" t="s">
        <v>579</v>
      </c>
      <c r="M363" s="179" t="s">
        <v>103</v>
      </c>
      <c r="Q363" s="179" t="s">
        <v>68</v>
      </c>
      <c r="R363" s="179" t="s">
        <v>69</v>
      </c>
      <c r="BA363" s="179" t="n">
        <v>6000</v>
      </c>
      <c r="BB363" s="179" t="n">
        <v>6000</v>
      </c>
      <c r="BC363" s="179" t="n">
        <v>6000</v>
      </c>
      <c r="BD363" s="179" t="n">
        <v>6000</v>
      </c>
      <c r="BE363" s="179" t="n">
        <v>5309.7345132743</v>
      </c>
      <c r="BF363" s="179" t="n">
        <v>5309.7345132743</v>
      </c>
      <c r="BG363" s="179" t="n">
        <v>20.93</v>
      </c>
      <c r="BH363" s="179" t="n">
        <v>1.13</v>
      </c>
      <c r="BI363" s="179" t="n">
        <v>23.6509</v>
      </c>
      <c r="BJ363" s="179" t="n">
        <v>125.58</v>
      </c>
      <c r="BK363" s="179" t="n">
        <v>125.58</v>
      </c>
      <c r="CI363" s="179" t="n">
        <v>5540.83</v>
      </c>
      <c r="CJ363" s="179" t="n">
        <v>5540.83</v>
      </c>
      <c r="CK363" s="179" t="n">
        <v>5540.83</v>
      </c>
      <c r="CL363" s="179" t="n">
        <v>5540.83</v>
      </c>
      <c r="CM363" s="179" t="n">
        <v>5540.83</v>
      </c>
      <c r="CN363" s="179" t="n">
        <v>5540.83</v>
      </c>
      <c r="CO363" s="179" t="n">
        <v>20.754</v>
      </c>
      <c r="CP363" s="179" t="n">
        <v>1</v>
      </c>
      <c r="CQ363" s="179" t="n">
        <v>20.754</v>
      </c>
      <c r="CR363" s="179" t="n">
        <v>114.99438582</v>
      </c>
      <c r="CS363" s="179" t="n">
        <v>114.99438582</v>
      </c>
    </row>
    <row r="364" customFormat="false" ht="9.75" hidden="false" customHeight="true" outlineLevel="0" collapsed="false">
      <c r="A364" s="179" t="s">
        <v>1679</v>
      </c>
      <c r="B364" s="179" t="s">
        <v>2438</v>
      </c>
      <c r="C364" s="179" t="s">
        <v>637</v>
      </c>
      <c r="D364" s="179" t="s">
        <v>637</v>
      </c>
      <c r="E364" s="179" t="s">
        <v>638</v>
      </c>
      <c r="F364" s="179" t="s">
        <v>1680</v>
      </c>
      <c r="G364" s="179" t="s">
        <v>760</v>
      </c>
      <c r="H364" s="179" t="s">
        <v>1681</v>
      </c>
      <c r="I364" s="179" t="s">
        <v>126</v>
      </c>
      <c r="L364" s="179" t="s">
        <v>663</v>
      </c>
      <c r="M364" s="179" t="s">
        <v>103</v>
      </c>
      <c r="Q364" s="179" t="s">
        <v>68</v>
      </c>
      <c r="R364" s="179" t="s">
        <v>69</v>
      </c>
      <c r="BA364" s="179" t="n">
        <v>4964.54</v>
      </c>
      <c r="BB364" s="179" t="n">
        <v>4964.54</v>
      </c>
      <c r="BC364" s="179" t="n">
        <v>5932.87</v>
      </c>
      <c r="BD364" s="179" t="n">
        <v>5932.87</v>
      </c>
      <c r="BE364" s="179" t="n">
        <v>5250.3274336283</v>
      </c>
      <c r="BF364" s="179" t="n">
        <v>5250.3274336283</v>
      </c>
      <c r="BG364" s="179" t="n">
        <v>64.84</v>
      </c>
      <c r="BH364" s="179" t="n">
        <v>1.13</v>
      </c>
      <c r="BI364" s="179" t="n">
        <v>73.2692</v>
      </c>
      <c r="BJ364" s="179" t="n">
        <v>384.6872908</v>
      </c>
      <c r="BK364" s="179" t="n">
        <v>384.6872908</v>
      </c>
    </row>
    <row r="365" customFormat="false" ht="9.75" hidden="false" customHeight="true" outlineLevel="0" collapsed="false">
      <c r="A365" s="179" t="s">
        <v>1679</v>
      </c>
      <c r="B365" s="179" t="s">
        <v>2439</v>
      </c>
      <c r="C365" s="179" t="s">
        <v>637</v>
      </c>
      <c r="D365" s="179" t="s">
        <v>637</v>
      </c>
      <c r="E365" s="179" t="s">
        <v>638</v>
      </c>
      <c r="F365" s="179" t="s">
        <v>1680</v>
      </c>
      <c r="G365" s="179" t="s">
        <v>760</v>
      </c>
      <c r="H365" s="179" t="s">
        <v>1681</v>
      </c>
      <c r="I365" s="179" t="s">
        <v>126</v>
      </c>
      <c r="L365" s="179" t="s">
        <v>663</v>
      </c>
      <c r="M365" s="179" t="s">
        <v>103</v>
      </c>
      <c r="Q365" s="179" t="s">
        <v>68</v>
      </c>
      <c r="R365" s="179" t="s">
        <v>70</v>
      </c>
      <c r="BA365" s="179" t="n">
        <v>6807.35</v>
      </c>
      <c r="BB365" s="179" t="n">
        <v>6807.35</v>
      </c>
      <c r="BC365" s="179" t="n">
        <v>8143.11</v>
      </c>
      <c r="BD365" s="179" t="n">
        <v>8143.11</v>
      </c>
      <c r="BE365" s="179" t="n">
        <v>6959.9230769231</v>
      </c>
      <c r="BF365" s="179" t="n">
        <v>6959.9230769231</v>
      </c>
      <c r="BG365" s="179" t="n">
        <v>1.29</v>
      </c>
      <c r="BH365" s="179" t="n">
        <v>1.17</v>
      </c>
      <c r="BI365" s="179" t="n">
        <v>1.5093</v>
      </c>
      <c r="BJ365" s="179" t="n">
        <v>10.5046119</v>
      </c>
      <c r="BK365" s="179" t="n">
        <v>10.5046119</v>
      </c>
    </row>
    <row r="366" customFormat="false" ht="9.75" hidden="false" customHeight="true" outlineLevel="0" collapsed="false">
      <c r="A366" s="179" t="s">
        <v>1682</v>
      </c>
      <c r="B366" s="179" t="s">
        <v>2440</v>
      </c>
      <c r="C366" s="179" t="s">
        <v>637</v>
      </c>
      <c r="D366" s="179" t="s">
        <v>637</v>
      </c>
      <c r="E366" s="179" t="s">
        <v>638</v>
      </c>
      <c r="F366" s="179" t="s">
        <v>1683</v>
      </c>
      <c r="G366" s="179" t="s">
        <v>667</v>
      </c>
      <c r="H366" s="179" t="s">
        <v>1684</v>
      </c>
      <c r="I366" s="179" t="s">
        <v>126</v>
      </c>
      <c r="K366" s="179" t="s">
        <v>1685</v>
      </c>
      <c r="L366" s="179" t="s">
        <v>579</v>
      </c>
      <c r="M366" s="179" t="s">
        <v>98</v>
      </c>
      <c r="P366" s="179" t="s">
        <v>1686</v>
      </c>
      <c r="Q366" s="179" t="s">
        <v>68</v>
      </c>
      <c r="R366" s="179" t="s">
        <v>69</v>
      </c>
      <c r="BA366" s="179" t="n">
        <v>4177.62</v>
      </c>
      <c r="BB366" s="179" t="n">
        <v>4929.5916</v>
      </c>
      <c r="BC366" s="179" t="n">
        <v>4964.4</v>
      </c>
      <c r="BD366" s="179" t="n">
        <v>5857.992</v>
      </c>
      <c r="BE366" s="179" t="n">
        <v>4316.8695652174</v>
      </c>
      <c r="BF366" s="179" t="n">
        <v>5093.9060869565</v>
      </c>
      <c r="BG366" s="179" t="n">
        <v>64</v>
      </c>
      <c r="BH366" s="179" t="n">
        <v>1.15</v>
      </c>
      <c r="BI366" s="179" t="n">
        <v>73.6</v>
      </c>
      <c r="BJ366" s="179" t="n">
        <v>317.7216</v>
      </c>
      <c r="BK366" s="179" t="n">
        <v>374.911488</v>
      </c>
      <c r="BL366" s="179" t="n">
        <v>786.48</v>
      </c>
      <c r="BM366" s="179" t="n">
        <v>928.0464</v>
      </c>
      <c r="BN366" s="179" t="n">
        <v>64</v>
      </c>
      <c r="CI366" s="179" t="n">
        <v>4177.62</v>
      </c>
      <c r="CJ366" s="179" t="n">
        <v>4929.5916</v>
      </c>
      <c r="CK366" s="179" t="n">
        <v>4964.4</v>
      </c>
      <c r="CL366" s="179" t="n">
        <v>5857.992</v>
      </c>
      <c r="CM366" s="179" t="n">
        <v>4316.8695652174</v>
      </c>
      <c r="CN366" s="179" t="n">
        <v>5093.9060869565</v>
      </c>
      <c r="CO366" s="179" t="n">
        <v>63.294</v>
      </c>
      <c r="CP366" s="179" t="n">
        <v>1.15</v>
      </c>
      <c r="CQ366" s="179" t="n">
        <v>72.7881</v>
      </c>
      <c r="CR366" s="179" t="n">
        <v>314.2167336</v>
      </c>
      <c r="CS366" s="179" t="n">
        <v>370.775745648</v>
      </c>
      <c r="CT366" s="179" t="n">
        <v>716.14</v>
      </c>
      <c r="CU366" s="179" t="n">
        <v>845.0452</v>
      </c>
      <c r="CV366" s="179" t="n">
        <v>63.294</v>
      </c>
      <c r="DS366" s="179" t="s">
        <v>103</v>
      </c>
    </row>
    <row r="367" customFormat="false" ht="9.75" hidden="false" customHeight="true" outlineLevel="0" collapsed="false">
      <c r="A367" s="179" t="s">
        <v>1687</v>
      </c>
      <c r="B367" s="179" t="s">
        <v>2441</v>
      </c>
      <c r="C367" s="179" t="s">
        <v>637</v>
      </c>
      <c r="D367" s="179" t="s">
        <v>637</v>
      </c>
      <c r="E367" s="179" t="s">
        <v>638</v>
      </c>
      <c r="F367" s="179" t="s">
        <v>1688</v>
      </c>
      <c r="G367" s="179" t="s">
        <v>760</v>
      </c>
      <c r="H367" s="179" t="s">
        <v>1689</v>
      </c>
      <c r="I367" s="179" t="s">
        <v>126</v>
      </c>
      <c r="L367" s="179" t="s">
        <v>663</v>
      </c>
      <c r="M367" s="179" t="s">
        <v>103</v>
      </c>
      <c r="P367" s="179" t="s">
        <v>2442</v>
      </c>
      <c r="Q367" s="179" t="s">
        <v>68</v>
      </c>
      <c r="R367" s="179" t="s">
        <v>69</v>
      </c>
      <c r="BA367" s="179" t="n">
        <v>4223.14</v>
      </c>
      <c r="BB367" s="179" t="n">
        <v>4223.14</v>
      </c>
      <c r="BC367" s="179" t="n">
        <v>5007.55</v>
      </c>
      <c r="BD367" s="179" t="n">
        <v>5007.55</v>
      </c>
      <c r="BE367" s="179" t="n">
        <v>4354.3913043478</v>
      </c>
      <c r="BF367" s="179" t="n">
        <v>4354.3913043478</v>
      </c>
      <c r="BG367" s="179" t="n">
        <v>151.58</v>
      </c>
      <c r="BH367" s="179" t="n">
        <v>1.15</v>
      </c>
      <c r="BI367" s="179" t="n">
        <v>174.317</v>
      </c>
      <c r="BJ367" s="179" t="n">
        <v>759.044429</v>
      </c>
      <c r="BK367" s="179" t="n">
        <v>759.044429</v>
      </c>
      <c r="BL367" s="179" t="n">
        <v>784.41</v>
      </c>
      <c r="BM367" s="179" t="n">
        <v>784.41</v>
      </c>
      <c r="BN367" s="179" t="n">
        <v>151.58</v>
      </c>
    </row>
    <row r="368" customFormat="false" ht="9.75" hidden="false" customHeight="true" outlineLevel="0" collapsed="false">
      <c r="A368" s="179" t="s">
        <v>1691</v>
      </c>
      <c r="B368" s="179" t="s">
        <v>2443</v>
      </c>
      <c r="C368" s="179" t="s">
        <v>1231</v>
      </c>
      <c r="D368" s="179" t="s">
        <v>1692</v>
      </c>
      <c r="E368" s="179" t="s">
        <v>1693</v>
      </c>
      <c r="F368" s="179" t="s">
        <v>1694</v>
      </c>
      <c r="G368" s="179" t="s">
        <v>1235</v>
      </c>
      <c r="H368" s="179" t="s">
        <v>1695</v>
      </c>
      <c r="I368" s="179" t="s">
        <v>126</v>
      </c>
      <c r="K368" s="179" t="s">
        <v>1696</v>
      </c>
      <c r="L368" s="179" t="s">
        <v>663</v>
      </c>
      <c r="M368" s="179" t="s">
        <v>103</v>
      </c>
      <c r="P368" s="179" t="s">
        <v>1697</v>
      </c>
      <c r="Q368" s="179" t="s">
        <v>68</v>
      </c>
      <c r="R368" s="179" t="s">
        <v>69</v>
      </c>
      <c r="BA368" s="179" t="n">
        <v>5004.76</v>
      </c>
      <c r="BB368" s="179" t="n">
        <v>5004.76</v>
      </c>
      <c r="BC368" s="179" t="n">
        <v>5004.76</v>
      </c>
      <c r="BD368" s="179" t="n">
        <v>5004.76</v>
      </c>
      <c r="BE368" s="179" t="n">
        <v>4351.9652173913</v>
      </c>
      <c r="BF368" s="179" t="n">
        <v>4351.9652173913</v>
      </c>
      <c r="BG368" s="179" t="n">
        <v>247.234</v>
      </c>
      <c r="BH368" s="179" t="n">
        <v>1.15</v>
      </c>
      <c r="BI368" s="179" t="n">
        <v>284.3191</v>
      </c>
      <c r="BJ368" s="179" t="n">
        <v>1237.34683384</v>
      </c>
      <c r="BK368" s="179" t="n">
        <v>1237.34683384</v>
      </c>
      <c r="CI368" s="179" t="n">
        <v>5004.75</v>
      </c>
      <c r="CJ368" s="179" t="n">
        <v>5004.75</v>
      </c>
      <c r="CK368" s="179" t="n">
        <v>5004.75</v>
      </c>
      <c r="CL368" s="179" t="n">
        <v>5004.75</v>
      </c>
      <c r="CM368" s="179" t="n">
        <v>4351.9565217391</v>
      </c>
      <c r="CN368" s="179" t="n">
        <v>4351.9565217391</v>
      </c>
      <c r="CO368" s="179" t="n">
        <v>247.234</v>
      </c>
      <c r="CP368" s="179" t="n">
        <v>1.15</v>
      </c>
      <c r="CQ368" s="179" t="n">
        <v>284.3191</v>
      </c>
      <c r="CR368" s="179" t="n">
        <v>1237.3443615</v>
      </c>
      <c r="CS368" s="179" t="n">
        <v>1237.3443615</v>
      </c>
    </row>
    <row r="369" customFormat="false" ht="9.75" hidden="false" customHeight="true" outlineLevel="0" collapsed="false">
      <c r="A369" s="179" t="s">
        <v>1698</v>
      </c>
      <c r="B369" s="179" t="s">
        <v>2444</v>
      </c>
      <c r="C369" s="179" t="s">
        <v>1231</v>
      </c>
      <c r="D369" s="179" t="s">
        <v>1692</v>
      </c>
      <c r="E369" s="179" t="s">
        <v>1693</v>
      </c>
      <c r="F369" s="179" t="s">
        <v>1694</v>
      </c>
      <c r="G369" s="179" t="s">
        <v>1235</v>
      </c>
      <c r="H369" s="179" t="s">
        <v>1695</v>
      </c>
      <c r="I369" s="179" t="s">
        <v>126</v>
      </c>
      <c r="J369" s="179" t="s">
        <v>1699</v>
      </c>
      <c r="K369" s="179" t="s">
        <v>1700</v>
      </c>
      <c r="L369" s="179" t="s">
        <v>663</v>
      </c>
      <c r="M369" s="179" t="s">
        <v>103</v>
      </c>
      <c r="P369" s="179" t="s">
        <v>1697</v>
      </c>
      <c r="Q369" s="179" t="s">
        <v>78</v>
      </c>
      <c r="R369" s="179" t="s">
        <v>79</v>
      </c>
      <c r="CD369" s="179" t="n">
        <v>554.604</v>
      </c>
      <c r="CE369" s="179" t="n">
        <v>554.604</v>
      </c>
      <c r="CF369" s="179" t="n">
        <v>135.6</v>
      </c>
      <c r="CG369" s="179" t="n">
        <v>4.09</v>
      </c>
      <c r="CH369" s="179" t="n">
        <v>4.09</v>
      </c>
      <c r="DL369" s="179" t="n">
        <v>494.89</v>
      </c>
      <c r="DM369" s="179" t="n">
        <v>494.89</v>
      </c>
      <c r="DN369" s="179" t="n">
        <v>121</v>
      </c>
      <c r="DO369" s="179" t="n">
        <v>4.09</v>
      </c>
      <c r="DP369" s="179" t="n">
        <v>4.09</v>
      </c>
    </row>
    <row r="370" customFormat="false" ht="9.75" hidden="false" customHeight="true" outlineLevel="0" collapsed="false">
      <c r="A370" s="179" t="s">
        <v>1698</v>
      </c>
      <c r="B370" s="179" t="s">
        <v>2445</v>
      </c>
      <c r="C370" s="179" t="s">
        <v>1231</v>
      </c>
      <c r="D370" s="179" t="s">
        <v>1692</v>
      </c>
      <c r="E370" s="179" t="s">
        <v>1693</v>
      </c>
      <c r="F370" s="179" t="s">
        <v>1694</v>
      </c>
      <c r="G370" s="179" t="s">
        <v>1235</v>
      </c>
      <c r="H370" s="179" t="s">
        <v>1695</v>
      </c>
      <c r="I370" s="179" t="s">
        <v>126</v>
      </c>
      <c r="J370" s="179" t="s">
        <v>1699</v>
      </c>
      <c r="K370" s="179" t="s">
        <v>1700</v>
      </c>
      <c r="L370" s="179" t="s">
        <v>663</v>
      </c>
      <c r="M370" s="179" t="s">
        <v>103</v>
      </c>
      <c r="P370" s="179" t="s">
        <v>1697</v>
      </c>
      <c r="Q370" s="179" t="s">
        <v>78</v>
      </c>
      <c r="R370" s="179" t="s">
        <v>80</v>
      </c>
      <c r="CD370" s="179" t="n">
        <v>554.604</v>
      </c>
      <c r="CE370" s="179" t="n">
        <v>554.604</v>
      </c>
      <c r="CF370" s="179" t="n">
        <v>135.6</v>
      </c>
      <c r="CG370" s="179" t="n">
        <v>4.09</v>
      </c>
      <c r="CH370" s="179" t="n">
        <v>4.09</v>
      </c>
    </row>
    <row r="371" customFormat="false" ht="9.75" hidden="false" customHeight="true" outlineLevel="0" collapsed="false">
      <c r="A371" s="179" t="s">
        <v>1701</v>
      </c>
      <c r="B371" s="179" t="s">
        <v>2446</v>
      </c>
      <c r="C371" s="179" t="s">
        <v>1026</v>
      </c>
      <c r="D371" s="179" t="s">
        <v>1702</v>
      </c>
      <c r="E371" s="179" t="s">
        <v>1703</v>
      </c>
      <c r="F371" s="179" t="s">
        <v>1704</v>
      </c>
      <c r="G371" s="179" t="s">
        <v>1323</v>
      </c>
      <c r="H371" s="179" t="s">
        <v>1705</v>
      </c>
      <c r="I371" s="179" t="s">
        <v>126</v>
      </c>
      <c r="K371" s="179" t="s">
        <v>1706</v>
      </c>
      <c r="L371" s="179" t="s">
        <v>579</v>
      </c>
      <c r="M371" s="179" t="s">
        <v>103</v>
      </c>
      <c r="Q371" s="179" t="s">
        <v>68</v>
      </c>
      <c r="R371" s="179" t="s">
        <v>69</v>
      </c>
      <c r="BA371" s="179" t="n">
        <v>4204.639625</v>
      </c>
      <c r="BB371" s="179" t="n">
        <v>4204.639625</v>
      </c>
      <c r="BC371" s="179" t="n">
        <v>5021.21</v>
      </c>
      <c r="BD371" s="179" t="n">
        <v>5021.21</v>
      </c>
      <c r="BE371" s="179" t="n">
        <v>4219.5042016807</v>
      </c>
      <c r="BF371" s="179" t="n">
        <v>4219.5042016807</v>
      </c>
      <c r="BG371" s="179" t="n">
        <v>2135.9</v>
      </c>
      <c r="BH371" s="179" t="n">
        <v>1.19</v>
      </c>
      <c r="BI371" s="179" t="n">
        <v>2541.721</v>
      </c>
      <c r="BJ371" s="179" t="n">
        <v>10724.802439</v>
      </c>
      <c r="BK371" s="179" t="n">
        <v>10724.802439</v>
      </c>
      <c r="CI371" s="179" t="n">
        <v>4187.04646</v>
      </c>
      <c r="CJ371" s="179" t="n">
        <v>4187.04646</v>
      </c>
      <c r="CK371" s="179" t="n">
        <v>5004.0239</v>
      </c>
      <c r="CL371" s="179" t="n">
        <v>5004.0239</v>
      </c>
      <c r="CM371" s="179" t="n">
        <v>4313.8137068966</v>
      </c>
      <c r="CN371" s="179" t="n">
        <v>4313.8137068966</v>
      </c>
      <c r="CO371" s="179" t="n">
        <v>1730.839</v>
      </c>
      <c r="CP371" s="179" t="n">
        <v>1.16</v>
      </c>
      <c r="CQ371" s="179" t="n">
        <v>2007.77324</v>
      </c>
      <c r="CR371" s="179" t="n">
        <v>8661.1597230521</v>
      </c>
      <c r="CS371" s="179" t="n">
        <v>8661.1597230521</v>
      </c>
    </row>
    <row r="372" customFormat="false" ht="9.75" hidden="false" customHeight="true" outlineLevel="0" collapsed="false">
      <c r="A372" s="179" t="s">
        <v>1707</v>
      </c>
      <c r="B372" s="179" t="s">
        <v>2447</v>
      </c>
      <c r="C372" s="179" t="s">
        <v>1026</v>
      </c>
      <c r="D372" s="179" t="s">
        <v>1702</v>
      </c>
      <c r="E372" s="179" t="s">
        <v>1703</v>
      </c>
      <c r="F372" s="179" t="s">
        <v>1704</v>
      </c>
      <c r="G372" s="179" t="s">
        <v>1323</v>
      </c>
      <c r="H372" s="179" t="s">
        <v>1705</v>
      </c>
      <c r="I372" s="179" t="s">
        <v>126</v>
      </c>
      <c r="J372" s="179" t="s">
        <v>1708</v>
      </c>
      <c r="K372" s="179" t="s">
        <v>1709</v>
      </c>
      <c r="L372" s="179" t="s">
        <v>579</v>
      </c>
      <c r="M372" s="179" t="s">
        <v>103</v>
      </c>
      <c r="Q372" s="179" t="s">
        <v>68</v>
      </c>
      <c r="R372" s="179" t="s">
        <v>69</v>
      </c>
      <c r="BA372" s="179" t="n">
        <v>4190.111</v>
      </c>
      <c r="BB372" s="179" t="n">
        <v>4190.111</v>
      </c>
      <c r="BC372" s="179" t="n">
        <v>5008.26</v>
      </c>
      <c r="BD372" s="179" t="n">
        <v>5008.26</v>
      </c>
      <c r="BE372" s="179" t="n">
        <v>4208.6218487395</v>
      </c>
      <c r="BF372" s="179" t="n">
        <v>4208.6218487395</v>
      </c>
      <c r="BG372" s="179" t="n">
        <v>142.86</v>
      </c>
      <c r="BH372" s="179" t="n">
        <v>1.19</v>
      </c>
      <c r="BI372" s="179" t="n">
        <v>170.0034</v>
      </c>
      <c r="BJ372" s="179" t="n">
        <v>715.4800236</v>
      </c>
      <c r="BK372" s="179" t="n">
        <v>715.4800236</v>
      </c>
      <c r="CI372" s="179" t="n">
        <v>4188.989108</v>
      </c>
      <c r="CJ372" s="179" t="n">
        <v>4188.989108</v>
      </c>
      <c r="CK372" s="179" t="n">
        <v>5007.52939</v>
      </c>
      <c r="CL372" s="179" t="n">
        <v>5007.52939</v>
      </c>
      <c r="CM372" s="179" t="n">
        <v>4316.8356810345</v>
      </c>
      <c r="CN372" s="179" t="n">
        <v>4316.8356810345</v>
      </c>
      <c r="CO372" s="179" t="n">
        <v>128.28</v>
      </c>
      <c r="CP372" s="179" t="n">
        <v>1.16</v>
      </c>
      <c r="CQ372" s="179" t="n">
        <v>148.8048</v>
      </c>
      <c r="CR372" s="179" t="n">
        <v>642.3658701492</v>
      </c>
      <c r="CS372" s="179" t="n">
        <v>642.365870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0" width="9.13"/>
  </cols>
  <sheetData>
    <row r="1" customFormat="false" ht="11.25" hidden="false" customHeight="false" outlineLevel="0" collapsed="false">
      <c r="A1" s="160" t="s">
        <v>621</v>
      </c>
      <c r="B1" s="160" t="s">
        <v>622</v>
      </c>
      <c r="C1" s="160" t="s">
        <v>2448</v>
      </c>
      <c r="D1" s="160" t="s">
        <v>621</v>
      </c>
      <c r="E1" s="160" t="s">
        <v>2449</v>
      </c>
    </row>
    <row r="2" customFormat="false" ht="11.25" hidden="false" customHeight="false" outlineLevel="0" collapsed="false">
      <c r="A2" s="160" t="s">
        <v>1254</v>
      </c>
      <c r="B2" s="160" t="s">
        <v>1254</v>
      </c>
      <c r="C2" s="160" t="s">
        <v>1713</v>
      </c>
      <c r="D2" s="160" t="s">
        <v>1254</v>
      </c>
      <c r="E2" s="160" t="s">
        <v>2450</v>
      </c>
    </row>
    <row r="3" customFormat="false" ht="11.25" hidden="false" customHeight="false" outlineLevel="0" collapsed="false">
      <c r="A3" s="160" t="s">
        <v>1254</v>
      </c>
      <c r="B3" s="160" t="s">
        <v>1255</v>
      </c>
      <c r="C3" s="160" t="s">
        <v>1256</v>
      </c>
      <c r="D3" s="160" t="s">
        <v>2451</v>
      </c>
      <c r="E3" s="160" t="s">
        <v>2452</v>
      </c>
    </row>
    <row r="4" customFormat="false" ht="11.25" hidden="false" customHeight="false" outlineLevel="0" collapsed="false">
      <c r="A4" s="160" t="s">
        <v>1254</v>
      </c>
      <c r="B4" s="160" t="s">
        <v>2453</v>
      </c>
      <c r="C4" s="160" t="s">
        <v>2454</v>
      </c>
      <c r="D4" s="160" t="s">
        <v>807</v>
      </c>
      <c r="E4" s="160" t="s">
        <v>2455</v>
      </c>
    </row>
    <row r="5" customFormat="false" ht="11.25" hidden="false" customHeight="false" outlineLevel="0" collapsed="false">
      <c r="A5" s="160" t="s">
        <v>1254</v>
      </c>
      <c r="B5" s="160" t="s">
        <v>1716</v>
      </c>
      <c r="C5" s="160" t="s">
        <v>1717</v>
      </c>
      <c r="D5" s="160" t="s">
        <v>630</v>
      </c>
      <c r="E5" s="160" t="s">
        <v>2456</v>
      </c>
    </row>
    <row r="6" customFormat="false" ht="11.25" hidden="false" customHeight="false" outlineLevel="0" collapsed="false">
      <c r="A6" s="160" t="s">
        <v>1254</v>
      </c>
      <c r="B6" s="160" t="s">
        <v>1718</v>
      </c>
      <c r="C6" s="160" t="s">
        <v>1719</v>
      </c>
      <c r="D6" s="160" t="s">
        <v>1443</v>
      </c>
      <c r="E6" s="160" t="s">
        <v>2457</v>
      </c>
    </row>
    <row r="7" customFormat="false" ht="11.25" hidden="false" customHeight="false" outlineLevel="0" collapsed="false">
      <c r="A7" s="160" t="s">
        <v>1254</v>
      </c>
      <c r="B7" s="160" t="s">
        <v>2458</v>
      </c>
      <c r="C7" s="160" t="s">
        <v>2459</v>
      </c>
      <c r="D7" s="160" t="s">
        <v>745</v>
      </c>
      <c r="E7" s="160" t="s">
        <v>2460</v>
      </c>
    </row>
    <row r="8" customFormat="false" ht="11.25" hidden="false" customHeight="false" outlineLevel="0" collapsed="false">
      <c r="A8" s="160" t="s">
        <v>1254</v>
      </c>
      <c r="B8" s="160" t="s">
        <v>1720</v>
      </c>
      <c r="C8" s="160" t="s">
        <v>1721</v>
      </c>
      <c r="D8" s="160" t="s">
        <v>688</v>
      </c>
      <c r="E8" s="160" t="s">
        <v>2461</v>
      </c>
    </row>
    <row r="9" customFormat="false" ht="11.25" hidden="false" customHeight="false" outlineLevel="0" collapsed="false">
      <c r="A9" s="160" t="s">
        <v>1254</v>
      </c>
      <c r="B9" s="160" t="s">
        <v>2462</v>
      </c>
      <c r="C9" s="160" t="s">
        <v>2463</v>
      </c>
      <c r="D9" s="160" t="s">
        <v>1026</v>
      </c>
      <c r="E9" s="160" t="s">
        <v>2464</v>
      </c>
    </row>
    <row r="10" customFormat="false" ht="11.25" hidden="false" customHeight="false" outlineLevel="0" collapsed="false">
      <c r="A10" s="160" t="s">
        <v>1254</v>
      </c>
      <c r="B10" s="160" t="s">
        <v>2465</v>
      </c>
      <c r="C10" s="160" t="s">
        <v>2466</v>
      </c>
      <c r="D10" s="160" t="s">
        <v>671</v>
      </c>
      <c r="E10" s="160" t="s">
        <v>2467</v>
      </c>
    </row>
    <row r="11" customFormat="false" ht="11.25" hidden="false" customHeight="false" outlineLevel="0" collapsed="false">
      <c r="A11" s="160" t="s">
        <v>1254</v>
      </c>
      <c r="B11" s="160" t="s">
        <v>1722</v>
      </c>
      <c r="C11" s="160" t="s">
        <v>1723</v>
      </c>
      <c r="D11" s="160" t="s">
        <v>715</v>
      </c>
      <c r="E11" s="160" t="s">
        <v>2468</v>
      </c>
    </row>
    <row r="12" customFormat="false" ht="11.25" hidden="false" customHeight="false" outlineLevel="0" collapsed="false">
      <c r="A12" s="160" t="s">
        <v>1254</v>
      </c>
      <c r="B12" s="160" t="s">
        <v>1724</v>
      </c>
      <c r="C12" s="160" t="s">
        <v>1725</v>
      </c>
      <c r="D12" s="160" t="s">
        <v>955</v>
      </c>
      <c r="E12" s="160" t="s">
        <v>2469</v>
      </c>
    </row>
    <row r="13" customFormat="false" ht="11.25" hidden="false" customHeight="false" outlineLevel="0" collapsed="false">
      <c r="A13" s="160" t="s">
        <v>1254</v>
      </c>
      <c r="B13" s="160" t="s">
        <v>2470</v>
      </c>
      <c r="C13" s="160" t="s">
        <v>2471</v>
      </c>
      <c r="D13" s="160" t="s">
        <v>1285</v>
      </c>
      <c r="E13" s="160" t="s">
        <v>2472</v>
      </c>
    </row>
    <row r="14" customFormat="false" ht="11.25" hidden="false" customHeight="false" outlineLevel="0" collapsed="false">
      <c r="A14" s="160" t="s">
        <v>1254</v>
      </c>
      <c r="B14" s="160" t="s">
        <v>2473</v>
      </c>
      <c r="C14" s="160" t="s">
        <v>2474</v>
      </c>
      <c r="D14" s="160" t="s">
        <v>1342</v>
      </c>
      <c r="E14" s="160" t="s">
        <v>2475</v>
      </c>
    </row>
    <row r="15" customFormat="false" ht="11.25" hidden="false" customHeight="false" outlineLevel="0" collapsed="false">
      <c r="A15" s="160" t="s">
        <v>1254</v>
      </c>
      <c r="B15" s="160" t="s">
        <v>2476</v>
      </c>
      <c r="C15" s="160" t="s">
        <v>2477</v>
      </c>
      <c r="D15" s="160" t="s">
        <v>572</v>
      </c>
      <c r="E15" s="160" t="s">
        <v>2478</v>
      </c>
    </row>
    <row r="16" customFormat="false" ht="11.25" hidden="false" customHeight="false" outlineLevel="0" collapsed="false">
      <c r="A16" s="160" t="s">
        <v>1254</v>
      </c>
      <c r="B16" s="160" t="s">
        <v>1726</v>
      </c>
      <c r="C16" s="160" t="s">
        <v>1727</v>
      </c>
      <c r="D16" s="160" t="s">
        <v>1621</v>
      </c>
      <c r="E16" s="160" t="s">
        <v>2479</v>
      </c>
    </row>
    <row r="17" customFormat="false" ht="11.25" hidden="false" customHeight="false" outlineLevel="0" collapsed="false">
      <c r="A17" s="160" t="s">
        <v>1254</v>
      </c>
      <c r="B17" s="160" t="s">
        <v>2480</v>
      </c>
      <c r="C17" s="160" t="s">
        <v>2481</v>
      </c>
      <c r="D17" s="160" t="s">
        <v>1231</v>
      </c>
      <c r="E17" s="160" t="s">
        <v>2482</v>
      </c>
    </row>
    <row r="18" customFormat="false" ht="11.25" hidden="false" customHeight="false" outlineLevel="0" collapsed="false">
      <c r="A18" s="160" t="s">
        <v>2451</v>
      </c>
      <c r="B18" s="160" t="s">
        <v>1749</v>
      </c>
      <c r="C18" s="160" t="s">
        <v>2483</v>
      </c>
      <c r="D18" s="160" t="s">
        <v>1606</v>
      </c>
      <c r="E18" s="160" t="s">
        <v>2484</v>
      </c>
    </row>
    <row r="19" customFormat="false" ht="11.25" hidden="false" customHeight="false" outlineLevel="0" collapsed="false">
      <c r="A19" s="160" t="s">
        <v>2451</v>
      </c>
      <c r="B19" s="160" t="s">
        <v>2451</v>
      </c>
      <c r="C19" s="160" t="s">
        <v>2485</v>
      </c>
      <c r="D19" s="160" t="s">
        <v>1497</v>
      </c>
      <c r="E19" s="160" t="s">
        <v>2486</v>
      </c>
    </row>
    <row r="20" customFormat="false" ht="11.25" hidden="false" customHeight="false" outlineLevel="0" collapsed="false">
      <c r="A20" s="160" t="s">
        <v>2451</v>
      </c>
      <c r="B20" s="160" t="s">
        <v>2487</v>
      </c>
      <c r="C20" s="160" t="s">
        <v>2488</v>
      </c>
      <c r="D20" s="160" t="s">
        <v>1040</v>
      </c>
      <c r="E20" s="160" t="s">
        <v>2489</v>
      </c>
    </row>
    <row r="21" customFormat="false" ht="11.25" hidden="false" customHeight="false" outlineLevel="0" collapsed="false">
      <c r="A21" s="160" t="s">
        <v>2451</v>
      </c>
      <c r="B21" s="160" t="s">
        <v>2490</v>
      </c>
      <c r="C21" s="160" t="s">
        <v>2491</v>
      </c>
      <c r="D21" s="160" t="s">
        <v>962</v>
      </c>
      <c r="E21" s="160" t="s">
        <v>2492</v>
      </c>
    </row>
    <row r="22" customFormat="false" ht="11.25" hidden="false" customHeight="false" outlineLevel="0" collapsed="false">
      <c r="A22" s="160" t="s">
        <v>2451</v>
      </c>
      <c r="B22" s="160" t="s">
        <v>2493</v>
      </c>
      <c r="C22" s="160" t="s">
        <v>2494</v>
      </c>
      <c r="D22" s="160" t="s">
        <v>680</v>
      </c>
      <c r="E22" s="160" t="s">
        <v>2495</v>
      </c>
    </row>
    <row r="23" customFormat="false" ht="11.25" hidden="false" customHeight="false" outlineLevel="0" collapsed="false">
      <c r="A23" s="160" t="s">
        <v>2451</v>
      </c>
      <c r="B23" s="160" t="s">
        <v>2496</v>
      </c>
      <c r="C23" s="160" t="s">
        <v>2497</v>
      </c>
      <c r="D23" s="160" t="s">
        <v>1504</v>
      </c>
      <c r="E23" s="160" t="s">
        <v>2498</v>
      </c>
    </row>
    <row r="24" customFormat="false" ht="11.25" hidden="false" customHeight="false" outlineLevel="0" collapsed="false">
      <c r="A24" s="160" t="s">
        <v>2451</v>
      </c>
      <c r="B24" s="160" t="s">
        <v>2499</v>
      </c>
      <c r="C24" s="160" t="s">
        <v>2500</v>
      </c>
      <c r="D24" s="160" t="s">
        <v>1064</v>
      </c>
      <c r="E24" s="160" t="s">
        <v>2501</v>
      </c>
    </row>
    <row r="25" customFormat="false" ht="11.25" hidden="false" customHeight="false" outlineLevel="0" collapsed="false">
      <c r="A25" s="160" t="s">
        <v>2451</v>
      </c>
      <c r="B25" s="160" t="s">
        <v>2502</v>
      </c>
      <c r="C25" s="160" t="s">
        <v>2503</v>
      </c>
      <c r="D25" s="160" t="s">
        <v>697</v>
      </c>
      <c r="E25" s="160" t="s">
        <v>2504</v>
      </c>
    </row>
    <row r="26" customFormat="false" ht="11.25" hidden="false" customHeight="false" outlineLevel="0" collapsed="false">
      <c r="A26" s="160" t="s">
        <v>2451</v>
      </c>
      <c r="B26" s="160" t="s">
        <v>2505</v>
      </c>
      <c r="C26" s="160" t="s">
        <v>2506</v>
      </c>
      <c r="D26" s="160" t="s">
        <v>1207</v>
      </c>
      <c r="E26" s="160" t="s">
        <v>2507</v>
      </c>
    </row>
    <row r="27" customFormat="false" ht="11.25" hidden="false" customHeight="false" outlineLevel="0" collapsed="false">
      <c r="A27" s="160" t="s">
        <v>2451</v>
      </c>
      <c r="B27" s="160" t="s">
        <v>2508</v>
      </c>
      <c r="C27" s="160" t="s">
        <v>2509</v>
      </c>
      <c r="D27" s="160" t="s">
        <v>1519</v>
      </c>
      <c r="E27" s="160" t="s">
        <v>2510</v>
      </c>
    </row>
    <row r="28" customFormat="false" ht="11.25" hidden="false" customHeight="false" outlineLevel="0" collapsed="false">
      <c r="A28" s="160" t="s">
        <v>2451</v>
      </c>
      <c r="B28" s="160" t="s">
        <v>2511</v>
      </c>
      <c r="C28" s="160" t="s">
        <v>2512</v>
      </c>
      <c r="D28" s="160" t="s">
        <v>651</v>
      </c>
      <c r="E28" s="160" t="s">
        <v>2513</v>
      </c>
    </row>
    <row r="29" customFormat="false" ht="11.25" hidden="false" customHeight="false" outlineLevel="0" collapsed="false">
      <c r="A29" s="160" t="s">
        <v>2451</v>
      </c>
      <c r="B29" s="160" t="s">
        <v>2514</v>
      </c>
      <c r="C29" s="160" t="s">
        <v>2515</v>
      </c>
      <c r="D29" s="160" t="s">
        <v>869</v>
      </c>
      <c r="E29" s="160" t="s">
        <v>2516</v>
      </c>
    </row>
    <row r="30" customFormat="false" ht="11.25" hidden="false" customHeight="false" outlineLevel="0" collapsed="false">
      <c r="A30" s="160" t="s">
        <v>2451</v>
      </c>
      <c r="B30" s="160" t="s">
        <v>2517</v>
      </c>
      <c r="C30" s="160" t="s">
        <v>2518</v>
      </c>
      <c r="D30" s="160" t="s">
        <v>1430</v>
      </c>
      <c r="E30" s="160" t="s">
        <v>2519</v>
      </c>
    </row>
    <row r="31" customFormat="false" ht="11.25" hidden="false" customHeight="false" outlineLevel="0" collapsed="false">
      <c r="A31" s="160" t="s">
        <v>2451</v>
      </c>
      <c r="B31" s="160" t="s">
        <v>2520</v>
      </c>
      <c r="C31" s="160" t="s">
        <v>2521</v>
      </c>
      <c r="D31" s="160" t="s">
        <v>1294</v>
      </c>
      <c r="E31" s="160" t="s">
        <v>2522</v>
      </c>
    </row>
    <row r="32" customFormat="false" ht="11.25" hidden="false" customHeight="false" outlineLevel="0" collapsed="false">
      <c r="A32" s="160" t="s">
        <v>2451</v>
      </c>
      <c r="B32" s="160" t="s">
        <v>2523</v>
      </c>
      <c r="C32" s="160" t="s">
        <v>2524</v>
      </c>
      <c r="D32" s="160" t="s">
        <v>644</v>
      </c>
      <c r="E32" s="160" t="s">
        <v>2525</v>
      </c>
    </row>
    <row r="33" customFormat="false" ht="11.25" hidden="false" customHeight="false" outlineLevel="0" collapsed="false">
      <c r="A33" s="160" t="s">
        <v>807</v>
      </c>
      <c r="B33" s="160" t="s">
        <v>2526</v>
      </c>
      <c r="C33" s="160" t="s">
        <v>2527</v>
      </c>
      <c r="D33" s="160" t="s">
        <v>1077</v>
      </c>
      <c r="E33" s="160" t="s">
        <v>2528</v>
      </c>
    </row>
    <row r="34" customFormat="false" ht="11.25" hidden="false" customHeight="false" outlineLevel="0" collapsed="false">
      <c r="A34" s="160" t="s">
        <v>807</v>
      </c>
      <c r="B34" s="160" t="s">
        <v>807</v>
      </c>
      <c r="C34" s="160" t="s">
        <v>1728</v>
      </c>
      <c r="D34" s="160" t="s">
        <v>846</v>
      </c>
      <c r="E34" s="160" t="s">
        <v>2529</v>
      </c>
    </row>
    <row r="35" customFormat="false" ht="11.25" hidden="false" customHeight="false" outlineLevel="0" collapsed="false">
      <c r="A35" s="160" t="s">
        <v>807</v>
      </c>
      <c r="B35" s="160" t="s">
        <v>1729</v>
      </c>
      <c r="C35" s="160" t="s">
        <v>1730</v>
      </c>
      <c r="D35" s="160" t="s">
        <v>751</v>
      </c>
      <c r="E35" s="160" t="s">
        <v>2530</v>
      </c>
    </row>
    <row r="36" customFormat="false" ht="11.25" hidden="false" customHeight="false" outlineLevel="0" collapsed="false">
      <c r="A36" s="160" t="s">
        <v>807</v>
      </c>
      <c r="B36" s="160" t="s">
        <v>2531</v>
      </c>
      <c r="C36" s="160" t="s">
        <v>2532</v>
      </c>
      <c r="D36" s="160" t="s">
        <v>1102</v>
      </c>
      <c r="E36" s="160" t="s">
        <v>2533</v>
      </c>
    </row>
    <row r="37" customFormat="false" ht="11.25" hidden="false" customHeight="false" outlineLevel="0" collapsed="false">
      <c r="A37" s="160" t="s">
        <v>807</v>
      </c>
      <c r="B37" s="160" t="s">
        <v>1615</v>
      </c>
      <c r="C37" s="160" t="s">
        <v>1616</v>
      </c>
      <c r="D37" s="160" t="s">
        <v>1013</v>
      </c>
      <c r="E37" s="160" t="s">
        <v>2534</v>
      </c>
    </row>
    <row r="38" customFormat="false" ht="11.25" hidden="false" customHeight="false" outlineLevel="0" collapsed="false">
      <c r="A38" s="160" t="s">
        <v>807</v>
      </c>
      <c r="B38" s="160" t="s">
        <v>2535</v>
      </c>
      <c r="C38" s="160" t="s">
        <v>2536</v>
      </c>
      <c r="D38" s="160" t="s">
        <v>722</v>
      </c>
      <c r="E38" s="160" t="s">
        <v>2537</v>
      </c>
    </row>
    <row r="39" customFormat="false" ht="11.25" hidden="false" customHeight="false" outlineLevel="0" collapsed="false">
      <c r="A39" s="160" t="s">
        <v>807</v>
      </c>
      <c r="B39" s="160" t="s">
        <v>2538</v>
      </c>
      <c r="C39" s="160" t="s">
        <v>2539</v>
      </c>
      <c r="D39" s="160" t="s">
        <v>637</v>
      </c>
      <c r="E39" s="160" t="s">
        <v>2540</v>
      </c>
    </row>
    <row r="40" customFormat="false" ht="11.25" hidden="false" customHeight="false" outlineLevel="0" collapsed="false">
      <c r="A40" s="160" t="s">
        <v>807</v>
      </c>
      <c r="B40" s="160" t="s">
        <v>853</v>
      </c>
      <c r="C40" s="160" t="s">
        <v>854</v>
      </c>
    </row>
    <row r="41" customFormat="false" ht="11.25" hidden="false" customHeight="false" outlineLevel="0" collapsed="false">
      <c r="A41" s="160" t="s">
        <v>807</v>
      </c>
      <c r="B41" s="160" t="s">
        <v>2541</v>
      </c>
      <c r="C41" s="160" t="s">
        <v>2542</v>
      </c>
    </row>
    <row r="42" customFormat="false" ht="11.25" hidden="false" customHeight="false" outlineLevel="0" collapsed="false">
      <c r="A42" s="160" t="s">
        <v>807</v>
      </c>
      <c r="B42" s="160" t="s">
        <v>864</v>
      </c>
      <c r="C42" s="160" t="s">
        <v>865</v>
      </c>
    </row>
    <row r="43" customFormat="false" ht="11.25" hidden="false" customHeight="false" outlineLevel="0" collapsed="false">
      <c r="A43" s="160" t="s">
        <v>807</v>
      </c>
      <c r="B43" s="160" t="s">
        <v>808</v>
      </c>
      <c r="C43" s="160" t="s">
        <v>809</v>
      </c>
    </row>
    <row r="44" customFormat="false" ht="11.25" hidden="false" customHeight="false" outlineLevel="0" collapsed="false">
      <c r="A44" s="160" t="s">
        <v>807</v>
      </c>
      <c r="B44" s="160" t="s">
        <v>2543</v>
      </c>
      <c r="C44" s="160" t="s">
        <v>2544</v>
      </c>
    </row>
    <row r="45" customFormat="false" ht="11.25" hidden="false" customHeight="false" outlineLevel="0" collapsed="false">
      <c r="A45" s="160" t="s">
        <v>807</v>
      </c>
      <c r="B45" s="160" t="s">
        <v>1579</v>
      </c>
      <c r="C45" s="160" t="s">
        <v>1580</v>
      </c>
    </row>
    <row r="46" customFormat="false" ht="11.25" hidden="false" customHeight="false" outlineLevel="0" collapsed="false">
      <c r="A46" s="160" t="s">
        <v>807</v>
      </c>
      <c r="B46" s="160" t="s">
        <v>2545</v>
      </c>
      <c r="C46" s="160" t="s">
        <v>2546</v>
      </c>
    </row>
    <row r="47" customFormat="false" ht="11.25" hidden="false" customHeight="false" outlineLevel="0" collapsed="false">
      <c r="A47" s="160" t="s">
        <v>807</v>
      </c>
      <c r="B47" s="160" t="s">
        <v>2547</v>
      </c>
      <c r="C47" s="160" t="s">
        <v>2548</v>
      </c>
    </row>
    <row r="48" customFormat="false" ht="11.25" hidden="false" customHeight="false" outlineLevel="0" collapsed="false">
      <c r="A48" s="160" t="s">
        <v>807</v>
      </c>
      <c r="B48" s="160" t="s">
        <v>2549</v>
      </c>
      <c r="C48" s="160" t="s">
        <v>2550</v>
      </c>
    </row>
    <row r="49" customFormat="false" ht="11.25" hidden="false" customHeight="false" outlineLevel="0" collapsed="false">
      <c r="A49" s="160" t="s">
        <v>807</v>
      </c>
      <c r="B49" s="160" t="s">
        <v>1438</v>
      </c>
      <c r="C49" s="160" t="s">
        <v>1439</v>
      </c>
    </row>
    <row r="50" customFormat="false" ht="11.25" hidden="false" customHeight="false" outlineLevel="0" collapsed="false">
      <c r="A50" s="160" t="s">
        <v>807</v>
      </c>
      <c r="B50" s="160" t="s">
        <v>2551</v>
      </c>
      <c r="C50" s="160" t="s">
        <v>2552</v>
      </c>
    </row>
    <row r="51" customFormat="false" ht="11.25" hidden="false" customHeight="false" outlineLevel="0" collapsed="false">
      <c r="A51" s="160" t="s">
        <v>807</v>
      </c>
      <c r="B51" s="160" t="s">
        <v>2553</v>
      </c>
      <c r="C51" s="160" t="s">
        <v>2554</v>
      </c>
    </row>
    <row r="52" customFormat="false" ht="11.25" hidden="false" customHeight="false" outlineLevel="0" collapsed="false">
      <c r="A52" s="160" t="s">
        <v>630</v>
      </c>
      <c r="B52" s="160" t="s">
        <v>2555</v>
      </c>
      <c r="C52" s="160" t="s">
        <v>2556</v>
      </c>
    </row>
    <row r="53" customFormat="false" ht="11.25" hidden="false" customHeight="false" outlineLevel="0" collapsed="false">
      <c r="A53" s="160" t="s">
        <v>630</v>
      </c>
      <c r="B53" s="160" t="s">
        <v>2557</v>
      </c>
      <c r="C53" s="160" t="s">
        <v>2558</v>
      </c>
    </row>
    <row r="54" customFormat="false" ht="11.25" hidden="false" customHeight="false" outlineLevel="0" collapsed="false">
      <c r="A54" s="160" t="s">
        <v>630</v>
      </c>
      <c r="B54" s="160" t="s">
        <v>2559</v>
      </c>
      <c r="C54" s="160" t="s">
        <v>2560</v>
      </c>
    </row>
    <row r="55" customFormat="false" ht="11.25" hidden="false" customHeight="false" outlineLevel="0" collapsed="false">
      <c r="A55" s="160" t="s">
        <v>630</v>
      </c>
      <c r="B55" s="160" t="s">
        <v>630</v>
      </c>
      <c r="C55" s="160" t="s">
        <v>1741</v>
      </c>
    </row>
    <row r="56" customFormat="false" ht="11.25" hidden="false" customHeight="false" outlineLevel="0" collapsed="false">
      <c r="A56" s="160" t="s">
        <v>630</v>
      </c>
      <c r="B56" s="160" t="s">
        <v>2561</v>
      </c>
      <c r="C56" s="160" t="s">
        <v>2562</v>
      </c>
    </row>
    <row r="57" customFormat="false" ht="11.25" hidden="false" customHeight="false" outlineLevel="0" collapsed="false">
      <c r="A57" s="160" t="s">
        <v>630</v>
      </c>
      <c r="B57" s="160" t="s">
        <v>2563</v>
      </c>
      <c r="C57" s="160" t="s">
        <v>2564</v>
      </c>
    </row>
    <row r="58" customFormat="false" ht="11.25" hidden="false" customHeight="false" outlineLevel="0" collapsed="false">
      <c r="A58" s="160" t="s">
        <v>630</v>
      </c>
      <c r="B58" s="160" t="s">
        <v>2565</v>
      </c>
      <c r="C58" s="160" t="s">
        <v>2566</v>
      </c>
    </row>
    <row r="59" customFormat="false" ht="11.25" hidden="false" customHeight="false" outlineLevel="0" collapsed="false">
      <c r="A59" s="160" t="s">
        <v>630</v>
      </c>
      <c r="B59" s="160" t="s">
        <v>2567</v>
      </c>
      <c r="C59" s="160" t="s">
        <v>2568</v>
      </c>
    </row>
    <row r="60" customFormat="false" ht="11.25" hidden="false" customHeight="false" outlineLevel="0" collapsed="false">
      <c r="A60" s="160" t="s">
        <v>630</v>
      </c>
      <c r="B60" s="160" t="s">
        <v>2569</v>
      </c>
      <c r="C60" s="160" t="s">
        <v>2570</v>
      </c>
    </row>
    <row r="61" customFormat="false" ht="11.25" hidden="false" customHeight="false" outlineLevel="0" collapsed="false">
      <c r="A61" s="160" t="s">
        <v>630</v>
      </c>
      <c r="B61" s="160" t="s">
        <v>2571</v>
      </c>
      <c r="C61" s="160" t="s">
        <v>2572</v>
      </c>
    </row>
    <row r="62" customFormat="false" ht="11.25" hidden="false" customHeight="false" outlineLevel="0" collapsed="false">
      <c r="A62" s="160" t="s">
        <v>630</v>
      </c>
      <c r="B62" s="160" t="s">
        <v>2573</v>
      </c>
      <c r="C62" s="160" t="s">
        <v>2574</v>
      </c>
    </row>
    <row r="63" customFormat="false" ht="11.25" hidden="false" customHeight="false" outlineLevel="0" collapsed="false">
      <c r="A63" s="160" t="s">
        <v>630</v>
      </c>
      <c r="B63" s="160" t="s">
        <v>2575</v>
      </c>
      <c r="C63" s="160" t="s">
        <v>2576</v>
      </c>
    </row>
    <row r="64" customFormat="false" ht="11.25" hidden="false" customHeight="false" outlineLevel="0" collapsed="false">
      <c r="A64" s="160" t="s">
        <v>630</v>
      </c>
      <c r="B64" s="160" t="s">
        <v>631</v>
      </c>
      <c r="C64" s="160" t="s">
        <v>632</v>
      </c>
    </row>
    <row r="65" customFormat="false" ht="11.25" hidden="false" customHeight="false" outlineLevel="0" collapsed="false">
      <c r="A65" s="160" t="s">
        <v>1443</v>
      </c>
      <c r="B65" s="160" t="s">
        <v>2577</v>
      </c>
      <c r="C65" s="160" t="s">
        <v>2578</v>
      </c>
    </row>
    <row r="66" customFormat="false" ht="11.25" hidden="false" customHeight="false" outlineLevel="0" collapsed="false">
      <c r="A66" s="160" t="s">
        <v>1443</v>
      </c>
      <c r="B66" s="160" t="s">
        <v>2579</v>
      </c>
      <c r="C66" s="160" t="s">
        <v>2580</v>
      </c>
    </row>
    <row r="67" customFormat="false" ht="11.25" hidden="false" customHeight="false" outlineLevel="0" collapsed="false">
      <c r="A67" s="160" t="s">
        <v>1443</v>
      </c>
      <c r="B67" s="160" t="s">
        <v>2581</v>
      </c>
      <c r="C67" s="160" t="s">
        <v>2582</v>
      </c>
    </row>
    <row r="68" customFormat="false" ht="11.25" hidden="false" customHeight="false" outlineLevel="0" collapsed="false">
      <c r="A68" s="160" t="s">
        <v>1443</v>
      </c>
      <c r="B68" s="160" t="s">
        <v>2583</v>
      </c>
      <c r="C68" s="160" t="s">
        <v>2584</v>
      </c>
    </row>
    <row r="69" customFormat="false" ht="11.25" hidden="false" customHeight="false" outlineLevel="0" collapsed="false">
      <c r="A69" s="160" t="s">
        <v>1443</v>
      </c>
      <c r="B69" s="160" t="s">
        <v>1443</v>
      </c>
      <c r="C69" s="160" t="s">
        <v>1744</v>
      </c>
    </row>
    <row r="70" customFormat="false" ht="11.25" hidden="false" customHeight="false" outlineLevel="0" collapsed="false">
      <c r="A70" s="160" t="s">
        <v>1443</v>
      </c>
      <c r="B70" s="160" t="s">
        <v>2585</v>
      </c>
      <c r="C70" s="160" t="s">
        <v>2586</v>
      </c>
    </row>
    <row r="71" customFormat="false" ht="11.25" hidden="false" customHeight="false" outlineLevel="0" collapsed="false">
      <c r="A71" s="160" t="s">
        <v>1443</v>
      </c>
      <c r="B71" s="160" t="s">
        <v>2587</v>
      </c>
      <c r="C71" s="160" t="s">
        <v>2588</v>
      </c>
    </row>
    <row r="72" customFormat="false" ht="11.25" hidden="false" customHeight="false" outlineLevel="0" collapsed="false">
      <c r="A72" s="160" t="s">
        <v>1443</v>
      </c>
      <c r="B72" s="160" t="s">
        <v>2589</v>
      </c>
      <c r="C72" s="160" t="s">
        <v>2590</v>
      </c>
    </row>
    <row r="73" customFormat="false" ht="11.25" hidden="false" customHeight="false" outlineLevel="0" collapsed="false">
      <c r="A73" s="160" t="s">
        <v>1443</v>
      </c>
      <c r="B73" s="160" t="s">
        <v>2549</v>
      </c>
      <c r="C73" s="160" t="s">
        <v>2591</v>
      </c>
    </row>
    <row r="74" customFormat="false" ht="11.25" hidden="false" customHeight="false" outlineLevel="0" collapsed="false">
      <c r="A74" s="160" t="s">
        <v>1443</v>
      </c>
      <c r="B74" s="160" t="s">
        <v>2592</v>
      </c>
      <c r="C74" s="160" t="s">
        <v>2593</v>
      </c>
    </row>
    <row r="75" customFormat="false" ht="11.25" hidden="false" customHeight="false" outlineLevel="0" collapsed="false">
      <c r="A75" s="160" t="s">
        <v>1443</v>
      </c>
      <c r="B75" s="160" t="s">
        <v>2594</v>
      </c>
      <c r="C75" s="160" t="s">
        <v>2595</v>
      </c>
    </row>
    <row r="76" customFormat="false" ht="11.25" hidden="false" customHeight="false" outlineLevel="0" collapsed="false">
      <c r="A76" s="160" t="s">
        <v>1443</v>
      </c>
      <c r="B76" s="160" t="s">
        <v>2596</v>
      </c>
      <c r="C76" s="160" t="s">
        <v>2597</v>
      </c>
    </row>
    <row r="77" customFormat="false" ht="11.25" hidden="false" customHeight="false" outlineLevel="0" collapsed="false">
      <c r="A77" s="160" t="s">
        <v>1443</v>
      </c>
      <c r="B77" s="160" t="s">
        <v>2598</v>
      </c>
      <c r="C77" s="160" t="s">
        <v>2599</v>
      </c>
    </row>
    <row r="78" customFormat="false" ht="11.25" hidden="false" customHeight="false" outlineLevel="0" collapsed="false">
      <c r="A78" s="160" t="s">
        <v>1443</v>
      </c>
      <c r="B78" s="160" t="s">
        <v>2600</v>
      </c>
      <c r="C78" s="160" t="s">
        <v>2601</v>
      </c>
    </row>
    <row r="79" customFormat="false" ht="11.25" hidden="false" customHeight="false" outlineLevel="0" collapsed="false">
      <c r="A79" s="160" t="s">
        <v>1443</v>
      </c>
      <c r="B79" s="160" t="s">
        <v>1444</v>
      </c>
      <c r="C79" s="160" t="s">
        <v>1445</v>
      </c>
    </row>
    <row r="80" customFormat="false" ht="11.25" hidden="false" customHeight="false" outlineLevel="0" collapsed="false">
      <c r="A80" s="160" t="s">
        <v>745</v>
      </c>
      <c r="B80" s="160" t="s">
        <v>2602</v>
      </c>
      <c r="C80" s="160" t="s">
        <v>2603</v>
      </c>
    </row>
    <row r="81" customFormat="false" ht="11.25" hidden="false" customHeight="false" outlineLevel="0" collapsed="false">
      <c r="A81" s="160" t="s">
        <v>745</v>
      </c>
      <c r="B81" s="160" t="s">
        <v>2559</v>
      </c>
      <c r="C81" s="160" t="s">
        <v>2604</v>
      </c>
    </row>
    <row r="82" customFormat="false" ht="11.25" hidden="false" customHeight="false" outlineLevel="0" collapsed="false">
      <c r="A82" s="160" t="s">
        <v>745</v>
      </c>
      <c r="B82" s="160" t="s">
        <v>2605</v>
      </c>
      <c r="C82" s="160" t="s">
        <v>2606</v>
      </c>
    </row>
    <row r="83" customFormat="false" ht="11.25" hidden="false" customHeight="false" outlineLevel="0" collapsed="false">
      <c r="A83" s="160" t="s">
        <v>745</v>
      </c>
      <c r="B83" s="160" t="s">
        <v>2607</v>
      </c>
      <c r="C83" s="160" t="s">
        <v>2608</v>
      </c>
    </row>
    <row r="84" customFormat="false" ht="11.25" hidden="false" customHeight="false" outlineLevel="0" collapsed="false">
      <c r="A84" s="160" t="s">
        <v>745</v>
      </c>
      <c r="B84" s="160" t="s">
        <v>2609</v>
      </c>
      <c r="C84" s="160" t="s">
        <v>2610</v>
      </c>
    </row>
    <row r="85" customFormat="false" ht="11.25" hidden="false" customHeight="false" outlineLevel="0" collapsed="false">
      <c r="A85" s="160" t="s">
        <v>745</v>
      </c>
      <c r="B85" s="160" t="s">
        <v>1951</v>
      </c>
      <c r="C85" s="160" t="s">
        <v>2611</v>
      </c>
    </row>
    <row r="86" customFormat="false" ht="11.25" hidden="false" customHeight="false" outlineLevel="0" collapsed="false">
      <c r="A86" s="160" t="s">
        <v>745</v>
      </c>
      <c r="B86" s="160" t="s">
        <v>745</v>
      </c>
      <c r="C86" s="160" t="s">
        <v>746</v>
      </c>
    </row>
    <row r="87" customFormat="false" ht="11.25" hidden="false" customHeight="false" outlineLevel="0" collapsed="false">
      <c r="A87" s="160" t="s">
        <v>745</v>
      </c>
      <c r="B87" s="160" t="s">
        <v>1668</v>
      </c>
      <c r="C87" s="160" t="s">
        <v>1669</v>
      </c>
    </row>
    <row r="88" customFormat="false" ht="11.25" hidden="false" customHeight="false" outlineLevel="0" collapsed="false">
      <c r="A88" s="160" t="s">
        <v>745</v>
      </c>
      <c r="B88" s="160" t="s">
        <v>2612</v>
      </c>
      <c r="C88" s="160" t="s">
        <v>2613</v>
      </c>
    </row>
    <row r="89" customFormat="false" ht="11.25" hidden="false" customHeight="false" outlineLevel="0" collapsed="false">
      <c r="A89" s="160" t="s">
        <v>745</v>
      </c>
      <c r="B89" s="160" t="s">
        <v>2614</v>
      </c>
      <c r="C89" s="160" t="s">
        <v>2615</v>
      </c>
    </row>
    <row r="90" customFormat="false" ht="11.25" hidden="false" customHeight="false" outlineLevel="0" collapsed="false">
      <c r="A90" s="160" t="s">
        <v>745</v>
      </c>
      <c r="B90" s="160" t="s">
        <v>2616</v>
      </c>
      <c r="C90" s="160" t="s">
        <v>2617</v>
      </c>
    </row>
    <row r="91" customFormat="false" ht="11.25" hidden="false" customHeight="false" outlineLevel="0" collapsed="false">
      <c r="A91" s="160" t="s">
        <v>745</v>
      </c>
      <c r="B91" s="160" t="s">
        <v>2618</v>
      </c>
      <c r="C91" s="160" t="s">
        <v>2619</v>
      </c>
    </row>
    <row r="92" customFormat="false" ht="11.25" hidden="false" customHeight="false" outlineLevel="0" collapsed="false">
      <c r="A92" s="160" t="s">
        <v>745</v>
      </c>
      <c r="B92" s="160" t="s">
        <v>2620</v>
      </c>
      <c r="C92" s="160" t="s">
        <v>2621</v>
      </c>
    </row>
    <row r="93" customFormat="false" ht="11.25" hidden="false" customHeight="false" outlineLevel="0" collapsed="false">
      <c r="A93" s="160" t="s">
        <v>745</v>
      </c>
      <c r="B93" s="160" t="s">
        <v>2622</v>
      </c>
      <c r="C93" s="160" t="s">
        <v>2623</v>
      </c>
    </row>
    <row r="94" customFormat="false" ht="11.25" hidden="false" customHeight="false" outlineLevel="0" collapsed="false">
      <c r="A94" s="160" t="s">
        <v>745</v>
      </c>
      <c r="B94" s="160" t="s">
        <v>2624</v>
      </c>
      <c r="C94" s="160" t="s">
        <v>2625</v>
      </c>
    </row>
    <row r="95" customFormat="false" ht="11.25" hidden="false" customHeight="false" outlineLevel="0" collapsed="false">
      <c r="A95" s="160" t="s">
        <v>745</v>
      </c>
      <c r="B95" s="160" t="s">
        <v>1994</v>
      </c>
      <c r="C95" s="160" t="s">
        <v>2626</v>
      </c>
    </row>
    <row r="96" customFormat="false" ht="11.25" hidden="false" customHeight="false" outlineLevel="0" collapsed="false">
      <c r="A96" s="160" t="s">
        <v>745</v>
      </c>
      <c r="B96" s="160" t="s">
        <v>2627</v>
      </c>
      <c r="C96" s="160" t="s">
        <v>2628</v>
      </c>
    </row>
    <row r="97" customFormat="false" ht="11.25" hidden="false" customHeight="false" outlineLevel="0" collapsed="false">
      <c r="A97" s="160" t="s">
        <v>745</v>
      </c>
      <c r="B97" s="160" t="s">
        <v>2629</v>
      </c>
      <c r="C97" s="160" t="s">
        <v>2630</v>
      </c>
    </row>
    <row r="98" customFormat="false" ht="11.25" hidden="false" customHeight="false" outlineLevel="0" collapsed="false">
      <c r="A98" s="160" t="s">
        <v>688</v>
      </c>
      <c r="B98" s="160" t="s">
        <v>1749</v>
      </c>
      <c r="C98" s="160" t="s">
        <v>1750</v>
      </c>
    </row>
    <row r="99" customFormat="false" ht="11.25" hidden="false" customHeight="false" outlineLevel="0" collapsed="false">
      <c r="A99" s="160" t="s">
        <v>688</v>
      </c>
      <c r="B99" s="160" t="s">
        <v>1755</v>
      </c>
      <c r="C99" s="160" t="s">
        <v>1756</v>
      </c>
    </row>
    <row r="100" customFormat="false" ht="11.25" hidden="false" customHeight="false" outlineLevel="0" collapsed="false">
      <c r="A100" s="160" t="s">
        <v>688</v>
      </c>
      <c r="B100" s="160" t="s">
        <v>1757</v>
      </c>
      <c r="C100" s="160" t="s">
        <v>1758</v>
      </c>
    </row>
    <row r="101" customFormat="false" ht="11.25" hidden="false" customHeight="false" outlineLevel="0" collapsed="false">
      <c r="A101" s="160" t="s">
        <v>688</v>
      </c>
      <c r="B101" s="160" t="s">
        <v>1759</v>
      </c>
      <c r="C101" s="160" t="s">
        <v>1760</v>
      </c>
    </row>
    <row r="102" customFormat="false" ht="11.25" hidden="false" customHeight="false" outlineLevel="0" collapsed="false">
      <c r="A102" s="160" t="s">
        <v>688</v>
      </c>
      <c r="B102" s="160" t="s">
        <v>688</v>
      </c>
      <c r="C102" s="160" t="s">
        <v>1748</v>
      </c>
    </row>
    <row r="103" customFormat="false" ht="11.25" hidden="false" customHeight="false" outlineLevel="0" collapsed="false">
      <c r="A103" s="160" t="s">
        <v>688</v>
      </c>
      <c r="B103" s="160" t="s">
        <v>739</v>
      </c>
      <c r="C103" s="160" t="s">
        <v>740</v>
      </c>
    </row>
    <row r="104" customFormat="false" ht="11.25" hidden="false" customHeight="false" outlineLevel="0" collapsed="false">
      <c r="A104" s="160" t="s">
        <v>688</v>
      </c>
      <c r="B104" s="160" t="s">
        <v>1762</v>
      </c>
      <c r="C104" s="160" t="s">
        <v>1763</v>
      </c>
    </row>
    <row r="105" customFormat="false" ht="11.25" hidden="false" customHeight="false" outlineLevel="0" collapsed="false">
      <c r="A105" s="160" t="s">
        <v>688</v>
      </c>
      <c r="B105" s="160" t="s">
        <v>920</v>
      </c>
      <c r="C105" s="160" t="s">
        <v>1060</v>
      </c>
    </row>
    <row r="106" customFormat="false" ht="11.25" hidden="false" customHeight="false" outlineLevel="0" collapsed="false">
      <c r="A106" s="160" t="s">
        <v>688</v>
      </c>
      <c r="B106" s="160" t="s">
        <v>689</v>
      </c>
      <c r="C106" s="160" t="s">
        <v>690</v>
      </c>
    </row>
    <row r="107" customFormat="false" ht="11.25" hidden="false" customHeight="false" outlineLevel="0" collapsed="false">
      <c r="A107" s="160" t="s">
        <v>688</v>
      </c>
      <c r="B107" s="160" t="s">
        <v>1766</v>
      </c>
      <c r="C107" s="160" t="s">
        <v>1767</v>
      </c>
    </row>
    <row r="108" customFormat="false" ht="11.25" hidden="false" customHeight="false" outlineLevel="0" collapsed="false">
      <c r="A108" s="160" t="s">
        <v>688</v>
      </c>
      <c r="B108" s="160" t="s">
        <v>1768</v>
      </c>
      <c r="C108" s="160" t="s">
        <v>1769</v>
      </c>
    </row>
    <row r="109" customFormat="false" ht="11.25" hidden="false" customHeight="false" outlineLevel="0" collapsed="false">
      <c r="A109" s="160" t="s">
        <v>688</v>
      </c>
      <c r="B109" s="160" t="s">
        <v>1770</v>
      </c>
      <c r="C109" s="160" t="s">
        <v>1771</v>
      </c>
    </row>
    <row r="110" customFormat="false" ht="11.25" hidden="false" customHeight="false" outlineLevel="0" collapsed="false">
      <c r="A110" s="160" t="s">
        <v>688</v>
      </c>
      <c r="B110" s="160" t="s">
        <v>1772</v>
      </c>
      <c r="C110" s="160" t="s">
        <v>1773</v>
      </c>
    </row>
    <row r="111" customFormat="false" ht="11.25" hidden="false" customHeight="false" outlineLevel="0" collapsed="false">
      <c r="A111" s="160" t="s">
        <v>688</v>
      </c>
      <c r="B111" s="160" t="s">
        <v>1774</v>
      </c>
      <c r="C111" s="160" t="s">
        <v>1775</v>
      </c>
    </row>
    <row r="112" customFormat="false" ht="11.25" hidden="false" customHeight="false" outlineLevel="0" collapsed="false">
      <c r="A112" s="160" t="s">
        <v>688</v>
      </c>
      <c r="B112" s="160" t="s">
        <v>1776</v>
      </c>
      <c r="C112" s="160" t="s">
        <v>1777</v>
      </c>
    </row>
    <row r="113" customFormat="false" ht="11.25" hidden="false" customHeight="false" outlineLevel="0" collapsed="false">
      <c r="A113" s="160" t="s">
        <v>688</v>
      </c>
      <c r="B113" s="160" t="s">
        <v>1778</v>
      </c>
      <c r="C113" s="160" t="s">
        <v>1779</v>
      </c>
    </row>
    <row r="114" customFormat="false" ht="11.25" hidden="false" customHeight="false" outlineLevel="0" collapsed="false">
      <c r="A114" s="160" t="s">
        <v>1026</v>
      </c>
      <c r="B114" s="160" t="s">
        <v>1781</v>
      </c>
      <c r="C114" s="160" t="s">
        <v>1782</v>
      </c>
    </row>
    <row r="115" customFormat="false" ht="11.25" hidden="false" customHeight="false" outlineLevel="0" collapsed="false">
      <c r="A115" s="160" t="s">
        <v>1026</v>
      </c>
      <c r="B115" s="160" t="s">
        <v>1749</v>
      </c>
      <c r="C115" s="160" t="s">
        <v>2631</v>
      </c>
    </row>
    <row r="116" customFormat="false" ht="11.25" hidden="false" customHeight="false" outlineLevel="0" collapsed="false">
      <c r="A116" s="160" t="s">
        <v>1026</v>
      </c>
      <c r="B116" s="160" t="s">
        <v>1786</v>
      </c>
      <c r="C116" s="160" t="s">
        <v>1787</v>
      </c>
    </row>
    <row r="117" customFormat="false" ht="11.25" hidden="false" customHeight="false" outlineLevel="0" collapsed="false">
      <c r="A117" s="160" t="s">
        <v>1026</v>
      </c>
      <c r="B117" s="160" t="s">
        <v>1026</v>
      </c>
      <c r="C117" s="160" t="s">
        <v>1780</v>
      </c>
    </row>
    <row r="118" customFormat="false" ht="11.25" hidden="false" customHeight="false" outlineLevel="0" collapsed="false">
      <c r="A118" s="160" t="s">
        <v>1026</v>
      </c>
      <c r="B118" s="160" t="s">
        <v>1702</v>
      </c>
      <c r="C118" s="160" t="s">
        <v>1703</v>
      </c>
    </row>
    <row r="119" customFormat="false" ht="11.25" hidden="false" customHeight="false" outlineLevel="0" collapsed="false">
      <c r="A119" s="160" t="s">
        <v>1026</v>
      </c>
      <c r="B119" s="160" t="s">
        <v>1027</v>
      </c>
      <c r="C119" s="160" t="s">
        <v>1028</v>
      </c>
    </row>
    <row r="120" customFormat="false" ht="11.25" hidden="false" customHeight="false" outlineLevel="0" collapsed="false">
      <c r="A120" s="160" t="s">
        <v>1026</v>
      </c>
      <c r="B120" s="160" t="s">
        <v>1791</v>
      </c>
      <c r="C120" s="160" t="s">
        <v>1792</v>
      </c>
    </row>
    <row r="121" customFormat="false" ht="11.25" hidden="false" customHeight="false" outlineLevel="0" collapsed="false">
      <c r="A121" s="160" t="s">
        <v>1026</v>
      </c>
      <c r="B121" s="160" t="s">
        <v>1793</v>
      </c>
      <c r="C121" s="160" t="s">
        <v>1794</v>
      </c>
    </row>
    <row r="122" customFormat="false" ht="11.25" hidden="false" customHeight="false" outlineLevel="0" collapsed="false">
      <c r="A122" s="160" t="s">
        <v>1026</v>
      </c>
      <c r="B122" s="160" t="s">
        <v>672</v>
      </c>
      <c r="C122" s="160" t="s">
        <v>1321</v>
      </c>
    </row>
    <row r="123" customFormat="false" ht="11.25" hidden="false" customHeight="false" outlineLevel="0" collapsed="false">
      <c r="A123" s="160" t="s">
        <v>1026</v>
      </c>
      <c r="B123" s="160" t="s">
        <v>1799</v>
      </c>
      <c r="C123" s="160" t="s">
        <v>1800</v>
      </c>
    </row>
    <row r="124" customFormat="false" ht="11.25" hidden="false" customHeight="false" outlineLevel="0" collapsed="false">
      <c r="A124" s="160" t="s">
        <v>1026</v>
      </c>
      <c r="B124" s="160" t="s">
        <v>1801</v>
      </c>
      <c r="C124" s="160" t="s">
        <v>1802</v>
      </c>
    </row>
    <row r="125" customFormat="false" ht="11.25" hidden="false" customHeight="false" outlineLevel="0" collapsed="false">
      <c r="A125" s="160" t="s">
        <v>1026</v>
      </c>
      <c r="B125" s="160" t="s">
        <v>1803</v>
      </c>
      <c r="C125" s="160" t="s">
        <v>1804</v>
      </c>
    </row>
    <row r="126" customFormat="false" ht="11.25" hidden="false" customHeight="false" outlineLevel="0" collapsed="false">
      <c r="A126" s="160" t="s">
        <v>1026</v>
      </c>
      <c r="B126" s="160" t="s">
        <v>1805</v>
      </c>
      <c r="C126" s="160" t="s">
        <v>1806</v>
      </c>
    </row>
    <row r="127" customFormat="false" ht="11.25" hidden="false" customHeight="false" outlineLevel="0" collapsed="false">
      <c r="A127" s="160" t="s">
        <v>1026</v>
      </c>
      <c r="B127" s="160" t="s">
        <v>1807</v>
      </c>
      <c r="C127" s="160" t="s">
        <v>1808</v>
      </c>
    </row>
    <row r="128" customFormat="false" ht="11.25" hidden="false" customHeight="false" outlineLevel="0" collapsed="false">
      <c r="A128" s="160" t="s">
        <v>1026</v>
      </c>
      <c r="B128" s="160" t="s">
        <v>1809</v>
      </c>
      <c r="C128" s="160" t="s">
        <v>1810</v>
      </c>
    </row>
    <row r="129" customFormat="false" ht="11.25" hidden="false" customHeight="false" outlineLevel="0" collapsed="false">
      <c r="A129" s="160" t="s">
        <v>671</v>
      </c>
      <c r="B129" s="160" t="s">
        <v>771</v>
      </c>
      <c r="C129" s="160" t="s">
        <v>772</v>
      </c>
    </row>
    <row r="130" customFormat="false" ht="11.25" hidden="false" customHeight="false" outlineLevel="0" collapsed="false">
      <c r="A130" s="160" t="s">
        <v>671</v>
      </c>
      <c r="B130" s="160" t="s">
        <v>2632</v>
      </c>
      <c r="C130" s="160" t="s">
        <v>2633</v>
      </c>
    </row>
    <row r="131" customFormat="false" ht="11.25" hidden="false" customHeight="false" outlineLevel="0" collapsed="false">
      <c r="A131" s="160" t="s">
        <v>671</v>
      </c>
      <c r="B131" s="160" t="s">
        <v>2634</v>
      </c>
      <c r="C131" s="160" t="s">
        <v>2635</v>
      </c>
    </row>
    <row r="132" customFormat="false" ht="11.25" hidden="false" customHeight="false" outlineLevel="0" collapsed="false">
      <c r="A132" s="160" t="s">
        <v>671</v>
      </c>
      <c r="B132" s="160" t="s">
        <v>1813</v>
      </c>
      <c r="C132" s="160" t="s">
        <v>1814</v>
      </c>
    </row>
    <row r="133" customFormat="false" ht="11.25" hidden="false" customHeight="false" outlineLevel="0" collapsed="false">
      <c r="A133" s="160" t="s">
        <v>671</v>
      </c>
      <c r="B133" s="160" t="s">
        <v>829</v>
      </c>
      <c r="C133" s="160" t="s">
        <v>830</v>
      </c>
    </row>
    <row r="134" customFormat="false" ht="11.25" hidden="false" customHeight="false" outlineLevel="0" collapsed="false">
      <c r="A134" s="160" t="s">
        <v>671</v>
      </c>
      <c r="B134" s="160" t="s">
        <v>671</v>
      </c>
      <c r="C134" s="160" t="s">
        <v>1811</v>
      </c>
    </row>
    <row r="135" customFormat="false" ht="11.25" hidden="false" customHeight="false" outlineLevel="0" collapsed="false">
      <c r="A135" s="160" t="s">
        <v>671</v>
      </c>
      <c r="B135" s="160" t="s">
        <v>979</v>
      </c>
      <c r="C135" s="160" t="s">
        <v>980</v>
      </c>
    </row>
    <row r="136" customFormat="false" ht="11.25" hidden="false" customHeight="false" outlineLevel="0" collapsed="false">
      <c r="A136" s="160" t="s">
        <v>671</v>
      </c>
      <c r="B136" s="160" t="s">
        <v>2636</v>
      </c>
      <c r="C136" s="160" t="s">
        <v>2637</v>
      </c>
    </row>
    <row r="137" customFormat="false" ht="11.25" hidden="false" customHeight="false" outlineLevel="0" collapsed="false">
      <c r="A137" s="160" t="s">
        <v>671</v>
      </c>
      <c r="B137" s="160" t="s">
        <v>672</v>
      </c>
      <c r="C137" s="160" t="s">
        <v>673</v>
      </c>
    </row>
    <row r="138" customFormat="false" ht="11.25" hidden="false" customHeight="false" outlineLevel="0" collapsed="false">
      <c r="A138" s="160" t="s">
        <v>671</v>
      </c>
      <c r="B138" s="160" t="s">
        <v>2638</v>
      </c>
      <c r="C138" s="160" t="s">
        <v>2639</v>
      </c>
    </row>
    <row r="139" customFormat="false" ht="11.25" hidden="false" customHeight="false" outlineLevel="0" collapsed="false">
      <c r="A139" s="160" t="s">
        <v>671</v>
      </c>
      <c r="B139" s="160" t="s">
        <v>984</v>
      </c>
      <c r="C139" s="160" t="s">
        <v>985</v>
      </c>
    </row>
    <row r="140" customFormat="false" ht="11.25" hidden="false" customHeight="false" outlineLevel="0" collapsed="false">
      <c r="A140" s="160" t="s">
        <v>671</v>
      </c>
      <c r="B140" s="160" t="s">
        <v>2514</v>
      </c>
      <c r="C140" s="160" t="s">
        <v>2640</v>
      </c>
    </row>
    <row r="141" customFormat="false" ht="11.25" hidden="false" customHeight="false" outlineLevel="0" collapsed="false">
      <c r="A141" s="160" t="s">
        <v>671</v>
      </c>
      <c r="B141" s="160" t="s">
        <v>2641</v>
      </c>
      <c r="C141" s="160" t="s">
        <v>2642</v>
      </c>
    </row>
    <row r="142" customFormat="false" ht="11.25" hidden="false" customHeight="false" outlineLevel="0" collapsed="false">
      <c r="A142" s="160" t="s">
        <v>671</v>
      </c>
      <c r="B142" s="160" t="s">
        <v>818</v>
      </c>
      <c r="C142" s="160" t="s">
        <v>819</v>
      </c>
    </row>
    <row r="143" customFormat="false" ht="11.25" hidden="false" customHeight="false" outlineLevel="0" collapsed="false">
      <c r="A143" s="160" t="s">
        <v>715</v>
      </c>
      <c r="B143" s="160" t="s">
        <v>1481</v>
      </c>
      <c r="C143" s="160" t="s">
        <v>1482</v>
      </c>
    </row>
    <row r="144" customFormat="false" ht="11.25" hidden="false" customHeight="false" outlineLevel="0" collapsed="false">
      <c r="A144" s="160" t="s">
        <v>715</v>
      </c>
      <c r="B144" s="160" t="s">
        <v>1826</v>
      </c>
      <c r="C144" s="160" t="s">
        <v>1827</v>
      </c>
    </row>
    <row r="145" customFormat="false" ht="11.25" hidden="false" customHeight="false" outlineLevel="0" collapsed="false">
      <c r="A145" s="160" t="s">
        <v>715</v>
      </c>
      <c r="B145" s="160" t="s">
        <v>1759</v>
      </c>
      <c r="C145" s="160" t="s">
        <v>1828</v>
      </c>
    </row>
    <row r="146" customFormat="false" ht="11.25" hidden="false" customHeight="false" outlineLevel="0" collapsed="false">
      <c r="A146" s="160" t="s">
        <v>715</v>
      </c>
      <c r="B146" s="160" t="s">
        <v>1829</v>
      </c>
      <c r="C146" s="160" t="s">
        <v>1830</v>
      </c>
    </row>
    <row r="147" customFormat="false" ht="11.25" hidden="false" customHeight="false" outlineLevel="0" collapsed="false">
      <c r="A147" s="160" t="s">
        <v>715</v>
      </c>
      <c r="B147" s="160" t="s">
        <v>2643</v>
      </c>
      <c r="C147" s="160" t="s">
        <v>2644</v>
      </c>
    </row>
    <row r="148" customFormat="false" ht="11.25" hidden="false" customHeight="false" outlineLevel="0" collapsed="false">
      <c r="A148" s="160" t="s">
        <v>715</v>
      </c>
      <c r="B148" s="160" t="s">
        <v>715</v>
      </c>
      <c r="C148" s="160" t="s">
        <v>1824</v>
      </c>
    </row>
    <row r="149" customFormat="false" ht="11.25" hidden="false" customHeight="false" outlineLevel="0" collapsed="false">
      <c r="A149" s="160" t="s">
        <v>715</v>
      </c>
      <c r="B149" s="160" t="s">
        <v>2645</v>
      </c>
      <c r="C149" s="160" t="s">
        <v>2646</v>
      </c>
    </row>
    <row r="150" customFormat="false" ht="11.25" hidden="false" customHeight="false" outlineLevel="0" collapsed="false">
      <c r="A150" s="160" t="s">
        <v>715</v>
      </c>
      <c r="B150" s="160" t="s">
        <v>1485</v>
      </c>
      <c r="C150" s="160" t="s">
        <v>1486</v>
      </c>
    </row>
    <row r="151" customFormat="false" ht="11.25" hidden="false" customHeight="false" outlineLevel="0" collapsed="false">
      <c r="A151" s="160" t="s">
        <v>715</v>
      </c>
      <c r="B151" s="160" t="s">
        <v>2647</v>
      </c>
      <c r="C151" s="160" t="s">
        <v>2648</v>
      </c>
    </row>
    <row r="152" customFormat="false" ht="11.25" hidden="false" customHeight="false" outlineLevel="0" collapsed="false">
      <c r="A152" s="160" t="s">
        <v>715</v>
      </c>
      <c r="B152" s="160" t="s">
        <v>1772</v>
      </c>
      <c r="C152" s="160" t="s">
        <v>2649</v>
      </c>
    </row>
    <row r="153" customFormat="false" ht="11.25" hidden="false" customHeight="false" outlineLevel="0" collapsed="false">
      <c r="A153" s="160" t="s">
        <v>715</v>
      </c>
      <c r="B153" s="160" t="s">
        <v>716</v>
      </c>
      <c r="C153" s="160" t="s">
        <v>717</v>
      </c>
    </row>
    <row r="154" customFormat="false" ht="11.25" hidden="false" customHeight="false" outlineLevel="0" collapsed="false">
      <c r="A154" s="160" t="s">
        <v>715</v>
      </c>
      <c r="B154" s="160" t="s">
        <v>1831</v>
      </c>
      <c r="C154" s="160" t="s">
        <v>1832</v>
      </c>
    </row>
    <row r="155" customFormat="false" ht="11.25" hidden="false" customHeight="false" outlineLevel="0" collapsed="false">
      <c r="A155" s="160" t="s">
        <v>715</v>
      </c>
      <c r="B155" s="160" t="s">
        <v>2650</v>
      </c>
      <c r="C155" s="160" t="s">
        <v>2651</v>
      </c>
    </row>
    <row r="156" customFormat="false" ht="11.25" hidden="false" customHeight="false" outlineLevel="0" collapsed="false">
      <c r="A156" s="160" t="s">
        <v>715</v>
      </c>
      <c r="B156" s="160" t="s">
        <v>1833</v>
      </c>
      <c r="C156" s="160" t="s">
        <v>1834</v>
      </c>
    </row>
    <row r="157" customFormat="false" ht="11.25" hidden="false" customHeight="false" outlineLevel="0" collapsed="false">
      <c r="A157" s="160" t="s">
        <v>715</v>
      </c>
      <c r="B157" s="160" t="s">
        <v>1835</v>
      </c>
      <c r="C157" s="160" t="s">
        <v>1836</v>
      </c>
    </row>
    <row r="158" customFormat="false" ht="11.25" hidden="false" customHeight="false" outlineLevel="0" collapsed="false">
      <c r="A158" s="160" t="s">
        <v>715</v>
      </c>
      <c r="B158" s="160" t="s">
        <v>2624</v>
      </c>
      <c r="C158" s="160" t="s">
        <v>2652</v>
      </c>
    </row>
    <row r="159" customFormat="false" ht="11.25" hidden="false" customHeight="false" outlineLevel="0" collapsed="false">
      <c r="A159" s="160" t="s">
        <v>715</v>
      </c>
      <c r="B159" s="160" t="s">
        <v>1994</v>
      </c>
      <c r="C159" s="160" t="s">
        <v>2653</v>
      </c>
    </row>
    <row r="160" customFormat="false" ht="11.25" hidden="false" customHeight="false" outlineLevel="0" collapsed="false">
      <c r="A160" s="160" t="s">
        <v>715</v>
      </c>
      <c r="B160" s="160" t="s">
        <v>1837</v>
      </c>
      <c r="C160" s="160" t="s">
        <v>1838</v>
      </c>
    </row>
    <row r="161" customFormat="false" ht="11.25" hidden="false" customHeight="false" outlineLevel="0" collapsed="false">
      <c r="A161" s="160" t="s">
        <v>715</v>
      </c>
      <c r="B161" s="160" t="s">
        <v>1839</v>
      </c>
      <c r="C161" s="160" t="s">
        <v>1840</v>
      </c>
    </row>
    <row r="162" customFormat="false" ht="11.25" hidden="false" customHeight="false" outlineLevel="0" collapsed="false">
      <c r="A162" s="160" t="s">
        <v>715</v>
      </c>
      <c r="B162" s="160" t="s">
        <v>2654</v>
      </c>
      <c r="C162" s="160" t="s">
        <v>2655</v>
      </c>
    </row>
    <row r="163" customFormat="false" ht="11.25" hidden="false" customHeight="false" outlineLevel="0" collapsed="false">
      <c r="A163" s="160" t="s">
        <v>955</v>
      </c>
      <c r="B163" s="160" t="s">
        <v>1749</v>
      </c>
      <c r="C163" s="160" t="s">
        <v>2656</v>
      </c>
    </row>
    <row r="164" customFormat="false" ht="11.25" hidden="false" customHeight="false" outlineLevel="0" collapsed="false">
      <c r="A164" s="160" t="s">
        <v>955</v>
      </c>
      <c r="B164" s="160" t="s">
        <v>2657</v>
      </c>
      <c r="C164" s="160" t="s">
        <v>2658</v>
      </c>
    </row>
    <row r="165" customFormat="false" ht="11.25" hidden="false" customHeight="false" outlineLevel="0" collapsed="false">
      <c r="A165" s="160" t="s">
        <v>955</v>
      </c>
      <c r="B165" s="160" t="s">
        <v>2659</v>
      </c>
      <c r="C165" s="160" t="s">
        <v>2660</v>
      </c>
    </row>
    <row r="166" customFormat="false" ht="11.25" hidden="false" customHeight="false" outlineLevel="0" collapsed="false">
      <c r="A166" s="160" t="s">
        <v>955</v>
      </c>
      <c r="B166" s="160" t="s">
        <v>2661</v>
      </c>
      <c r="C166" s="160" t="s">
        <v>2662</v>
      </c>
    </row>
    <row r="167" customFormat="false" ht="11.25" hidden="false" customHeight="false" outlineLevel="0" collapsed="false">
      <c r="A167" s="160" t="s">
        <v>955</v>
      </c>
      <c r="B167" s="160" t="s">
        <v>2663</v>
      </c>
      <c r="C167" s="160" t="s">
        <v>2664</v>
      </c>
    </row>
    <row r="168" customFormat="false" ht="11.25" hidden="false" customHeight="false" outlineLevel="0" collapsed="false">
      <c r="A168" s="160" t="s">
        <v>955</v>
      </c>
      <c r="B168" s="160" t="s">
        <v>979</v>
      </c>
      <c r="C168" s="160" t="s">
        <v>2665</v>
      </c>
    </row>
    <row r="169" customFormat="false" ht="11.25" hidden="false" customHeight="false" outlineLevel="0" collapsed="false">
      <c r="A169" s="160" t="s">
        <v>955</v>
      </c>
      <c r="B169" s="160" t="s">
        <v>2666</v>
      </c>
      <c r="C169" s="160" t="s">
        <v>2667</v>
      </c>
    </row>
    <row r="170" customFormat="false" ht="11.25" hidden="false" customHeight="false" outlineLevel="0" collapsed="false">
      <c r="A170" s="160" t="s">
        <v>955</v>
      </c>
      <c r="B170" s="160" t="s">
        <v>955</v>
      </c>
      <c r="C170" s="160" t="s">
        <v>956</v>
      </c>
    </row>
    <row r="171" customFormat="false" ht="11.25" hidden="false" customHeight="false" outlineLevel="0" collapsed="false">
      <c r="A171" s="160" t="s">
        <v>955</v>
      </c>
      <c r="B171" s="160" t="s">
        <v>1841</v>
      </c>
      <c r="C171" s="160" t="s">
        <v>1842</v>
      </c>
    </row>
    <row r="172" customFormat="false" ht="11.25" hidden="false" customHeight="false" outlineLevel="0" collapsed="false">
      <c r="A172" s="160" t="s">
        <v>955</v>
      </c>
      <c r="B172" s="160" t="s">
        <v>2668</v>
      </c>
      <c r="C172" s="160" t="s">
        <v>2669</v>
      </c>
    </row>
    <row r="173" customFormat="false" ht="11.25" hidden="false" customHeight="false" outlineLevel="0" collapsed="false">
      <c r="A173" s="160" t="s">
        <v>955</v>
      </c>
      <c r="B173" s="160" t="s">
        <v>1844</v>
      </c>
      <c r="C173" s="160" t="s">
        <v>1845</v>
      </c>
    </row>
    <row r="174" customFormat="false" ht="11.25" hidden="false" customHeight="false" outlineLevel="0" collapsed="false">
      <c r="A174" s="160" t="s">
        <v>955</v>
      </c>
      <c r="B174" s="160" t="s">
        <v>2670</v>
      </c>
      <c r="C174" s="160" t="s">
        <v>2671</v>
      </c>
    </row>
    <row r="175" customFormat="false" ht="11.25" hidden="false" customHeight="false" outlineLevel="0" collapsed="false">
      <c r="A175" s="160" t="s">
        <v>1285</v>
      </c>
      <c r="B175" s="160" t="s">
        <v>2672</v>
      </c>
      <c r="C175" s="160" t="s">
        <v>2673</v>
      </c>
    </row>
    <row r="176" customFormat="false" ht="11.25" hidden="false" customHeight="false" outlineLevel="0" collapsed="false">
      <c r="A176" s="160" t="s">
        <v>1285</v>
      </c>
      <c r="B176" s="160" t="s">
        <v>2674</v>
      </c>
      <c r="C176" s="160" t="s">
        <v>2675</v>
      </c>
    </row>
    <row r="177" customFormat="false" ht="11.25" hidden="false" customHeight="false" outlineLevel="0" collapsed="false">
      <c r="A177" s="160" t="s">
        <v>1285</v>
      </c>
      <c r="B177" s="160" t="s">
        <v>2676</v>
      </c>
      <c r="C177" s="160" t="s">
        <v>2677</v>
      </c>
    </row>
    <row r="178" customFormat="false" ht="11.25" hidden="false" customHeight="false" outlineLevel="0" collapsed="false">
      <c r="A178" s="160" t="s">
        <v>1285</v>
      </c>
      <c r="B178" s="160" t="s">
        <v>2678</v>
      </c>
      <c r="C178" s="160" t="s">
        <v>2679</v>
      </c>
    </row>
    <row r="179" customFormat="false" ht="11.25" hidden="false" customHeight="false" outlineLevel="0" collapsed="false">
      <c r="A179" s="160" t="s">
        <v>1285</v>
      </c>
      <c r="B179" s="160" t="s">
        <v>1285</v>
      </c>
      <c r="C179" s="160" t="s">
        <v>1846</v>
      </c>
    </row>
    <row r="180" customFormat="false" ht="11.25" hidden="false" customHeight="false" outlineLevel="0" collapsed="false">
      <c r="A180" s="160" t="s">
        <v>1285</v>
      </c>
      <c r="B180" s="160" t="s">
        <v>1286</v>
      </c>
      <c r="C180" s="160" t="s">
        <v>1287</v>
      </c>
    </row>
    <row r="181" customFormat="false" ht="11.25" hidden="false" customHeight="false" outlineLevel="0" collapsed="false">
      <c r="A181" s="160" t="s">
        <v>1285</v>
      </c>
      <c r="B181" s="160" t="s">
        <v>2680</v>
      </c>
      <c r="C181" s="160" t="s">
        <v>2681</v>
      </c>
    </row>
    <row r="182" customFormat="false" ht="11.25" hidden="false" customHeight="false" outlineLevel="0" collapsed="false">
      <c r="A182" s="160" t="s">
        <v>1285</v>
      </c>
      <c r="B182" s="160" t="s">
        <v>2682</v>
      </c>
      <c r="C182" s="160" t="s">
        <v>2683</v>
      </c>
    </row>
    <row r="183" customFormat="false" ht="11.25" hidden="false" customHeight="false" outlineLevel="0" collapsed="false">
      <c r="A183" s="160" t="s">
        <v>1285</v>
      </c>
      <c r="B183" s="160" t="s">
        <v>2684</v>
      </c>
      <c r="C183" s="160" t="s">
        <v>2685</v>
      </c>
    </row>
    <row r="184" customFormat="false" ht="11.25" hidden="false" customHeight="false" outlineLevel="0" collapsed="false">
      <c r="A184" s="160" t="s">
        <v>1285</v>
      </c>
      <c r="B184" s="160" t="s">
        <v>2686</v>
      </c>
      <c r="C184" s="160" t="s">
        <v>2687</v>
      </c>
    </row>
    <row r="185" customFormat="false" ht="11.25" hidden="false" customHeight="false" outlineLevel="0" collapsed="false">
      <c r="A185" s="160" t="s">
        <v>1285</v>
      </c>
      <c r="B185" s="160" t="s">
        <v>2688</v>
      </c>
      <c r="C185" s="160" t="s">
        <v>2689</v>
      </c>
    </row>
    <row r="186" customFormat="false" ht="11.25" hidden="false" customHeight="false" outlineLevel="0" collapsed="false">
      <c r="A186" s="160" t="s">
        <v>1342</v>
      </c>
      <c r="B186" s="160" t="s">
        <v>2690</v>
      </c>
      <c r="C186" s="160" t="s">
        <v>2691</v>
      </c>
    </row>
    <row r="187" customFormat="false" ht="11.25" hidden="false" customHeight="false" outlineLevel="0" collapsed="false">
      <c r="A187" s="160" t="s">
        <v>1342</v>
      </c>
      <c r="B187" s="160" t="s">
        <v>2692</v>
      </c>
      <c r="C187" s="160" t="s">
        <v>2693</v>
      </c>
    </row>
    <row r="188" customFormat="false" ht="11.25" hidden="false" customHeight="false" outlineLevel="0" collapsed="false">
      <c r="A188" s="160" t="s">
        <v>1342</v>
      </c>
      <c r="B188" s="160" t="s">
        <v>2694</v>
      </c>
      <c r="C188" s="160" t="s">
        <v>2695</v>
      </c>
    </row>
    <row r="189" customFormat="false" ht="11.25" hidden="false" customHeight="false" outlineLevel="0" collapsed="false">
      <c r="A189" s="160" t="s">
        <v>1342</v>
      </c>
      <c r="B189" s="160" t="s">
        <v>2676</v>
      </c>
      <c r="C189" s="160" t="s">
        <v>2696</v>
      </c>
    </row>
    <row r="190" customFormat="false" ht="11.25" hidden="false" customHeight="false" outlineLevel="0" collapsed="false">
      <c r="A190" s="160" t="s">
        <v>1342</v>
      </c>
      <c r="B190" s="160" t="s">
        <v>1342</v>
      </c>
      <c r="C190" s="160" t="s">
        <v>1848</v>
      </c>
    </row>
    <row r="191" customFormat="false" ht="11.25" hidden="false" customHeight="false" outlineLevel="0" collapsed="false">
      <c r="A191" s="160" t="s">
        <v>1342</v>
      </c>
      <c r="B191" s="160" t="s">
        <v>1343</v>
      </c>
      <c r="C191" s="160" t="s">
        <v>1344</v>
      </c>
    </row>
    <row r="192" customFormat="false" ht="11.25" hidden="false" customHeight="false" outlineLevel="0" collapsed="false">
      <c r="A192" s="160" t="s">
        <v>1342</v>
      </c>
      <c r="B192" s="160" t="s">
        <v>2697</v>
      </c>
      <c r="C192" s="160" t="s">
        <v>2698</v>
      </c>
    </row>
    <row r="193" customFormat="false" ht="11.25" hidden="false" customHeight="false" outlineLevel="0" collapsed="false">
      <c r="A193" s="160" t="s">
        <v>1342</v>
      </c>
      <c r="B193" s="160" t="s">
        <v>920</v>
      </c>
      <c r="C193" s="160" t="s">
        <v>2699</v>
      </c>
    </row>
    <row r="194" customFormat="false" ht="11.25" hidden="false" customHeight="false" outlineLevel="0" collapsed="false">
      <c r="A194" s="160" t="s">
        <v>1342</v>
      </c>
      <c r="B194" s="160" t="s">
        <v>2700</v>
      </c>
      <c r="C194" s="160" t="s">
        <v>2701</v>
      </c>
    </row>
    <row r="195" customFormat="false" ht="11.25" hidden="false" customHeight="false" outlineLevel="0" collapsed="false">
      <c r="A195" s="160" t="s">
        <v>1342</v>
      </c>
      <c r="B195" s="160" t="s">
        <v>2702</v>
      </c>
      <c r="C195" s="160" t="s">
        <v>2703</v>
      </c>
    </row>
    <row r="196" customFormat="false" ht="11.25" hidden="false" customHeight="false" outlineLevel="0" collapsed="false">
      <c r="A196" s="160" t="s">
        <v>1342</v>
      </c>
      <c r="B196" s="160" t="s">
        <v>2704</v>
      </c>
      <c r="C196" s="160" t="s">
        <v>2705</v>
      </c>
    </row>
    <row r="197" customFormat="false" ht="11.25" hidden="false" customHeight="false" outlineLevel="0" collapsed="false">
      <c r="A197" s="160" t="s">
        <v>1342</v>
      </c>
      <c r="B197" s="160" t="s">
        <v>2706</v>
      </c>
      <c r="C197" s="160" t="s">
        <v>2707</v>
      </c>
    </row>
    <row r="198" customFormat="false" ht="11.25" hidden="false" customHeight="false" outlineLevel="0" collapsed="false">
      <c r="A198" s="160" t="s">
        <v>1342</v>
      </c>
      <c r="B198" s="160" t="s">
        <v>2708</v>
      </c>
      <c r="C198" s="160" t="s">
        <v>2709</v>
      </c>
    </row>
    <row r="199" customFormat="false" ht="11.25" hidden="false" customHeight="false" outlineLevel="0" collapsed="false">
      <c r="A199" s="160" t="s">
        <v>1342</v>
      </c>
      <c r="B199" s="160" t="s">
        <v>2710</v>
      </c>
      <c r="C199" s="160" t="s">
        <v>2711</v>
      </c>
    </row>
    <row r="200" customFormat="false" ht="11.25" hidden="false" customHeight="false" outlineLevel="0" collapsed="false">
      <c r="A200" s="160" t="s">
        <v>1342</v>
      </c>
      <c r="B200" s="160" t="s">
        <v>2712</v>
      </c>
      <c r="C200" s="160" t="s">
        <v>2713</v>
      </c>
    </row>
    <row r="201" customFormat="false" ht="11.25" hidden="false" customHeight="false" outlineLevel="0" collapsed="false">
      <c r="A201" s="160" t="s">
        <v>1342</v>
      </c>
      <c r="B201" s="160" t="s">
        <v>2714</v>
      </c>
      <c r="C201" s="160" t="s">
        <v>2715</v>
      </c>
    </row>
    <row r="202" customFormat="false" ht="11.25" hidden="false" customHeight="false" outlineLevel="0" collapsed="false">
      <c r="A202" s="160" t="s">
        <v>1342</v>
      </c>
      <c r="B202" s="160" t="s">
        <v>2716</v>
      </c>
      <c r="C202" s="160" t="s">
        <v>2717</v>
      </c>
    </row>
    <row r="203" customFormat="false" ht="11.25" hidden="false" customHeight="false" outlineLevel="0" collapsed="false">
      <c r="A203" s="160" t="s">
        <v>572</v>
      </c>
      <c r="B203" s="160" t="s">
        <v>1851</v>
      </c>
      <c r="C203" s="160" t="s">
        <v>1852</v>
      </c>
    </row>
    <row r="204" customFormat="false" ht="11.25" hidden="false" customHeight="false" outlineLevel="0" collapsed="false">
      <c r="A204" s="160" t="s">
        <v>572</v>
      </c>
      <c r="B204" s="160" t="s">
        <v>1853</v>
      </c>
      <c r="C204" s="160" t="s">
        <v>1854</v>
      </c>
    </row>
    <row r="205" customFormat="false" ht="11.25" hidden="false" customHeight="false" outlineLevel="0" collapsed="false">
      <c r="A205" s="160" t="s">
        <v>572</v>
      </c>
      <c r="B205" s="160" t="s">
        <v>572</v>
      </c>
      <c r="C205" s="160" t="s">
        <v>1850</v>
      </c>
    </row>
    <row r="206" customFormat="false" ht="11.25" hidden="false" customHeight="false" outlineLevel="0" collapsed="false">
      <c r="A206" s="160" t="s">
        <v>572</v>
      </c>
      <c r="B206" s="160" t="s">
        <v>1856</v>
      </c>
      <c r="C206" s="160" t="s">
        <v>1857</v>
      </c>
    </row>
    <row r="207" customFormat="false" ht="11.25" hidden="false" customHeight="false" outlineLevel="0" collapsed="false">
      <c r="A207" s="160" t="s">
        <v>572</v>
      </c>
      <c r="B207" s="160" t="s">
        <v>1858</v>
      </c>
      <c r="C207" s="160" t="s">
        <v>1859</v>
      </c>
    </row>
    <row r="208" customFormat="false" ht="11.25" hidden="false" customHeight="false" outlineLevel="0" collapsed="false">
      <c r="A208" s="160" t="s">
        <v>572</v>
      </c>
      <c r="B208" s="160" t="s">
        <v>1860</v>
      </c>
      <c r="C208" s="160" t="s">
        <v>1861</v>
      </c>
    </row>
    <row r="209" customFormat="false" ht="11.25" hidden="false" customHeight="false" outlineLevel="0" collapsed="false">
      <c r="A209" s="160" t="s">
        <v>572</v>
      </c>
      <c r="B209" s="160" t="s">
        <v>1862</v>
      </c>
      <c r="C209" s="160" t="s">
        <v>1863</v>
      </c>
    </row>
    <row r="210" customFormat="false" ht="11.25" hidden="false" customHeight="false" outlineLevel="0" collapsed="false">
      <c r="A210" s="160" t="s">
        <v>572</v>
      </c>
      <c r="B210" s="160" t="s">
        <v>1864</v>
      </c>
      <c r="C210" s="160" t="s">
        <v>1865</v>
      </c>
    </row>
    <row r="211" customFormat="false" ht="11.25" hidden="false" customHeight="false" outlineLevel="0" collapsed="false">
      <c r="A211" s="160" t="s">
        <v>572</v>
      </c>
      <c r="B211" s="160" t="s">
        <v>840</v>
      </c>
      <c r="C211" s="160" t="s">
        <v>841</v>
      </c>
    </row>
    <row r="212" customFormat="false" ht="11.25" hidden="false" customHeight="false" outlineLevel="0" collapsed="false">
      <c r="A212" s="160" t="s">
        <v>572</v>
      </c>
      <c r="B212" s="160" t="s">
        <v>573</v>
      </c>
      <c r="C212" s="160" t="s">
        <v>574</v>
      </c>
    </row>
    <row r="213" customFormat="false" ht="11.25" hidden="false" customHeight="false" outlineLevel="0" collapsed="false">
      <c r="A213" s="160" t="s">
        <v>1621</v>
      </c>
      <c r="B213" s="160" t="s">
        <v>1826</v>
      </c>
      <c r="C213" s="160" t="s">
        <v>2718</v>
      </c>
    </row>
    <row r="214" customFormat="false" ht="11.25" hidden="false" customHeight="false" outlineLevel="0" collapsed="false">
      <c r="A214" s="160" t="s">
        <v>1621</v>
      </c>
      <c r="B214" s="160" t="s">
        <v>2719</v>
      </c>
      <c r="C214" s="160" t="s">
        <v>2720</v>
      </c>
    </row>
    <row r="215" customFormat="false" ht="11.25" hidden="false" customHeight="false" outlineLevel="0" collapsed="false">
      <c r="A215" s="160" t="s">
        <v>1621</v>
      </c>
      <c r="B215" s="160" t="s">
        <v>2721</v>
      </c>
      <c r="C215" s="160" t="s">
        <v>2722</v>
      </c>
    </row>
    <row r="216" customFormat="false" ht="11.25" hidden="false" customHeight="false" outlineLevel="0" collapsed="false">
      <c r="A216" s="160" t="s">
        <v>1621</v>
      </c>
      <c r="B216" s="160" t="s">
        <v>1961</v>
      </c>
      <c r="C216" s="160" t="s">
        <v>2723</v>
      </c>
    </row>
    <row r="217" customFormat="false" ht="11.25" hidden="false" customHeight="false" outlineLevel="0" collapsed="false">
      <c r="A217" s="160" t="s">
        <v>1621</v>
      </c>
      <c r="B217" s="160" t="s">
        <v>1621</v>
      </c>
      <c r="C217" s="160" t="s">
        <v>1867</v>
      </c>
    </row>
    <row r="218" customFormat="false" ht="11.25" hidden="false" customHeight="false" outlineLevel="0" collapsed="false">
      <c r="A218" s="160" t="s">
        <v>1621</v>
      </c>
      <c r="B218" s="160" t="s">
        <v>1622</v>
      </c>
      <c r="C218" s="160" t="s">
        <v>1623</v>
      </c>
    </row>
    <row r="219" customFormat="false" ht="11.25" hidden="false" customHeight="false" outlineLevel="0" collapsed="false">
      <c r="A219" s="160" t="s">
        <v>1621</v>
      </c>
      <c r="B219" s="160" t="s">
        <v>2724</v>
      </c>
      <c r="C219" s="160" t="s">
        <v>2725</v>
      </c>
    </row>
    <row r="220" customFormat="false" ht="11.25" hidden="false" customHeight="false" outlineLevel="0" collapsed="false">
      <c r="A220" s="160" t="s">
        <v>1621</v>
      </c>
      <c r="B220" s="160" t="s">
        <v>2726</v>
      </c>
      <c r="C220" s="160" t="s">
        <v>2727</v>
      </c>
    </row>
    <row r="221" customFormat="false" ht="11.25" hidden="false" customHeight="false" outlineLevel="0" collapsed="false">
      <c r="A221" s="160" t="s">
        <v>1621</v>
      </c>
      <c r="B221" s="160" t="s">
        <v>2728</v>
      </c>
      <c r="C221" s="160" t="s">
        <v>2729</v>
      </c>
    </row>
    <row r="222" customFormat="false" ht="11.25" hidden="false" customHeight="false" outlineLevel="0" collapsed="false">
      <c r="A222" s="160" t="s">
        <v>1621</v>
      </c>
      <c r="B222" s="160" t="s">
        <v>2730</v>
      </c>
      <c r="C222" s="160" t="s">
        <v>2731</v>
      </c>
    </row>
    <row r="223" customFormat="false" ht="11.25" hidden="false" customHeight="false" outlineLevel="0" collapsed="false">
      <c r="A223" s="160" t="s">
        <v>1231</v>
      </c>
      <c r="B223" s="160" t="s">
        <v>2732</v>
      </c>
      <c r="C223" s="160" t="s">
        <v>2733</v>
      </c>
    </row>
    <row r="224" customFormat="false" ht="11.25" hidden="false" customHeight="false" outlineLevel="0" collapsed="false">
      <c r="A224" s="160" t="s">
        <v>1231</v>
      </c>
      <c r="B224" s="160" t="s">
        <v>1692</v>
      </c>
      <c r="C224" s="160" t="s">
        <v>1693</v>
      </c>
    </row>
    <row r="225" customFormat="false" ht="11.25" hidden="false" customHeight="false" outlineLevel="0" collapsed="false">
      <c r="A225" s="160" t="s">
        <v>1231</v>
      </c>
      <c r="B225" s="160" t="s">
        <v>2734</v>
      </c>
      <c r="C225" s="160" t="s">
        <v>2735</v>
      </c>
    </row>
    <row r="226" customFormat="false" ht="11.25" hidden="false" customHeight="false" outlineLevel="0" collapsed="false">
      <c r="A226" s="160" t="s">
        <v>1231</v>
      </c>
      <c r="B226" s="160" t="s">
        <v>2736</v>
      </c>
      <c r="C226" s="160" t="s">
        <v>2737</v>
      </c>
    </row>
    <row r="227" customFormat="false" ht="11.25" hidden="false" customHeight="false" outlineLevel="0" collapsed="false">
      <c r="A227" s="160" t="s">
        <v>1231</v>
      </c>
      <c r="B227" s="160" t="s">
        <v>2738</v>
      </c>
      <c r="C227" s="160" t="s">
        <v>2739</v>
      </c>
    </row>
    <row r="228" customFormat="false" ht="11.25" hidden="false" customHeight="false" outlineLevel="0" collapsed="false">
      <c r="A228" s="160" t="s">
        <v>1231</v>
      </c>
      <c r="B228" s="160" t="s">
        <v>1871</v>
      </c>
      <c r="C228" s="160" t="s">
        <v>1872</v>
      </c>
    </row>
    <row r="229" customFormat="false" ht="11.25" hidden="false" customHeight="false" outlineLevel="0" collapsed="false">
      <c r="A229" s="160" t="s">
        <v>1231</v>
      </c>
      <c r="B229" s="160" t="s">
        <v>1231</v>
      </c>
      <c r="C229" s="160" t="s">
        <v>1869</v>
      </c>
    </row>
    <row r="230" customFormat="false" ht="11.25" hidden="false" customHeight="false" outlineLevel="0" collapsed="false">
      <c r="A230" s="160" t="s">
        <v>1231</v>
      </c>
      <c r="B230" s="160" t="s">
        <v>2740</v>
      </c>
      <c r="C230" s="160" t="s">
        <v>2741</v>
      </c>
    </row>
    <row r="231" customFormat="false" ht="11.25" hidden="false" customHeight="false" outlineLevel="0" collapsed="false">
      <c r="A231" s="160" t="s">
        <v>1231</v>
      </c>
      <c r="B231" s="160" t="s">
        <v>2742</v>
      </c>
      <c r="C231" s="160" t="s">
        <v>2743</v>
      </c>
    </row>
    <row r="232" customFormat="false" ht="11.25" hidden="false" customHeight="false" outlineLevel="0" collapsed="false">
      <c r="A232" s="160" t="s">
        <v>1231</v>
      </c>
      <c r="B232" s="160" t="s">
        <v>2744</v>
      </c>
      <c r="C232" s="160" t="s">
        <v>2745</v>
      </c>
    </row>
    <row r="233" customFormat="false" ht="11.25" hidden="false" customHeight="false" outlineLevel="0" collapsed="false">
      <c r="A233" s="160" t="s">
        <v>1231</v>
      </c>
      <c r="B233" s="160" t="s">
        <v>2746</v>
      </c>
      <c r="C233" s="160" t="s">
        <v>2747</v>
      </c>
    </row>
    <row r="234" customFormat="false" ht="11.25" hidden="false" customHeight="false" outlineLevel="0" collapsed="false">
      <c r="A234" s="160" t="s">
        <v>1231</v>
      </c>
      <c r="B234" s="160" t="s">
        <v>2748</v>
      </c>
      <c r="C234" s="160" t="s">
        <v>2749</v>
      </c>
    </row>
    <row r="235" customFormat="false" ht="11.25" hidden="false" customHeight="false" outlineLevel="0" collapsed="false">
      <c r="A235" s="160" t="s">
        <v>1231</v>
      </c>
      <c r="B235" s="160" t="s">
        <v>2750</v>
      </c>
      <c r="C235" s="160" t="s">
        <v>2751</v>
      </c>
    </row>
    <row r="236" customFormat="false" ht="11.25" hidden="false" customHeight="false" outlineLevel="0" collapsed="false">
      <c r="A236" s="160" t="s">
        <v>1231</v>
      </c>
      <c r="B236" s="160" t="s">
        <v>1232</v>
      </c>
      <c r="C236" s="160" t="s">
        <v>1233</v>
      </c>
    </row>
    <row r="237" customFormat="false" ht="11.25" hidden="false" customHeight="false" outlineLevel="0" collapsed="false">
      <c r="A237" s="160" t="s">
        <v>1606</v>
      </c>
      <c r="B237" s="160" t="s">
        <v>2674</v>
      </c>
      <c r="C237" s="160" t="s">
        <v>2752</v>
      </c>
    </row>
    <row r="238" customFormat="false" ht="11.25" hidden="false" customHeight="false" outlineLevel="0" collapsed="false">
      <c r="A238" s="160" t="s">
        <v>1606</v>
      </c>
      <c r="B238" s="160" t="s">
        <v>2753</v>
      </c>
      <c r="C238" s="160" t="s">
        <v>2754</v>
      </c>
    </row>
    <row r="239" customFormat="false" ht="11.25" hidden="false" customHeight="false" outlineLevel="0" collapsed="false">
      <c r="A239" s="160" t="s">
        <v>1606</v>
      </c>
      <c r="B239" s="160" t="s">
        <v>2755</v>
      </c>
      <c r="C239" s="160" t="s">
        <v>2756</v>
      </c>
    </row>
    <row r="240" customFormat="false" ht="11.25" hidden="false" customHeight="false" outlineLevel="0" collapsed="false">
      <c r="A240" s="160" t="s">
        <v>1606</v>
      </c>
      <c r="B240" s="160" t="s">
        <v>2757</v>
      </c>
      <c r="C240" s="160" t="s">
        <v>2758</v>
      </c>
    </row>
    <row r="241" customFormat="false" ht="11.25" hidden="false" customHeight="false" outlineLevel="0" collapsed="false">
      <c r="A241" s="160" t="s">
        <v>1606</v>
      </c>
      <c r="B241" s="160" t="s">
        <v>2759</v>
      </c>
      <c r="C241" s="160" t="s">
        <v>2760</v>
      </c>
    </row>
    <row r="242" customFormat="false" ht="11.25" hidden="false" customHeight="false" outlineLevel="0" collapsed="false">
      <c r="A242" s="160" t="s">
        <v>1606</v>
      </c>
      <c r="B242" s="160" t="s">
        <v>2761</v>
      </c>
      <c r="C242" s="160" t="s">
        <v>2762</v>
      </c>
    </row>
    <row r="243" customFormat="false" ht="11.25" hidden="false" customHeight="false" outlineLevel="0" collapsed="false">
      <c r="A243" s="160" t="s">
        <v>1606</v>
      </c>
      <c r="B243" s="160" t="s">
        <v>1606</v>
      </c>
      <c r="C243" s="160" t="s">
        <v>1877</v>
      </c>
    </row>
    <row r="244" customFormat="false" ht="11.25" hidden="false" customHeight="false" outlineLevel="0" collapsed="false">
      <c r="A244" s="160" t="s">
        <v>1606</v>
      </c>
      <c r="B244" s="160" t="s">
        <v>1607</v>
      </c>
      <c r="C244" s="160" t="s">
        <v>1608</v>
      </c>
    </row>
    <row r="245" customFormat="false" ht="11.25" hidden="false" customHeight="false" outlineLevel="0" collapsed="false">
      <c r="A245" s="160" t="s">
        <v>1606</v>
      </c>
      <c r="B245" s="160" t="s">
        <v>2763</v>
      </c>
      <c r="C245" s="160" t="s">
        <v>2764</v>
      </c>
    </row>
    <row r="246" customFormat="false" ht="11.25" hidden="false" customHeight="false" outlineLevel="0" collapsed="false">
      <c r="A246" s="160" t="s">
        <v>1606</v>
      </c>
      <c r="B246" s="160" t="s">
        <v>2765</v>
      </c>
      <c r="C246" s="160" t="s">
        <v>2766</v>
      </c>
    </row>
    <row r="247" customFormat="false" ht="11.25" hidden="false" customHeight="false" outlineLevel="0" collapsed="false">
      <c r="A247" s="160" t="s">
        <v>1606</v>
      </c>
      <c r="B247" s="160" t="s">
        <v>2767</v>
      </c>
      <c r="C247" s="160" t="s">
        <v>2768</v>
      </c>
    </row>
    <row r="248" customFormat="false" ht="11.25" hidden="false" customHeight="false" outlineLevel="0" collapsed="false">
      <c r="A248" s="160" t="s">
        <v>1606</v>
      </c>
      <c r="B248" s="160" t="s">
        <v>2769</v>
      </c>
      <c r="C248" s="160" t="s">
        <v>2770</v>
      </c>
    </row>
    <row r="249" customFormat="false" ht="11.25" hidden="false" customHeight="false" outlineLevel="0" collapsed="false">
      <c r="A249" s="160" t="s">
        <v>1606</v>
      </c>
      <c r="B249" s="160" t="s">
        <v>2771</v>
      </c>
      <c r="C249" s="160" t="s">
        <v>2772</v>
      </c>
    </row>
    <row r="250" customFormat="false" ht="11.25" hidden="false" customHeight="false" outlineLevel="0" collapsed="false">
      <c r="A250" s="160" t="s">
        <v>1606</v>
      </c>
      <c r="B250" s="160" t="s">
        <v>2773</v>
      </c>
      <c r="C250" s="160" t="s">
        <v>2774</v>
      </c>
    </row>
    <row r="251" customFormat="false" ht="11.25" hidden="false" customHeight="false" outlineLevel="0" collapsed="false">
      <c r="A251" s="160" t="s">
        <v>1497</v>
      </c>
      <c r="B251" s="160" t="s">
        <v>2775</v>
      </c>
      <c r="C251" s="160" t="s">
        <v>2776</v>
      </c>
    </row>
    <row r="252" customFormat="false" ht="11.25" hidden="false" customHeight="false" outlineLevel="0" collapsed="false">
      <c r="A252" s="160" t="s">
        <v>1497</v>
      </c>
      <c r="B252" s="160" t="s">
        <v>2777</v>
      </c>
      <c r="C252" s="160" t="s">
        <v>2778</v>
      </c>
    </row>
    <row r="253" customFormat="false" ht="11.25" hidden="false" customHeight="false" outlineLevel="0" collapsed="false">
      <c r="A253" s="160" t="s">
        <v>1497</v>
      </c>
      <c r="B253" s="160" t="s">
        <v>2734</v>
      </c>
      <c r="C253" s="160" t="s">
        <v>2779</v>
      </c>
    </row>
    <row r="254" customFormat="false" ht="11.25" hidden="false" customHeight="false" outlineLevel="0" collapsed="false">
      <c r="A254" s="160" t="s">
        <v>1497</v>
      </c>
      <c r="B254" s="160" t="s">
        <v>1674</v>
      </c>
      <c r="C254" s="160" t="s">
        <v>1675</v>
      </c>
    </row>
    <row r="255" customFormat="false" ht="11.25" hidden="false" customHeight="false" outlineLevel="0" collapsed="false">
      <c r="A255" s="160" t="s">
        <v>1497</v>
      </c>
      <c r="B255" s="160" t="s">
        <v>2780</v>
      </c>
      <c r="C255" s="160" t="s">
        <v>2781</v>
      </c>
    </row>
    <row r="256" customFormat="false" ht="11.25" hidden="false" customHeight="false" outlineLevel="0" collapsed="false">
      <c r="A256" s="160" t="s">
        <v>1497</v>
      </c>
      <c r="B256" s="160" t="s">
        <v>2782</v>
      </c>
      <c r="C256" s="160" t="s">
        <v>2783</v>
      </c>
    </row>
    <row r="257" customFormat="false" ht="11.25" hidden="false" customHeight="false" outlineLevel="0" collapsed="false">
      <c r="A257" s="160" t="s">
        <v>1497</v>
      </c>
      <c r="B257" s="160" t="s">
        <v>1497</v>
      </c>
      <c r="C257" s="160" t="s">
        <v>1879</v>
      </c>
    </row>
    <row r="258" customFormat="false" ht="11.25" hidden="false" customHeight="false" outlineLevel="0" collapsed="false">
      <c r="A258" s="160" t="s">
        <v>1497</v>
      </c>
      <c r="B258" s="160" t="s">
        <v>2784</v>
      </c>
      <c r="C258" s="160" t="s">
        <v>2785</v>
      </c>
    </row>
    <row r="259" customFormat="false" ht="11.25" hidden="false" customHeight="false" outlineLevel="0" collapsed="false">
      <c r="A259" s="160" t="s">
        <v>1497</v>
      </c>
      <c r="B259" s="160" t="s">
        <v>2786</v>
      </c>
      <c r="C259" s="160" t="s">
        <v>2787</v>
      </c>
    </row>
    <row r="260" customFormat="false" ht="11.25" hidden="false" customHeight="false" outlineLevel="0" collapsed="false">
      <c r="A260" s="160" t="s">
        <v>1497</v>
      </c>
      <c r="B260" s="160" t="s">
        <v>2788</v>
      </c>
      <c r="C260" s="160" t="s">
        <v>2789</v>
      </c>
    </row>
    <row r="261" customFormat="false" ht="11.25" hidden="false" customHeight="false" outlineLevel="0" collapsed="false">
      <c r="A261" s="160" t="s">
        <v>1497</v>
      </c>
      <c r="B261" s="160" t="s">
        <v>2790</v>
      </c>
      <c r="C261" s="160" t="s">
        <v>2791</v>
      </c>
    </row>
    <row r="262" customFormat="false" ht="11.25" hidden="false" customHeight="false" outlineLevel="0" collapsed="false">
      <c r="A262" s="160" t="s">
        <v>1497</v>
      </c>
      <c r="B262" s="160" t="s">
        <v>2792</v>
      </c>
      <c r="C262" s="160" t="s">
        <v>2793</v>
      </c>
    </row>
    <row r="263" customFormat="false" ht="11.25" hidden="false" customHeight="false" outlineLevel="0" collapsed="false">
      <c r="A263" s="160" t="s">
        <v>1497</v>
      </c>
      <c r="B263" s="160" t="s">
        <v>2748</v>
      </c>
      <c r="C263" s="160" t="s">
        <v>2794</v>
      </c>
    </row>
    <row r="264" customFormat="false" ht="11.25" hidden="false" customHeight="false" outlineLevel="0" collapsed="false">
      <c r="A264" s="160" t="s">
        <v>1497</v>
      </c>
      <c r="B264" s="160" t="s">
        <v>1498</v>
      </c>
      <c r="C264" s="160" t="s">
        <v>1499</v>
      </c>
    </row>
    <row r="265" customFormat="false" ht="11.25" hidden="false" customHeight="false" outlineLevel="0" collapsed="false">
      <c r="A265" s="160" t="s">
        <v>1040</v>
      </c>
      <c r="B265" s="160" t="s">
        <v>2795</v>
      </c>
      <c r="C265" s="160" t="s">
        <v>2796</v>
      </c>
    </row>
    <row r="266" customFormat="false" ht="11.25" hidden="false" customHeight="false" outlineLevel="0" collapsed="false">
      <c r="A266" s="160" t="s">
        <v>1040</v>
      </c>
      <c r="B266" s="160" t="s">
        <v>2559</v>
      </c>
      <c r="C266" s="160" t="s">
        <v>2797</v>
      </c>
    </row>
    <row r="267" customFormat="false" ht="11.25" hidden="false" customHeight="false" outlineLevel="0" collapsed="false">
      <c r="A267" s="160" t="s">
        <v>1040</v>
      </c>
      <c r="B267" s="160" t="s">
        <v>2798</v>
      </c>
      <c r="C267" s="160" t="s">
        <v>2799</v>
      </c>
    </row>
    <row r="268" customFormat="false" ht="11.25" hidden="false" customHeight="false" outlineLevel="0" collapsed="false">
      <c r="A268" s="160" t="s">
        <v>1040</v>
      </c>
      <c r="B268" s="160" t="s">
        <v>2800</v>
      </c>
      <c r="C268" s="160" t="s">
        <v>2801</v>
      </c>
    </row>
    <row r="269" customFormat="false" ht="11.25" hidden="false" customHeight="false" outlineLevel="0" collapsed="false">
      <c r="A269" s="160" t="s">
        <v>1040</v>
      </c>
      <c r="B269" s="160" t="s">
        <v>2802</v>
      </c>
      <c r="C269" s="160" t="s">
        <v>2803</v>
      </c>
    </row>
    <row r="270" customFormat="false" ht="11.25" hidden="false" customHeight="false" outlineLevel="0" collapsed="false">
      <c r="A270" s="160" t="s">
        <v>1040</v>
      </c>
      <c r="B270" s="160" t="s">
        <v>2804</v>
      </c>
      <c r="C270" s="160" t="s">
        <v>2805</v>
      </c>
    </row>
    <row r="271" customFormat="false" ht="11.25" hidden="false" customHeight="false" outlineLevel="0" collapsed="false">
      <c r="A271" s="160" t="s">
        <v>1040</v>
      </c>
      <c r="B271" s="160" t="s">
        <v>1040</v>
      </c>
      <c r="C271" s="160" t="s">
        <v>1882</v>
      </c>
    </row>
    <row r="272" customFormat="false" ht="11.25" hidden="false" customHeight="false" outlineLevel="0" collapsed="false">
      <c r="A272" s="160" t="s">
        <v>1040</v>
      </c>
      <c r="B272" s="160" t="s">
        <v>2806</v>
      </c>
      <c r="C272" s="160" t="s">
        <v>2807</v>
      </c>
    </row>
    <row r="273" customFormat="false" ht="11.25" hidden="false" customHeight="false" outlineLevel="0" collapsed="false">
      <c r="A273" s="160" t="s">
        <v>1040</v>
      </c>
      <c r="B273" s="160" t="s">
        <v>2808</v>
      </c>
      <c r="C273" s="160" t="s">
        <v>2809</v>
      </c>
    </row>
    <row r="274" customFormat="false" ht="11.25" hidden="false" customHeight="false" outlineLevel="0" collapsed="false">
      <c r="A274" s="160" t="s">
        <v>1040</v>
      </c>
      <c r="B274" s="160" t="s">
        <v>2810</v>
      </c>
      <c r="C274" s="160" t="s">
        <v>2811</v>
      </c>
    </row>
    <row r="275" customFormat="false" ht="11.25" hidden="false" customHeight="false" outlineLevel="0" collapsed="false">
      <c r="A275" s="160" t="s">
        <v>1040</v>
      </c>
      <c r="B275" s="160" t="s">
        <v>2812</v>
      </c>
      <c r="C275" s="160" t="s">
        <v>2813</v>
      </c>
    </row>
    <row r="276" customFormat="false" ht="11.25" hidden="false" customHeight="false" outlineLevel="0" collapsed="false">
      <c r="A276" s="160" t="s">
        <v>1040</v>
      </c>
      <c r="B276" s="160" t="s">
        <v>2629</v>
      </c>
      <c r="C276" s="160" t="s">
        <v>2814</v>
      </c>
    </row>
    <row r="277" customFormat="false" ht="11.25" hidden="false" customHeight="false" outlineLevel="0" collapsed="false">
      <c r="A277" s="160" t="s">
        <v>1040</v>
      </c>
      <c r="B277" s="160" t="s">
        <v>1041</v>
      </c>
      <c r="C277" s="160" t="s">
        <v>1042</v>
      </c>
    </row>
    <row r="278" customFormat="false" ht="11.25" hidden="false" customHeight="false" outlineLevel="0" collapsed="false">
      <c r="A278" s="160" t="s">
        <v>1040</v>
      </c>
      <c r="B278" s="160" t="s">
        <v>2815</v>
      </c>
      <c r="C278" s="160" t="s">
        <v>2816</v>
      </c>
    </row>
    <row r="279" customFormat="false" ht="11.25" hidden="false" customHeight="false" outlineLevel="0" collapsed="false">
      <c r="A279" s="160" t="s">
        <v>1040</v>
      </c>
      <c r="B279" s="160" t="s">
        <v>1094</v>
      </c>
      <c r="C279" s="160" t="s">
        <v>1095</v>
      </c>
    </row>
    <row r="280" customFormat="false" ht="11.25" hidden="false" customHeight="false" outlineLevel="0" collapsed="false">
      <c r="A280" s="160" t="s">
        <v>962</v>
      </c>
      <c r="B280" s="160" t="s">
        <v>2817</v>
      </c>
      <c r="C280" s="160" t="s">
        <v>2818</v>
      </c>
    </row>
    <row r="281" customFormat="false" ht="11.25" hidden="false" customHeight="false" outlineLevel="0" collapsed="false">
      <c r="A281" s="160" t="s">
        <v>962</v>
      </c>
      <c r="B281" s="160" t="s">
        <v>2819</v>
      </c>
      <c r="C281" s="160" t="s">
        <v>2820</v>
      </c>
    </row>
    <row r="282" customFormat="false" ht="11.25" hidden="false" customHeight="false" outlineLevel="0" collapsed="false">
      <c r="A282" s="160" t="s">
        <v>962</v>
      </c>
      <c r="B282" s="160" t="s">
        <v>2821</v>
      </c>
      <c r="C282" s="160" t="s">
        <v>2822</v>
      </c>
    </row>
    <row r="283" customFormat="false" ht="11.25" hidden="false" customHeight="false" outlineLevel="0" collapsed="false">
      <c r="A283" s="160" t="s">
        <v>962</v>
      </c>
      <c r="B283" s="160" t="s">
        <v>2823</v>
      </c>
      <c r="C283" s="160" t="s">
        <v>2824</v>
      </c>
    </row>
    <row r="284" customFormat="false" ht="11.25" hidden="false" customHeight="false" outlineLevel="0" collapsed="false">
      <c r="A284" s="160" t="s">
        <v>962</v>
      </c>
      <c r="B284" s="160" t="s">
        <v>1674</v>
      </c>
      <c r="C284" s="160" t="s">
        <v>2825</v>
      </c>
    </row>
    <row r="285" customFormat="false" ht="11.25" hidden="false" customHeight="false" outlineLevel="0" collapsed="false">
      <c r="A285" s="160" t="s">
        <v>962</v>
      </c>
      <c r="B285" s="160" t="s">
        <v>2826</v>
      </c>
      <c r="C285" s="160" t="s">
        <v>2827</v>
      </c>
    </row>
    <row r="286" customFormat="false" ht="11.25" hidden="false" customHeight="false" outlineLevel="0" collapsed="false">
      <c r="A286" s="160" t="s">
        <v>962</v>
      </c>
      <c r="B286" s="160" t="s">
        <v>2828</v>
      </c>
      <c r="C286" s="160" t="s">
        <v>2829</v>
      </c>
    </row>
    <row r="287" customFormat="false" ht="11.25" hidden="false" customHeight="false" outlineLevel="0" collapsed="false">
      <c r="A287" s="160" t="s">
        <v>962</v>
      </c>
      <c r="B287" s="160" t="s">
        <v>2830</v>
      </c>
      <c r="C287" s="160" t="s">
        <v>2831</v>
      </c>
    </row>
    <row r="288" customFormat="false" ht="11.25" hidden="false" customHeight="false" outlineLevel="0" collapsed="false">
      <c r="A288" s="160" t="s">
        <v>962</v>
      </c>
      <c r="B288" s="160" t="s">
        <v>962</v>
      </c>
      <c r="C288" s="160" t="s">
        <v>1275</v>
      </c>
    </row>
    <row r="289" customFormat="false" ht="11.25" hidden="false" customHeight="false" outlineLevel="0" collapsed="false">
      <c r="A289" s="160" t="s">
        <v>962</v>
      </c>
      <c r="B289" s="160" t="s">
        <v>963</v>
      </c>
      <c r="C289" s="160" t="s">
        <v>964</v>
      </c>
    </row>
    <row r="290" customFormat="false" ht="11.25" hidden="false" customHeight="false" outlineLevel="0" collapsed="false">
      <c r="A290" s="160" t="s">
        <v>962</v>
      </c>
      <c r="B290" s="160" t="s">
        <v>2832</v>
      </c>
      <c r="C290" s="160" t="s">
        <v>2833</v>
      </c>
    </row>
    <row r="291" customFormat="false" ht="11.25" hidden="false" customHeight="false" outlineLevel="0" collapsed="false">
      <c r="A291" s="160" t="s">
        <v>962</v>
      </c>
      <c r="B291" s="160" t="s">
        <v>2834</v>
      </c>
      <c r="C291" s="160" t="s">
        <v>2835</v>
      </c>
    </row>
    <row r="292" customFormat="false" ht="11.25" hidden="false" customHeight="false" outlineLevel="0" collapsed="false">
      <c r="A292" s="160" t="s">
        <v>680</v>
      </c>
      <c r="B292" s="160" t="s">
        <v>2836</v>
      </c>
      <c r="C292" s="160" t="s">
        <v>2837</v>
      </c>
    </row>
    <row r="293" customFormat="false" ht="11.25" hidden="false" customHeight="false" outlineLevel="0" collapsed="false">
      <c r="A293" s="160" t="s">
        <v>680</v>
      </c>
      <c r="B293" s="160" t="s">
        <v>2838</v>
      </c>
      <c r="C293" s="160" t="s">
        <v>2839</v>
      </c>
    </row>
    <row r="294" customFormat="false" ht="11.25" hidden="false" customHeight="false" outlineLevel="0" collapsed="false">
      <c r="A294" s="160" t="s">
        <v>680</v>
      </c>
      <c r="B294" s="160" t="s">
        <v>2840</v>
      </c>
      <c r="C294" s="160" t="s">
        <v>2841</v>
      </c>
    </row>
    <row r="295" customFormat="false" ht="11.25" hidden="false" customHeight="false" outlineLevel="0" collapsed="false">
      <c r="A295" s="160" t="s">
        <v>680</v>
      </c>
      <c r="B295" s="160" t="s">
        <v>2842</v>
      </c>
      <c r="C295" s="160" t="s">
        <v>2843</v>
      </c>
    </row>
    <row r="296" customFormat="false" ht="11.25" hidden="false" customHeight="false" outlineLevel="0" collapsed="false">
      <c r="A296" s="160" t="s">
        <v>680</v>
      </c>
      <c r="B296" s="160" t="s">
        <v>2844</v>
      </c>
      <c r="C296" s="160" t="s">
        <v>2845</v>
      </c>
    </row>
    <row r="297" customFormat="false" ht="11.25" hidden="false" customHeight="false" outlineLevel="0" collapsed="false">
      <c r="A297" s="160" t="s">
        <v>680</v>
      </c>
      <c r="B297" s="160" t="s">
        <v>2846</v>
      </c>
      <c r="C297" s="160" t="s">
        <v>2847</v>
      </c>
    </row>
    <row r="298" customFormat="false" ht="11.25" hidden="false" customHeight="false" outlineLevel="0" collapsed="false">
      <c r="A298" s="160" t="s">
        <v>680</v>
      </c>
      <c r="B298" s="160" t="s">
        <v>2848</v>
      </c>
      <c r="C298" s="160" t="s">
        <v>2849</v>
      </c>
    </row>
    <row r="299" customFormat="false" ht="11.25" hidden="false" customHeight="false" outlineLevel="0" collapsed="false">
      <c r="A299" s="160" t="s">
        <v>680</v>
      </c>
      <c r="B299" s="160" t="s">
        <v>2614</v>
      </c>
      <c r="C299" s="160" t="s">
        <v>2850</v>
      </c>
    </row>
    <row r="300" customFormat="false" ht="11.25" hidden="false" customHeight="false" outlineLevel="0" collapsed="false">
      <c r="A300" s="160" t="s">
        <v>680</v>
      </c>
      <c r="B300" s="160" t="s">
        <v>2851</v>
      </c>
      <c r="C300" s="160" t="s">
        <v>2852</v>
      </c>
    </row>
    <row r="301" customFormat="false" ht="11.25" hidden="false" customHeight="false" outlineLevel="0" collapsed="false">
      <c r="A301" s="160" t="s">
        <v>680</v>
      </c>
      <c r="B301" s="160" t="s">
        <v>2853</v>
      </c>
      <c r="C301" s="160" t="s">
        <v>2854</v>
      </c>
    </row>
    <row r="302" customFormat="false" ht="11.25" hidden="false" customHeight="false" outlineLevel="0" collapsed="false">
      <c r="A302" s="160" t="s">
        <v>680</v>
      </c>
      <c r="B302" s="160" t="s">
        <v>2855</v>
      </c>
      <c r="C302" s="160" t="s">
        <v>2856</v>
      </c>
    </row>
    <row r="303" customFormat="false" ht="11.25" hidden="false" customHeight="false" outlineLevel="0" collapsed="false">
      <c r="A303" s="160" t="s">
        <v>680</v>
      </c>
      <c r="B303" s="160" t="s">
        <v>680</v>
      </c>
      <c r="C303" s="160" t="s">
        <v>1886</v>
      </c>
    </row>
    <row r="304" customFormat="false" ht="11.25" hidden="false" customHeight="false" outlineLevel="0" collapsed="false">
      <c r="A304" s="160" t="s">
        <v>680</v>
      </c>
      <c r="B304" s="160" t="s">
        <v>2857</v>
      </c>
      <c r="C304" s="160" t="s">
        <v>2858</v>
      </c>
    </row>
    <row r="305" customFormat="false" ht="11.25" hidden="false" customHeight="false" outlineLevel="0" collapsed="false">
      <c r="A305" s="160" t="s">
        <v>680</v>
      </c>
      <c r="B305" s="160" t="s">
        <v>818</v>
      </c>
      <c r="C305" s="160" t="s">
        <v>2859</v>
      </c>
    </row>
    <row r="306" customFormat="false" ht="11.25" hidden="false" customHeight="false" outlineLevel="0" collapsed="false">
      <c r="A306" s="160" t="s">
        <v>680</v>
      </c>
      <c r="B306" s="160" t="s">
        <v>2860</v>
      </c>
      <c r="C306" s="160" t="s">
        <v>2861</v>
      </c>
    </row>
    <row r="307" customFormat="false" ht="11.25" hidden="false" customHeight="false" outlineLevel="0" collapsed="false">
      <c r="A307" s="160" t="s">
        <v>680</v>
      </c>
      <c r="B307" s="160" t="s">
        <v>2862</v>
      </c>
      <c r="C307" s="160" t="s">
        <v>2863</v>
      </c>
    </row>
    <row r="308" customFormat="false" ht="11.25" hidden="false" customHeight="false" outlineLevel="0" collapsed="false">
      <c r="A308" s="160" t="s">
        <v>680</v>
      </c>
      <c r="B308" s="160" t="s">
        <v>681</v>
      </c>
      <c r="C308" s="160" t="s">
        <v>682</v>
      </c>
    </row>
    <row r="309" customFormat="false" ht="11.25" hidden="false" customHeight="false" outlineLevel="0" collapsed="false">
      <c r="A309" s="160" t="s">
        <v>1504</v>
      </c>
      <c r="B309" s="160" t="s">
        <v>2864</v>
      </c>
      <c r="C309" s="160" t="s">
        <v>2865</v>
      </c>
    </row>
    <row r="310" customFormat="false" ht="11.25" hidden="false" customHeight="false" outlineLevel="0" collapsed="false">
      <c r="A310" s="160" t="s">
        <v>1504</v>
      </c>
      <c r="B310" s="160" t="s">
        <v>1892</v>
      </c>
      <c r="C310" s="160" t="s">
        <v>1893</v>
      </c>
    </row>
    <row r="311" customFormat="false" ht="11.25" hidden="false" customHeight="false" outlineLevel="0" collapsed="false">
      <c r="A311" s="160" t="s">
        <v>1504</v>
      </c>
      <c r="B311" s="160" t="s">
        <v>2866</v>
      </c>
      <c r="C311" s="160" t="s">
        <v>2867</v>
      </c>
    </row>
    <row r="312" customFormat="false" ht="11.25" hidden="false" customHeight="false" outlineLevel="0" collapsed="false">
      <c r="A312" s="160" t="s">
        <v>1504</v>
      </c>
      <c r="B312" s="160" t="s">
        <v>2868</v>
      </c>
      <c r="C312" s="160" t="s">
        <v>2869</v>
      </c>
    </row>
    <row r="313" customFormat="false" ht="11.25" hidden="false" customHeight="false" outlineLevel="0" collapsed="false">
      <c r="A313" s="160" t="s">
        <v>1504</v>
      </c>
      <c r="B313" s="160" t="s">
        <v>2870</v>
      </c>
      <c r="C313" s="160" t="s">
        <v>2871</v>
      </c>
    </row>
    <row r="314" customFormat="false" ht="11.25" hidden="false" customHeight="false" outlineLevel="0" collapsed="false">
      <c r="A314" s="160" t="s">
        <v>1504</v>
      </c>
      <c r="B314" s="160" t="s">
        <v>2872</v>
      </c>
      <c r="C314" s="160" t="s">
        <v>2873</v>
      </c>
    </row>
    <row r="315" customFormat="false" ht="11.25" hidden="false" customHeight="false" outlineLevel="0" collapsed="false">
      <c r="A315" s="160" t="s">
        <v>1504</v>
      </c>
      <c r="B315" s="160" t="s">
        <v>2874</v>
      </c>
      <c r="C315" s="160" t="s">
        <v>2875</v>
      </c>
    </row>
    <row r="316" customFormat="false" ht="11.25" hidden="false" customHeight="false" outlineLevel="0" collapsed="false">
      <c r="A316" s="160" t="s">
        <v>1504</v>
      </c>
      <c r="B316" s="160" t="s">
        <v>2876</v>
      </c>
      <c r="C316" s="160" t="s">
        <v>2877</v>
      </c>
    </row>
    <row r="317" customFormat="false" ht="11.25" hidden="false" customHeight="false" outlineLevel="0" collapsed="false">
      <c r="A317" s="160" t="s">
        <v>1504</v>
      </c>
      <c r="B317" s="160" t="s">
        <v>1504</v>
      </c>
      <c r="C317" s="160" t="s">
        <v>1891</v>
      </c>
    </row>
    <row r="318" customFormat="false" ht="11.25" hidden="false" customHeight="false" outlineLevel="0" collapsed="false">
      <c r="A318" s="160" t="s">
        <v>1504</v>
      </c>
      <c r="B318" s="160" t="s">
        <v>1505</v>
      </c>
      <c r="C318" s="160" t="s">
        <v>1506</v>
      </c>
    </row>
    <row r="319" customFormat="false" ht="11.25" hidden="false" customHeight="false" outlineLevel="0" collapsed="false">
      <c r="A319" s="160" t="s">
        <v>1504</v>
      </c>
      <c r="B319" s="160" t="s">
        <v>2878</v>
      </c>
      <c r="C319" s="160" t="s">
        <v>2879</v>
      </c>
    </row>
    <row r="320" customFormat="false" ht="11.25" hidden="false" customHeight="false" outlineLevel="0" collapsed="false">
      <c r="A320" s="160" t="s">
        <v>1504</v>
      </c>
      <c r="B320" s="160" t="s">
        <v>1898</v>
      </c>
      <c r="C320" s="160" t="s">
        <v>1899</v>
      </c>
    </row>
    <row r="321" customFormat="false" ht="11.25" hidden="false" customHeight="false" outlineLevel="0" collapsed="false">
      <c r="A321" s="160" t="s">
        <v>1504</v>
      </c>
      <c r="B321" s="160" t="s">
        <v>2880</v>
      </c>
      <c r="C321" s="160" t="s">
        <v>2881</v>
      </c>
    </row>
    <row r="322" customFormat="false" ht="11.25" hidden="false" customHeight="false" outlineLevel="0" collapsed="false">
      <c r="A322" s="160" t="s">
        <v>1504</v>
      </c>
      <c r="B322" s="160" t="s">
        <v>2882</v>
      </c>
      <c r="C322" s="160" t="s">
        <v>2883</v>
      </c>
    </row>
    <row r="323" customFormat="false" ht="11.25" hidden="false" customHeight="false" outlineLevel="0" collapsed="false">
      <c r="A323" s="160" t="s">
        <v>1064</v>
      </c>
      <c r="B323" s="160" t="s">
        <v>2884</v>
      </c>
      <c r="C323" s="160" t="s">
        <v>2885</v>
      </c>
    </row>
    <row r="324" customFormat="false" ht="11.25" hidden="false" customHeight="false" outlineLevel="0" collapsed="false">
      <c r="A324" s="160" t="s">
        <v>1064</v>
      </c>
      <c r="B324" s="160" t="s">
        <v>2886</v>
      </c>
      <c r="C324" s="160" t="s">
        <v>2887</v>
      </c>
    </row>
    <row r="325" customFormat="false" ht="11.25" hidden="false" customHeight="false" outlineLevel="0" collapsed="false">
      <c r="A325" s="160" t="s">
        <v>1064</v>
      </c>
      <c r="B325" s="160" t="s">
        <v>2888</v>
      </c>
      <c r="C325" s="160" t="s">
        <v>2889</v>
      </c>
    </row>
    <row r="326" customFormat="false" ht="11.25" hidden="false" customHeight="false" outlineLevel="0" collapsed="false">
      <c r="A326" s="160" t="s">
        <v>1064</v>
      </c>
      <c r="B326" s="160" t="s">
        <v>2890</v>
      </c>
      <c r="C326" s="160" t="s">
        <v>2891</v>
      </c>
    </row>
    <row r="327" customFormat="false" ht="11.25" hidden="false" customHeight="false" outlineLevel="0" collapsed="false">
      <c r="A327" s="160" t="s">
        <v>1064</v>
      </c>
      <c r="B327" s="160" t="s">
        <v>2892</v>
      </c>
      <c r="C327" s="160" t="s">
        <v>2893</v>
      </c>
    </row>
    <row r="328" customFormat="false" ht="11.25" hidden="false" customHeight="false" outlineLevel="0" collapsed="false">
      <c r="A328" s="160" t="s">
        <v>1064</v>
      </c>
      <c r="B328" s="160" t="s">
        <v>1674</v>
      </c>
      <c r="C328" s="160" t="s">
        <v>2894</v>
      </c>
    </row>
    <row r="329" customFormat="false" ht="11.25" hidden="false" customHeight="false" outlineLevel="0" collapsed="false">
      <c r="A329" s="160" t="s">
        <v>1064</v>
      </c>
      <c r="B329" s="160" t="s">
        <v>1718</v>
      </c>
      <c r="C329" s="160" t="s">
        <v>2895</v>
      </c>
    </row>
    <row r="330" customFormat="false" ht="11.25" hidden="false" customHeight="false" outlineLevel="0" collapsed="false">
      <c r="A330" s="160" t="s">
        <v>1064</v>
      </c>
      <c r="B330" s="160" t="s">
        <v>2896</v>
      </c>
      <c r="C330" s="160" t="s">
        <v>2897</v>
      </c>
    </row>
    <row r="331" customFormat="false" ht="11.25" hidden="false" customHeight="false" outlineLevel="0" collapsed="false">
      <c r="A331" s="160" t="s">
        <v>1064</v>
      </c>
      <c r="B331" s="160" t="s">
        <v>1064</v>
      </c>
      <c r="C331" s="160" t="s">
        <v>1900</v>
      </c>
    </row>
    <row r="332" customFormat="false" ht="11.25" hidden="false" customHeight="false" outlineLevel="0" collapsed="false">
      <c r="A332" s="160" t="s">
        <v>1064</v>
      </c>
      <c r="B332" s="160" t="s">
        <v>2898</v>
      </c>
      <c r="C332" s="160" t="s">
        <v>2899</v>
      </c>
    </row>
    <row r="333" customFormat="false" ht="11.25" hidden="false" customHeight="false" outlineLevel="0" collapsed="false">
      <c r="A333" s="160" t="s">
        <v>1064</v>
      </c>
      <c r="B333" s="160" t="s">
        <v>2900</v>
      </c>
      <c r="C333" s="160" t="s">
        <v>2901</v>
      </c>
    </row>
    <row r="334" customFormat="false" ht="11.25" hidden="false" customHeight="false" outlineLevel="0" collapsed="false">
      <c r="A334" s="160" t="s">
        <v>1064</v>
      </c>
      <c r="B334" s="160" t="s">
        <v>2902</v>
      </c>
      <c r="C334" s="160" t="s">
        <v>2903</v>
      </c>
    </row>
    <row r="335" customFormat="false" ht="11.25" hidden="false" customHeight="false" outlineLevel="0" collapsed="false">
      <c r="A335" s="160" t="s">
        <v>1064</v>
      </c>
      <c r="B335" s="160" t="s">
        <v>2904</v>
      </c>
      <c r="C335" s="160" t="s">
        <v>2905</v>
      </c>
    </row>
    <row r="336" customFormat="false" ht="11.25" hidden="false" customHeight="false" outlineLevel="0" collapsed="false">
      <c r="A336" s="160" t="s">
        <v>1064</v>
      </c>
      <c r="B336" s="160" t="s">
        <v>2748</v>
      </c>
      <c r="C336" s="160" t="s">
        <v>2906</v>
      </c>
    </row>
    <row r="337" customFormat="false" ht="11.25" hidden="false" customHeight="false" outlineLevel="0" collapsed="false">
      <c r="A337" s="160" t="s">
        <v>1064</v>
      </c>
      <c r="B337" s="160" t="s">
        <v>2907</v>
      </c>
      <c r="C337" s="160" t="s">
        <v>2908</v>
      </c>
    </row>
    <row r="338" customFormat="false" ht="11.25" hidden="false" customHeight="false" outlineLevel="0" collapsed="false">
      <c r="A338" s="160" t="s">
        <v>1064</v>
      </c>
      <c r="B338" s="160" t="s">
        <v>1065</v>
      </c>
      <c r="C338" s="160" t="s">
        <v>1066</v>
      </c>
    </row>
    <row r="339" customFormat="false" ht="11.25" hidden="false" customHeight="false" outlineLevel="0" collapsed="false">
      <c r="A339" s="160" t="s">
        <v>697</v>
      </c>
      <c r="B339" s="160" t="s">
        <v>2909</v>
      </c>
      <c r="C339" s="160" t="s">
        <v>2910</v>
      </c>
    </row>
    <row r="340" customFormat="false" ht="11.25" hidden="false" customHeight="false" outlineLevel="0" collapsed="false">
      <c r="A340" s="160" t="s">
        <v>697</v>
      </c>
      <c r="B340" s="160" t="s">
        <v>2911</v>
      </c>
      <c r="C340" s="160" t="s">
        <v>2912</v>
      </c>
    </row>
    <row r="341" customFormat="false" ht="11.25" hidden="false" customHeight="false" outlineLevel="0" collapsed="false">
      <c r="A341" s="160" t="s">
        <v>697</v>
      </c>
      <c r="B341" s="160" t="s">
        <v>2851</v>
      </c>
      <c r="C341" s="160" t="s">
        <v>2913</v>
      </c>
    </row>
    <row r="342" customFormat="false" ht="11.25" hidden="false" customHeight="false" outlineLevel="0" collapsed="false">
      <c r="A342" s="160" t="s">
        <v>697</v>
      </c>
      <c r="B342" s="160" t="s">
        <v>2914</v>
      </c>
      <c r="C342" s="160" t="s">
        <v>2915</v>
      </c>
    </row>
    <row r="343" customFormat="false" ht="11.25" hidden="false" customHeight="false" outlineLevel="0" collapsed="false">
      <c r="A343" s="160" t="s">
        <v>697</v>
      </c>
      <c r="B343" s="160" t="s">
        <v>2916</v>
      </c>
      <c r="C343" s="160" t="s">
        <v>2917</v>
      </c>
    </row>
    <row r="344" customFormat="false" ht="11.25" hidden="false" customHeight="false" outlineLevel="0" collapsed="false">
      <c r="A344" s="160" t="s">
        <v>697</v>
      </c>
      <c r="B344" s="160" t="s">
        <v>2918</v>
      </c>
      <c r="C344" s="160" t="s">
        <v>2919</v>
      </c>
    </row>
    <row r="345" customFormat="false" ht="11.25" hidden="false" customHeight="false" outlineLevel="0" collapsed="false">
      <c r="A345" s="160" t="s">
        <v>697</v>
      </c>
      <c r="B345" s="160" t="s">
        <v>2920</v>
      </c>
      <c r="C345" s="160" t="s">
        <v>2921</v>
      </c>
    </row>
    <row r="346" customFormat="false" ht="11.25" hidden="false" customHeight="false" outlineLevel="0" collapsed="false">
      <c r="A346" s="160" t="s">
        <v>697</v>
      </c>
      <c r="B346" s="160" t="s">
        <v>2922</v>
      </c>
      <c r="C346" s="160" t="s">
        <v>2923</v>
      </c>
    </row>
    <row r="347" customFormat="false" ht="11.25" hidden="false" customHeight="false" outlineLevel="0" collapsed="false">
      <c r="A347" s="160" t="s">
        <v>697</v>
      </c>
      <c r="B347" s="160" t="s">
        <v>697</v>
      </c>
      <c r="C347" s="160" t="s">
        <v>1903</v>
      </c>
    </row>
    <row r="348" customFormat="false" ht="11.25" hidden="false" customHeight="false" outlineLevel="0" collapsed="false">
      <c r="A348" s="160" t="s">
        <v>697</v>
      </c>
      <c r="B348" s="160" t="s">
        <v>698</v>
      </c>
      <c r="C348" s="160" t="s">
        <v>699</v>
      </c>
    </row>
    <row r="349" customFormat="false" ht="11.25" hidden="false" customHeight="false" outlineLevel="0" collapsed="false">
      <c r="A349" s="160" t="s">
        <v>697</v>
      </c>
      <c r="B349" s="160" t="s">
        <v>2924</v>
      </c>
      <c r="C349" s="160" t="s">
        <v>2925</v>
      </c>
    </row>
    <row r="350" customFormat="false" ht="11.25" hidden="false" customHeight="false" outlineLevel="0" collapsed="false">
      <c r="A350" s="160" t="s">
        <v>1207</v>
      </c>
      <c r="B350" s="160" t="s">
        <v>1219</v>
      </c>
      <c r="C350" s="160" t="s">
        <v>1220</v>
      </c>
    </row>
    <row r="351" customFormat="false" ht="11.25" hidden="false" customHeight="false" outlineLevel="0" collapsed="false">
      <c r="A351" s="160" t="s">
        <v>1207</v>
      </c>
      <c r="B351" s="160" t="s">
        <v>2926</v>
      </c>
      <c r="C351" s="160" t="s">
        <v>2927</v>
      </c>
    </row>
    <row r="352" customFormat="false" ht="11.25" hidden="false" customHeight="false" outlineLevel="0" collapsed="false">
      <c r="A352" s="160" t="s">
        <v>1207</v>
      </c>
      <c r="B352" s="160" t="s">
        <v>1007</v>
      </c>
      <c r="C352" s="160" t="s">
        <v>1337</v>
      </c>
    </row>
    <row r="353" customFormat="false" ht="11.25" hidden="false" customHeight="false" outlineLevel="0" collapsed="false">
      <c r="A353" s="160" t="s">
        <v>1207</v>
      </c>
      <c r="B353" s="160" t="s">
        <v>2928</v>
      </c>
      <c r="C353" s="160" t="s">
        <v>2929</v>
      </c>
    </row>
    <row r="354" customFormat="false" ht="11.25" hidden="false" customHeight="false" outlineLevel="0" collapsed="false">
      <c r="A354" s="160" t="s">
        <v>1207</v>
      </c>
      <c r="B354" s="160" t="s">
        <v>2930</v>
      </c>
      <c r="C354" s="160" t="s">
        <v>2931</v>
      </c>
    </row>
    <row r="355" customFormat="false" ht="11.25" hidden="false" customHeight="false" outlineLevel="0" collapsed="false">
      <c r="A355" s="160" t="s">
        <v>1207</v>
      </c>
      <c r="B355" s="160" t="s">
        <v>2932</v>
      </c>
      <c r="C355" s="160" t="s">
        <v>2933</v>
      </c>
    </row>
    <row r="356" customFormat="false" ht="11.25" hidden="false" customHeight="false" outlineLevel="0" collapsed="false">
      <c r="A356" s="160" t="s">
        <v>1207</v>
      </c>
      <c r="B356" s="160" t="s">
        <v>1208</v>
      </c>
      <c r="C356" s="160" t="s">
        <v>1209</v>
      </c>
    </row>
    <row r="357" customFormat="false" ht="11.25" hidden="false" customHeight="false" outlineLevel="0" collapsed="false">
      <c r="A357" s="160" t="s">
        <v>1207</v>
      </c>
      <c r="B357" s="160" t="s">
        <v>1207</v>
      </c>
      <c r="C357" s="160" t="s">
        <v>1905</v>
      </c>
    </row>
    <row r="358" customFormat="false" ht="11.25" hidden="false" customHeight="false" outlineLevel="0" collapsed="false">
      <c r="A358" s="160" t="s">
        <v>1207</v>
      </c>
      <c r="B358" s="160" t="s">
        <v>1450</v>
      </c>
      <c r="C358" s="160" t="s">
        <v>1451</v>
      </c>
    </row>
    <row r="359" customFormat="false" ht="11.25" hidden="false" customHeight="false" outlineLevel="0" collapsed="false">
      <c r="A359" s="160" t="s">
        <v>1207</v>
      </c>
      <c r="B359" s="160" t="s">
        <v>2934</v>
      </c>
      <c r="C359" s="160" t="s">
        <v>2935</v>
      </c>
    </row>
    <row r="360" customFormat="false" ht="11.25" hidden="false" customHeight="false" outlineLevel="0" collapsed="false">
      <c r="A360" s="160" t="s">
        <v>1207</v>
      </c>
      <c r="B360" s="160" t="s">
        <v>2936</v>
      </c>
      <c r="C360" s="160" t="s">
        <v>2937</v>
      </c>
    </row>
    <row r="361" customFormat="false" ht="11.25" hidden="false" customHeight="false" outlineLevel="0" collapsed="false">
      <c r="A361" s="160" t="s">
        <v>1519</v>
      </c>
      <c r="B361" s="160" t="s">
        <v>2938</v>
      </c>
      <c r="C361" s="160" t="s">
        <v>2939</v>
      </c>
    </row>
    <row r="362" customFormat="false" ht="11.25" hidden="false" customHeight="false" outlineLevel="0" collapsed="false">
      <c r="A362" s="160" t="s">
        <v>1519</v>
      </c>
      <c r="B362" s="160" t="s">
        <v>2940</v>
      </c>
      <c r="C362" s="160" t="s">
        <v>2941</v>
      </c>
    </row>
    <row r="363" customFormat="false" ht="11.25" hidden="false" customHeight="false" outlineLevel="0" collapsed="false">
      <c r="A363" s="160" t="s">
        <v>1519</v>
      </c>
      <c r="B363" s="160" t="s">
        <v>2942</v>
      </c>
      <c r="C363" s="160" t="s">
        <v>2943</v>
      </c>
    </row>
    <row r="364" customFormat="false" ht="11.25" hidden="false" customHeight="false" outlineLevel="0" collapsed="false">
      <c r="A364" s="160" t="s">
        <v>1519</v>
      </c>
      <c r="B364" s="160" t="s">
        <v>2944</v>
      </c>
      <c r="C364" s="160" t="s">
        <v>2945</v>
      </c>
    </row>
    <row r="365" customFormat="false" ht="11.25" hidden="false" customHeight="false" outlineLevel="0" collapsed="false">
      <c r="A365" s="160" t="s">
        <v>1519</v>
      </c>
      <c r="B365" s="160" t="s">
        <v>1584</v>
      </c>
      <c r="C365" s="160" t="s">
        <v>1585</v>
      </c>
    </row>
    <row r="366" customFormat="false" ht="11.25" hidden="false" customHeight="false" outlineLevel="0" collapsed="false">
      <c r="A366" s="160" t="s">
        <v>1519</v>
      </c>
      <c r="B366" s="160" t="s">
        <v>1912</v>
      </c>
      <c r="C366" s="160" t="s">
        <v>1913</v>
      </c>
    </row>
    <row r="367" customFormat="false" ht="11.25" hidden="false" customHeight="false" outlineLevel="0" collapsed="false">
      <c r="A367" s="160" t="s">
        <v>1519</v>
      </c>
      <c r="B367" s="160" t="s">
        <v>2946</v>
      </c>
      <c r="C367" s="160" t="s">
        <v>2947</v>
      </c>
    </row>
    <row r="368" customFormat="false" ht="11.25" hidden="false" customHeight="false" outlineLevel="0" collapsed="false">
      <c r="A368" s="160" t="s">
        <v>1519</v>
      </c>
      <c r="B368" s="160" t="s">
        <v>2948</v>
      </c>
      <c r="C368" s="160" t="s">
        <v>2949</v>
      </c>
    </row>
    <row r="369" customFormat="false" ht="11.25" hidden="false" customHeight="false" outlineLevel="0" collapsed="false">
      <c r="A369" s="160" t="s">
        <v>1519</v>
      </c>
      <c r="B369" s="160" t="s">
        <v>2950</v>
      </c>
      <c r="C369" s="160" t="s">
        <v>2951</v>
      </c>
    </row>
    <row r="370" customFormat="false" ht="11.25" hidden="false" customHeight="false" outlineLevel="0" collapsed="false">
      <c r="A370" s="160" t="s">
        <v>1519</v>
      </c>
      <c r="B370" s="160" t="s">
        <v>2952</v>
      </c>
      <c r="C370" s="160" t="s">
        <v>2953</v>
      </c>
    </row>
    <row r="371" customFormat="false" ht="11.25" hidden="false" customHeight="false" outlineLevel="0" collapsed="false">
      <c r="A371" s="160" t="s">
        <v>1519</v>
      </c>
      <c r="B371" s="160" t="s">
        <v>1519</v>
      </c>
      <c r="C371" s="160" t="s">
        <v>1910</v>
      </c>
    </row>
    <row r="372" customFormat="false" ht="11.25" hidden="false" customHeight="false" outlineLevel="0" collapsed="false">
      <c r="A372" s="160" t="s">
        <v>1519</v>
      </c>
      <c r="B372" s="160" t="s">
        <v>2954</v>
      </c>
      <c r="C372" s="160" t="s">
        <v>2955</v>
      </c>
    </row>
    <row r="373" customFormat="false" ht="11.25" hidden="false" customHeight="false" outlineLevel="0" collapsed="false">
      <c r="A373" s="160" t="s">
        <v>1519</v>
      </c>
      <c r="B373" s="160" t="s">
        <v>2956</v>
      </c>
      <c r="C373" s="160" t="s">
        <v>2957</v>
      </c>
    </row>
    <row r="374" customFormat="false" ht="11.25" hidden="false" customHeight="false" outlineLevel="0" collapsed="false">
      <c r="A374" s="160" t="s">
        <v>1519</v>
      </c>
      <c r="B374" s="160" t="s">
        <v>2958</v>
      </c>
      <c r="C374" s="160" t="s">
        <v>2959</v>
      </c>
    </row>
    <row r="375" customFormat="false" ht="11.25" hidden="false" customHeight="false" outlineLevel="0" collapsed="false">
      <c r="A375" s="160" t="s">
        <v>1519</v>
      </c>
      <c r="B375" s="160" t="s">
        <v>2960</v>
      </c>
      <c r="C375" s="160" t="s">
        <v>2961</v>
      </c>
    </row>
    <row r="376" customFormat="false" ht="11.25" hidden="false" customHeight="false" outlineLevel="0" collapsed="false">
      <c r="A376" s="160" t="s">
        <v>1519</v>
      </c>
      <c r="B376" s="160" t="s">
        <v>1520</v>
      </c>
      <c r="C376" s="160" t="s">
        <v>1521</v>
      </c>
    </row>
    <row r="377" customFormat="false" ht="11.25" hidden="false" customHeight="false" outlineLevel="0" collapsed="false">
      <c r="A377" s="160" t="s">
        <v>651</v>
      </c>
      <c r="B377" s="160" t="s">
        <v>2962</v>
      </c>
      <c r="C377" s="160" t="s">
        <v>2963</v>
      </c>
    </row>
    <row r="378" customFormat="false" ht="11.25" hidden="false" customHeight="false" outlineLevel="0" collapsed="false">
      <c r="A378" s="160" t="s">
        <v>651</v>
      </c>
      <c r="B378" s="160" t="s">
        <v>2964</v>
      </c>
      <c r="C378" s="160" t="s">
        <v>2965</v>
      </c>
    </row>
    <row r="379" customFormat="false" ht="11.25" hidden="false" customHeight="false" outlineLevel="0" collapsed="false">
      <c r="A379" s="160" t="s">
        <v>651</v>
      </c>
      <c r="B379" s="160" t="s">
        <v>1007</v>
      </c>
      <c r="C379" s="160" t="s">
        <v>1008</v>
      </c>
    </row>
    <row r="380" customFormat="false" ht="11.25" hidden="false" customHeight="false" outlineLevel="0" collapsed="false">
      <c r="A380" s="160" t="s">
        <v>651</v>
      </c>
      <c r="B380" s="160" t="s">
        <v>1286</v>
      </c>
      <c r="C380" s="160" t="s">
        <v>1601</v>
      </c>
    </row>
    <row r="381" customFormat="false" ht="11.25" hidden="false" customHeight="false" outlineLevel="0" collapsed="false">
      <c r="A381" s="160" t="s">
        <v>651</v>
      </c>
      <c r="B381" s="160" t="s">
        <v>2966</v>
      </c>
      <c r="C381" s="160" t="s">
        <v>2967</v>
      </c>
    </row>
    <row r="382" customFormat="false" ht="11.25" hidden="false" customHeight="false" outlineLevel="0" collapsed="false">
      <c r="A382" s="160" t="s">
        <v>651</v>
      </c>
      <c r="B382" s="160" t="s">
        <v>1718</v>
      </c>
      <c r="C382" s="160" t="s">
        <v>2968</v>
      </c>
    </row>
    <row r="383" customFormat="false" ht="11.25" hidden="false" customHeight="false" outlineLevel="0" collapsed="false">
      <c r="A383" s="160" t="s">
        <v>651</v>
      </c>
      <c r="B383" s="160" t="s">
        <v>1265</v>
      </c>
      <c r="C383" s="160" t="s">
        <v>1266</v>
      </c>
    </row>
    <row r="384" customFormat="false" ht="11.25" hidden="false" customHeight="false" outlineLevel="0" collapsed="false">
      <c r="A384" s="160" t="s">
        <v>651</v>
      </c>
      <c r="B384" s="160" t="s">
        <v>2969</v>
      </c>
      <c r="C384" s="160" t="s">
        <v>2970</v>
      </c>
    </row>
    <row r="385" customFormat="false" ht="11.25" hidden="false" customHeight="false" outlineLevel="0" collapsed="false">
      <c r="A385" s="160" t="s">
        <v>651</v>
      </c>
      <c r="B385" s="160" t="s">
        <v>651</v>
      </c>
      <c r="C385" s="160" t="s">
        <v>1914</v>
      </c>
    </row>
    <row r="386" customFormat="false" ht="11.25" hidden="false" customHeight="false" outlineLevel="0" collapsed="false">
      <c r="A386" s="160" t="s">
        <v>651</v>
      </c>
      <c r="B386" s="160" t="s">
        <v>734</v>
      </c>
      <c r="C386" s="160" t="s">
        <v>735</v>
      </c>
    </row>
    <row r="387" customFormat="false" ht="11.25" hidden="false" customHeight="false" outlineLevel="0" collapsed="false">
      <c r="A387" s="160" t="s">
        <v>651</v>
      </c>
      <c r="B387" s="160" t="s">
        <v>2971</v>
      </c>
      <c r="C387" s="160" t="s">
        <v>2972</v>
      </c>
    </row>
    <row r="388" customFormat="false" ht="11.25" hidden="false" customHeight="false" outlineLevel="0" collapsed="false">
      <c r="A388" s="160" t="s">
        <v>651</v>
      </c>
      <c r="B388" s="160" t="s">
        <v>652</v>
      </c>
      <c r="C388" s="160" t="s">
        <v>653</v>
      </c>
    </row>
    <row r="389" customFormat="false" ht="11.25" hidden="false" customHeight="false" outlineLevel="0" collapsed="false">
      <c r="A389" s="160" t="s">
        <v>651</v>
      </c>
      <c r="B389" s="160" t="s">
        <v>1312</v>
      </c>
      <c r="C389" s="160" t="s">
        <v>1313</v>
      </c>
    </row>
    <row r="390" customFormat="false" ht="11.25" hidden="false" customHeight="false" outlineLevel="0" collapsed="false">
      <c r="A390" s="160" t="s">
        <v>869</v>
      </c>
      <c r="B390" s="160" t="s">
        <v>890</v>
      </c>
      <c r="C390" s="160" t="s">
        <v>891</v>
      </c>
    </row>
    <row r="391" customFormat="false" ht="11.25" hidden="false" customHeight="false" outlineLevel="0" collapsed="false">
      <c r="A391" s="160" t="s">
        <v>869</v>
      </c>
      <c r="B391" s="160" t="s">
        <v>895</v>
      </c>
      <c r="C391" s="160" t="s">
        <v>896</v>
      </c>
    </row>
    <row r="392" customFormat="false" ht="11.25" hidden="false" customHeight="false" outlineLevel="0" collapsed="false">
      <c r="A392" s="160" t="s">
        <v>869</v>
      </c>
      <c r="B392" s="160" t="s">
        <v>900</v>
      </c>
      <c r="C392" s="160" t="s">
        <v>901</v>
      </c>
    </row>
    <row r="393" customFormat="false" ht="11.25" hidden="false" customHeight="false" outlineLevel="0" collapsed="false">
      <c r="A393" s="160" t="s">
        <v>869</v>
      </c>
      <c r="B393" s="160" t="s">
        <v>905</v>
      </c>
      <c r="C393" s="160" t="s">
        <v>906</v>
      </c>
    </row>
    <row r="394" customFormat="false" ht="11.25" hidden="false" customHeight="false" outlineLevel="0" collapsed="false">
      <c r="A394" s="160" t="s">
        <v>869</v>
      </c>
      <c r="B394" s="160" t="s">
        <v>910</v>
      </c>
      <c r="C394" s="160" t="s">
        <v>911</v>
      </c>
    </row>
    <row r="395" customFormat="false" ht="11.25" hidden="false" customHeight="false" outlineLevel="0" collapsed="false">
      <c r="A395" s="160" t="s">
        <v>869</v>
      </c>
      <c r="B395" s="160" t="s">
        <v>915</v>
      </c>
      <c r="C395" s="160" t="s">
        <v>916</v>
      </c>
    </row>
    <row r="396" customFormat="false" ht="11.25" hidden="false" customHeight="false" outlineLevel="0" collapsed="false">
      <c r="A396" s="160" t="s">
        <v>869</v>
      </c>
      <c r="B396" s="160" t="s">
        <v>1926</v>
      </c>
      <c r="C396" s="160" t="s">
        <v>1927</v>
      </c>
    </row>
    <row r="397" customFormat="false" ht="11.25" hidden="false" customHeight="false" outlineLevel="0" collapsed="false">
      <c r="A397" s="160" t="s">
        <v>869</v>
      </c>
      <c r="B397" s="160" t="s">
        <v>920</v>
      </c>
      <c r="C397" s="160" t="s">
        <v>921</v>
      </c>
    </row>
    <row r="398" customFormat="false" ht="11.25" hidden="false" customHeight="false" outlineLevel="0" collapsed="false">
      <c r="A398" s="160" t="s">
        <v>869</v>
      </c>
      <c r="B398" s="160" t="s">
        <v>1928</v>
      </c>
      <c r="C398" s="160" t="s">
        <v>1929</v>
      </c>
    </row>
    <row r="399" customFormat="false" ht="11.25" hidden="false" customHeight="false" outlineLevel="0" collapsed="false">
      <c r="A399" s="160" t="s">
        <v>869</v>
      </c>
      <c r="B399" s="160" t="s">
        <v>925</v>
      </c>
      <c r="C399" s="160" t="s">
        <v>926</v>
      </c>
    </row>
    <row r="400" customFormat="false" ht="11.25" hidden="false" customHeight="false" outlineLevel="0" collapsed="false">
      <c r="A400" s="160" t="s">
        <v>869</v>
      </c>
      <c r="B400" s="160" t="s">
        <v>2973</v>
      </c>
      <c r="C400" s="160" t="s">
        <v>2974</v>
      </c>
    </row>
    <row r="401" customFormat="false" ht="11.25" hidden="false" customHeight="false" outlineLevel="0" collapsed="false">
      <c r="A401" s="160" t="s">
        <v>869</v>
      </c>
      <c r="B401" s="160" t="s">
        <v>930</v>
      </c>
      <c r="C401" s="160" t="s">
        <v>931</v>
      </c>
    </row>
    <row r="402" customFormat="false" ht="11.25" hidden="false" customHeight="false" outlineLevel="0" collapsed="false">
      <c r="A402" s="160" t="s">
        <v>869</v>
      </c>
      <c r="B402" s="160" t="s">
        <v>940</v>
      </c>
      <c r="C402" s="160" t="s">
        <v>941</v>
      </c>
    </row>
    <row r="403" customFormat="false" ht="11.25" hidden="false" customHeight="false" outlineLevel="0" collapsed="false">
      <c r="A403" s="160" t="s">
        <v>869</v>
      </c>
      <c r="B403" s="160" t="s">
        <v>935</v>
      </c>
      <c r="C403" s="160" t="s">
        <v>936</v>
      </c>
    </row>
    <row r="404" customFormat="false" ht="11.25" hidden="false" customHeight="false" outlineLevel="0" collapsed="false">
      <c r="A404" s="160" t="s">
        <v>869</v>
      </c>
      <c r="B404" s="160" t="s">
        <v>869</v>
      </c>
      <c r="C404" s="160" t="s">
        <v>1924</v>
      </c>
    </row>
    <row r="405" customFormat="false" ht="11.25" hidden="false" customHeight="false" outlineLevel="0" collapsed="false">
      <c r="A405" s="160" t="s">
        <v>869</v>
      </c>
      <c r="B405" s="160" t="s">
        <v>870</v>
      </c>
      <c r="C405" s="160" t="s">
        <v>871</v>
      </c>
    </row>
    <row r="406" customFormat="false" ht="11.25" hidden="false" customHeight="false" outlineLevel="0" collapsed="false">
      <c r="A406" s="160" t="s">
        <v>869</v>
      </c>
      <c r="B406" s="160" t="s">
        <v>945</v>
      </c>
      <c r="C406" s="160" t="s">
        <v>946</v>
      </c>
    </row>
    <row r="407" customFormat="false" ht="11.25" hidden="false" customHeight="false" outlineLevel="0" collapsed="false">
      <c r="A407" s="160" t="s">
        <v>869</v>
      </c>
      <c r="B407" s="160" t="s">
        <v>950</v>
      </c>
      <c r="C407" s="160" t="s">
        <v>951</v>
      </c>
    </row>
    <row r="408" customFormat="false" ht="11.25" hidden="false" customHeight="false" outlineLevel="0" collapsed="false">
      <c r="A408" s="160" t="s">
        <v>869</v>
      </c>
      <c r="B408" s="160" t="s">
        <v>2975</v>
      </c>
      <c r="C408" s="160" t="s">
        <v>2976</v>
      </c>
    </row>
    <row r="409" customFormat="false" ht="11.25" hidden="false" customHeight="false" outlineLevel="0" collapsed="false">
      <c r="A409" s="160" t="s">
        <v>1430</v>
      </c>
      <c r="B409" s="160" t="s">
        <v>2977</v>
      </c>
      <c r="C409" s="160" t="s">
        <v>2978</v>
      </c>
    </row>
    <row r="410" customFormat="false" ht="11.25" hidden="false" customHeight="false" outlineLevel="0" collapsed="false">
      <c r="A410" s="160" t="s">
        <v>1430</v>
      </c>
      <c r="B410" s="160" t="s">
        <v>2979</v>
      </c>
      <c r="C410" s="160" t="s">
        <v>2980</v>
      </c>
    </row>
    <row r="411" customFormat="false" ht="11.25" hidden="false" customHeight="false" outlineLevel="0" collapsed="false">
      <c r="A411" s="160" t="s">
        <v>1430</v>
      </c>
      <c r="B411" s="160" t="s">
        <v>1949</v>
      </c>
      <c r="C411" s="160" t="s">
        <v>2981</v>
      </c>
    </row>
    <row r="412" customFormat="false" ht="11.25" hidden="false" customHeight="false" outlineLevel="0" collapsed="false">
      <c r="A412" s="160" t="s">
        <v>1430</v>
      </c>
      <c r="B412" s="160" t="s">
        <v>1027</v>
      </c>
      <c r="C412" s="160" t="s">
        <v>1643</v>
      </c>
    </row>
    <row r="413" customFormat="false" ht="11.25" hidden="false" customHeight="false" outlineLevel="0" collapsed="false">
      <c r="A413" s="160" t="s">
        <v>1430</v>
      </c>
      <c r="B413" s="160" t="s">
        <v>2982</v>
      </c>
      <c r="C413" s="160" t="s">
        <v>2983</v>
      </c>
    </row>
    <row r="414" customFormat="false" ht="11.25" hidden="false" customHeight="false" outlineLevel="0" collapsed="false">
      <c r="A414" s="160" t="s">
        <v>1430</v>
      </c>
      <c r="B414" s="160" t="s">
        <v>1637</v>
      </c>
      <c r="C414" s="160" t="s">
        <v>1638</v>
      </c>
    </row>
    <row r="415" customFormat="false" ht="11.25" hidden="false" customHeight="false" outlineLevel="0" collapsed="false">
      <c r="A415" s="160" t="s">
        <v>1430</v>
      </c>
      <c r="B415" s="160" t="s">
        <v>2984</v>
      </c>
      <c r="C415" s="160" t="s">
        <v>2985</v>
      </c>
    </row>
    <row r="416" customFormat="false" ht="11.25" hidden="false" customHeight="false" outlineLevel="0" collapsed="false">
      <c r="A416" s="160" t="s">
        <v>1430</v>
      </c>
      <c r="B416" s="160" t="s">
        <v>1650</v>
      </c>
      <c r="C416" s="160" t="s">
        <v>1651</v>
      </c>
    </row>
    <row r="417" customFormat="false" ht="11.25" hidden="false" customHeight="false" outlineLevel="0" collapsed="false">
      <c r="A417" s="160" t="s">
        <v>1430</v>
      </c>
      <c r="B417" s="160" t="s">
        <v>1646</v>
      </c>
      <c r="C417" s="160" t="s">
        <v>1647</v>
      </c>
    </row>
    <row r="418" customFormat="false" ht="11.25" hidden="false" customHeight="false" outlineLevel="0" collapsed="false">
      <c r="A418" s="160" t="s">
        <v>1430</v>
      </c>
      <c r="B418" s="160" t="s">
        <v>1430</v>
      </c>
      <c r="C418" s="160" t="s">
        <v>1930</v>
      </c>
    </row>
    <row r="419" customFormat="false" ht="11.25" hidden="false" customHeight="false" outlineLevel="0" collapsed="false">
      <c r="A419" s="160" t="s">
        <v>1430</v>
      </c>
      <c r="B419" s="160" t="s">
        <v>2986</v>
      </c>
      <c r="C419" s="160" t="s">
        <v>2987</v>
      </c>
    </row>
    <row r="420" customFormat="false" ht="11.25" hidden="false" customHeight="false" outlineLevel="0" collapsed="false">
      <c r="A420" s="160" t="s">
        <v>1430</v>
      </c>
      <c r="B420" s="160" t="s">
        <v>1431</v>
      </c>
      <c r="C420" s="160" t="s">
        <v>1432</v>
      </c>
    </row>
    <row r="421" customFormat="false" ht="11.25" hidden="false" customHeight="false" outlineLevel="0" collapsed="false">
      <c r="A421" s="160" t="s">
        <v>1294</v>
      </c>
      <c r="B421" s="160" t="s">
        <v>1934</v>
      </c>
      <c r="C421" s="160" t="s">
        <v>1935</v>
      </c>
    </row>
    <row r="422" customFormat="false" ht="11.25" hidden="false" customHeight="false" outlineLevel="0" collapsed="false">
      <c r="A422" s="160" t="s">
        <v>1294</v>
      </c>
      <c r="B422" s="160" t="s">
        <v>1937</v>
      </c>
      <c r="C422" s="160" t="s">
        <v>1938</v>
      </c>
    </row>
    <row r="423" customFormat="false" ht="11.25" hidden="false" customHeight="false" outlineLevel="0" collapsed="false">
      <c r="A423" s="160" t="s">
        <v>1294</v>
      </c>
      <c r="B423" s="160" t="s">
        <v>1939</v>
      </c>
      <c r="C423" s="160" t="s">
        <v>1940</v>
      </c>
    </row>
    <row r="424" customFormat="false" ht="11.25" hidden="false" customHeight="false" outlineLevel="0" collapsed="false">
      <c r="A424" s="160" t="s">
        <v>1294</v>
      </c>
      <c r="B424" s="160" t="s">
        <v>1941</v>
      </c>
      <c r="C424" s="160" t="s">
        <v>1942</v>
      </c>
    </row>
    <row r="425" customFormat="false" ht="11.25" hidden="false" customHeight="false" outlineLevel="0" collapsed="false">
      <c r="A425" s="160" t="s">
        <v>1294</v>
      </c>
      <c r="B425" s="160" t="s">
        <v>1303</v>
      </c>
      <c r="C425" s="160" t="s">
        <v>1304</v>
      </c>
    </row>
    <row r="426" customFormat="false" ht="11.25" hidden="false" customHeight="false" outlineLevel="0" collapsed="false">
      <c r="A426" s="160" t="s">
        <v>1294</v>
      </c>
      <c r="B426" s="160" t="s">
        <v>1295</v>
      </c>
      <c r="C426" s="160" t="s">
        <v>1296</v>
      </c>
    </row>
    <row r="427" customFormat="false" ht="11.25" hidden="false" customHeight="false" outlineLevel="0" collapsed="false">
      <c r="A427" s="160" t="s">
        <v>1294</v>
      </c>
      <c r="B427" s="160" t="s">
        <v>1943</v>
      </c>
      <c r="C427" s="160" t="s">
        <v>1944</v>
      </c>
    </row>
    <row r="428" customFormat="false" ht="11.25" hidden="false" customHeight="false" outlineLevel="0" collapsed="false">
      <c r="A428" s="160" t="s">
        <v>1294</v>
      </c>
      <c r="B428" s="160" t="s">
        <v>1945</v>
      </c>
      <c r="C428" s="160" t="s">
        <v>1946</v>
      </c>
    </row>
    <row r="429" customFormat="false" ht="11.25" hidden="false" customHeight="false" outlineLevel="0" collapsed="false">
      <c r="A429" s="160" t="s">
        <v>1294</v>
      </c>
      <c r="B429" s="160" t="s">
        <v>1947</v>
      </c>
      <c r="C429" s="160" t="s">
        <v>1948</v>
      </c>
    </row>
    <row r="430" customFormat="false" ht="11.25" hidden="false" customHeight="false" outlineLevel="0" collapsed="false">
      <c r="A430" s="160" t="s">
        <v>1294</v>
      </c>
      <c r="B430" s="160" t="s">
        <v>1949</v>
      </c>
      <c r="C430" s="160" t="s">
        <v>1950</v>
      </c>
    </row>
    <row r="431" customFormat="false" ht="11.25" hidden="false" customHeight="false" outlineLevel="0" collapsed="false">
      <c r="A431" s="160" t="s">
        <v>1294</v>
      </c>
      <c r="B431" s="160" t="s">
        <v>1951</v>
      </c>
      <c r="C431" s="160" t="s">
        <v>1952</v>
      </c>
    </row>
    <row r="432" customFormat="false" ht="11.25" hidden="false" customHeight="false" outlineLevel="0" collapsed="false">
      <c r="A432" s="160" t="s">
        <v>1294</v>
      </c>
      <c r="B432" s="160" t="s">
        <v>1953</v>
      </c>
      <c r="C432" s="160" t="s">
        <v>1954</v>
      </c>
    </row>
    <row r="433" customFormat="false" ht="11.25" hidden="false" customHeight="false" outlineLevel="0" collapsed="false">
      <c r="A433" s="160" t="s">
        <v>1294</v>
      </c>
      <c r="B433" s="160" t="s">
        <v>1955</v>
      </c>
      <c r="C433" s="160" t="s">
        <v>1956</v>
      </c>
    </row>
    <row r="434" customFormat="false" ht="11.25" hidden="false" customHeight="false" outlineLevel="0" collapsed="false">
      <c r="A434" s="160" t="s">
        <v>1294</v>
      </c>
      <c r="B434" s="160" t="s">
        <v>1957</v>
      </c>
      <c r="C434" s="160" t="s">
        <v>1958</v>
      </c>
    </row>
    <row r="435" customFormat="false" ht="11.25" hidden="false" customHeight="false" outlineLevel="0" collapsed="false">
      <c r="A435" s="160" t="s">
        <v>1294</v>
      </c>
      <c r="B435" s="160" t="s">
        <v>1959</v>
      </c>
      <c r="C435" s="160" t="s">
        <v>1960</v>
      </c>
    </row>
    <row r="436" customFormat="false" ht="11.25" hidden="false" customHeight="false" outlineLevel="0" collapsed="false">
      <c r="A436" s="160" t="s">
        <v>1294</v>
      </c>
      <c r="B436" s="160" t="s">
        <v>1961</v>
      </c>
      <c r="C436" s="160" t="s">
        <v>1962</v>
      </c>
    </row>
    <row r="437" customFormat="false" ht="11.25" hidden="false" customHeight="false" outlineLevel="0" collapsed="false">
      <c r="A437" s="160" t="s">
        <v>1294</v>
      </c>
      <c r="B437" s="160" t="s">
        <v>1963</v>
      </c>
      <c r="C437" s="160" t="s">
        <v>1964</v>
      </c>
    </row>
    <row r="438" customFormat="false" ht="11.25" hidden="false" customHeight="false" outlineLevel="0" collapsed="false">
      <c r="A438" s="160" t="s">
        <v>1294</v>
      </c>
      <c r="B438" s="160" t="s">
        <v>1965</v>
      </c>
      <c r="C438" s="160" t="s">
        <v>1966</v>
      </c>
    </row>
    <row r="439" customFormat="false" ht="11.25" hidden="false" customHeight="false" outlineLevel="0" collapsed="false">
      <c r="A439" s="160" t="s">
        <v>1294</v>
      </c>
      <c r="B439" s="160" t="s">
        <v>1967</v>
      </c>
      <c r="C439" s="160" t="s">
        <v>1968</v>
      </c>
    </row>
    <row r="440" customFormat="false" ht="11.25" hidden="false" customHeight="false" outlineLevel="0" collapsed="false">
      <c r="A440" s="160" t="s">
        <v>1294</v>
      </c>
      <c r="B440" s="160" t="s">
        <v>1969</v>
      </c>
      <c r="C440" s="160" t="s">
        <v>1970</v>
      </c>
    </row>
    <row r="441" customFormat="false" ht="11.25" hidden="false" customHeight="false" outlineLevel="0" collapsed="false">
      <c r="A441" s="160" t="s">
        <v>1294</v>
      </c>
      <c r="B441" s="160" t="s">
        <v>1308</v>
      </c>
      <c r="C441" s="160" t="s">
        <v>1309</v>
      </c>
    </row>
    <row r="442" customFormat="false" ht="11.25" hidden="false" customHeight="false" outlineLevel="0" collapsed="false">
      <c r="A442" s="160" t="s">
        <v>1294</v>
      </c>
      <c r="B442" s="160" t="s">
        <v>1971</v>
      </c>
      <c r="C442" s="160" t="s">
        <v>1972</v>
      </c>
    </row>
    <row r="443" customFormat="false" ht="11.25" hidden="false" customHeight="false" outlineLevel="0" collapsed="false">
      <c r="A443" s="160" t="s">
        <v>1294</v>
      </c>
      <c r="B443" s="160" t="s">
        <v>1973</v>
      </c>
      <c r="C443" s="160" t="s">
        <v>1974</v>
      </c>
    </row>
    <row r="444" customFormat="false" ht="11.25" hidden="false" customHeight="false" outlineLevel="0" collapsed="false">
      <c r="A444" s="160" t="s">
        <v>1294</v>
      </c>
      <c r="B444" s="160" t="s">
        <v>1975</v>
      </c>
      <c r="C444" s="160" t="s">
        <v>1976</v>
      </c>
    </row>
    <row r="445" customFormat="false" ht="11.25" hidden="false" customHeight="false" outlineLevel="0" collapsed="false">
      <c r="A445" s="160" t="s">
        <v>1294</v>
      </c>
      <c r="B445" s="160" t="s">
        <v>1294</v>
      </c>
      <c r="C445" s="160" t="s">
        <v>1933</v>
      </c>
    </row>
    <row r="446" customFormat="false" ht="11.25" hidden="false" customHeight="false" outlineLevel="0" collapsed="false">
      <c r="A446" s="160" t="s">
        <v>1294</v>
      </c>
      <c r="B446" s="160" t="s">
        <v>1977</v>
      </c>
      <c r="C446" s="160" t="s">
        <v>1978</v>
      </c>
    </row>
    <row r="447" customFormat="false" ht="11.25" hidden="false" customHeight="false" outlineLevel="0" collapsed="false">
      <c r="A447" s="160" t="s">
        <v>644</v>
      </c>
      <c r="B447" s="160" t="s">
        <v>1045</v>
      </c>
      <c r="C447" s="160" t="s">
        <v>1046</v>
      </c>
    </row>
    <row r="448" customFormat="false" ht="11.25" hidden="false" customHeight="false" outlineLevel="0" collapsed="false">
      <c r="A448" s="160" t="s">
        <v>644</v>
      </c>
      <c r="B448" s="160" t="s">
        <v>1980</v>
      </c>
      <c r="C448" s="160" t="s">
        <v>1981</v>
      </c>
    </row>
    <row r="449" customFormat="false" ht="11.25" hidden="false" customHeight="false" outlineLevel="0" collapsed="false">
      <c r="A449" s="160" t="s">
        <v>644</v>
      </c>
      <c r="B449" s="160" t="s">
        <v>1214</v>
      </c>
      <c r="C449" s="160" t="s">
        <v>1215</v>
      </c>
    </row>
    <row r="450" customFormat="false" ht="11.25" hidden="false" customHeight="false" outlineLevel="0" collapsed="false">
      <c r="A450" s="160" t="s">
        <v>644</v>
      </c>
      <c r="B450" s="160" t="s">
        <v>1983</v>
      </c>
      <c r="C450" s="160" t="s">
        <v>1984</v>
      </c>
    </row>
    <row r="451" customFormat="false" ht="11.25" hidden="false" customHeight="false" outlineLevel="0" collapsed="false">
      <c r="A451" s="160" t="s">
        <v>644</v>
      </c>
      <c r="B451" s="160" t="s">
        <v>1985</v>
      </c>
      <c r="C451" s="160" t="s">
        <v>1986</v>
      </c>
    </row>
    <row r="452" customFormat="false" ht="11.25" hidden="false" customHeight="false" outlineLevel="0" collapsed="false">
      <c r="A452" s="160" t="s">
        <v>644</v>
      </c>
      <c r="B452" s="160" t="s">
        <v>1987</v>
      </c>
      <c r="C452" s="160" t="s">
        <v>1988</v>
      </c>
    </row>
    <row r="453" customFormat="false" ht="11.25" hidden="false" customHeight="false" outlineLevel="0" collapsed="false">
      <c r="A453" s="160" t="s">
        <v>644</v>
      </c>
      <c r="B453" s="160" t="s">
        <v>1989</v>
      </c>
      <c r="C453" s="160" t="s">
        <v>1990</v>
      </c>
    </row>
    <row r="454" customFormat="false" ht="11.25" hidden="false" customHeight="false" outlineLevel="0" collapsed="false">
      <c r="A454" s="160" t="s">
        <v>644</v>
      </c>
      <c r="B454" s="160" t="s">
        <v>1991</v>
      </c>
      <c r="C454" s="160" t="s">
        <v>1992</v>
      </c>
    </row>
    <row r="455" customFormat="false" ht="11.25" hidden="false" customHeight="false" outlineLevel="0" collapsed="false">
      <c r="A455" s="160" t="s">
        <v>644</v>
      </c>
      <c r="B455" s="160" t="s">
        <v>645</v>
      </c>
      <c r="C455" s="160" t="s">
        <v>646</v>
      </c>
    </row>
    <row r="456" customFormat="false" ht="11.25" hidden="false" customHeight="false" outlineLevel="0" collapsed="false">
      <c r="A456" s="160" t="s">
        <v>644</v>
      </c>
      <c r="B456" s="160" t="s">
        <v>1994</v>
      </c>
      <c r="C456" s="160" t="s">
        <v>1995</v>
      </c>
    </row>
    <row r="457" customFormat="false" ht="11.25" hidden="false" customHeight="false" outlineLevel="0" collapsed="false">
      <c r="A457" s="160" t="s">
        <v>644</v>
      </c>
      <c r="B457" s="160" t="s">
        <v>644</v>
      </c>
      <c r="C457" s="160" t="s">
        <v>1979</v>
      </c>
    </row>
    <row r="458" customFormat="false" ht="11.25" hidden="false" customHeight="false" outlineLevel="0" collapsed="false">
      <c r="A458" s="160" t="s">
        <v>644</v>
      </c>
      <c r="B458" s="160" t="s">
        <v>1996</v>
      </c>
      <c r="C458" s="160" t="s">
        <v>1997</v>
      </c>
    </row>
    <row r="459" customFormat="false" ht="11.25" hidden="false" customHeight="false" outlineLevel="0" collapsed="false">
      <c r="A459" s="160" t="s">
        <v>1077</v>
      </c>
      <c r="B459" s="160" t="s">
        <v>2988</v>
      </c>
      <c r="C459" s="160" t="s">
        <v>2989</v>
      </c>
    </row>
    <row r="460" customFormat="false" ht="11.25" hidden="false" customHeight="false" outlineLevel="0" collapsed="false">
      <c r="A460" s="160" t="s">
        <v>1077</v>
      </c>
      <c r="B460" s="160" t="s">
        <v>1224</v>
      </c>
      <c r="C460" s="160" t="s">
        <v>1225</v>
      </c>
    </row>
    <row r="461" customFormat="false" ht="11.25" hidden="false" customHeight="false" outlineLevel="0" collapsed="false">
      <c r="A461" s="160" t="s">
        <v>1077</v>
      </c>
      <c r="B461" s="160" t="s">
        <v>2990</v>
      </c>
      <c r="C461" s="160" t="s">
        <v>2991</v>
      </c>
    </row>
    <row r="462" customFormat="false" ht="11.25" hidden="false" customHeight="false" outlineLevel="0" collapsed="false">
      <c r="A462" s="160" t="s">
        <v>1077</v>
      </c>
      <c r="B462" s="160" t="s">
        <v>2992</v>
      </c>
      <c r="C462" s="160" t="s">
        <v>2993</v>
      </c>
    </row>
    <row r="463" customFormat="false" ht="11.25" hidden="false" customHeight="false" outlineLevel="0" collapsed="false">
      <c r="A463" s="160" t="s">
        <v>1077</v>
      </c>
      <c r="B463" s="160" t="s">
        <v>2994</v>
      </c>
      <c r="C463" s="160" t="s">
        <v>2995</v>
      </c>
    </row>
    <row r="464" customFormat="false" ht="11.25" hidden="false" customHeight="false" outlineLevel="0" collapsed="false">
      <c r="A464" s="160" t="s">
        <v>1077</v>
      </c>
      <c r="B464" s="160" t="s">
        <v>2676</v>
      </c>
      <c r="C464" s="160" t="s">
        <v>2996</v>
      </c>
    </row>
    <row r="465" customFormat="false" ht="11.25" hidden="false" customHeight="false" outlineLevel="0" collapsed="false">
      <c r="A465" s="160" t="s">
        <v>1077</v>
      </c>
      <c r="B465" s="160" t="s">
        <v>920</v>
      </c>
      <c r="C465" s="160" t="s">
        <v>2997</v>
      </c>
    </row>
    <row r="466" customFormat="false" ht="11.25" hidden="false" customHeight="false" outlineLevel="0" collapsed="false">
      <c r="A466" s="160" t="s">
        <v>1077</v>
      </c>
      <c r="B466" s="160" t="s">
        <v>1078</v>
      </c>
      <c r="C466" s="160" t="s">
        <v>1079</v>
      </c>
    </row>
    <row r="467" customFormat="false" ht="11.25" hidden="false" customHeight="false" outlineLevel="0" collapsed="false">
      <c r="A467" s="160" t="s">
        <v>1077</v>
      </c>
      <c r="B467" s="160" t="s">
        <v>2998</v>
      </c>
      <c r="C467" s="160" t="s">
        <v>2999</v>
      </c>
    </row>
    <row r="468" customFormat="false" ht="11.25" hidden="false" customHeight="false" outlineLevel="0" collapsed="false">
      <c r="A468" s="160" t="s">
        <v>1077</v>
      </c>
      <c r="B468" s="160" t="s">
        <v>3000</v>
      </c>
      <c r="C468" s="160" t="s">
        <v>3001</v>
      </c>
    </row>
    <row r="469" customFormat="false" ht="11.25" hidden="false" customHeight="false" outlineLevel="0" collapsed="false">
      <c r="A469" s="160" t="s">
        <v>1077</v>
      </c>
      <c r="B469" s="160" t="s">
        <v>1085</v>
      </c>
      <c r="C469" s="160" t="s">
        <v>1086</v>
      </c>
    </row>
    <row r="470" customFormat="false" ht="11.25" hidden="false" customHeight="false" outlineLevel="0" collapsed="false">
      <c r="A470" s="160" t="s">
        <v>1077</v>
      </c>
      <c r="B470" s="160" t="s">
        <v>1077</v>
      </c>
      <c r="C470" s="160" t="s">
        <v>1998</v>
      </c>
    </row>
    <row r="471" customFormat="false" ht="11.25" hidden="false" customHeight="false" outlineLevel="0" collapsed="false">
      <c r="A471" s="160" t="s">
        <v>1077</v>
      </c>
      <c r="B471" s="160" t="s">
        <v>1654</v>
      </c>
      <c r="C471" s="160" t="s">
        <v>1655</v>
      </c>
    </row>
    <row r="472" customFormat="false" ht="11.25" hidden="false" customHeight="false" outlineLevel="0" collapsed="false">
      <c r="A472" s="160" t="s">
        <v>846</v>
      </c>
      <c r="B472" s="160" t="s">
        <v>846</v>
      </c>
      <c r="C472" s="160" t="s">
        <v>847</v>
      </c>
    </row>
    <row r="473" customFormat="false" ht="11.25" hidden="false" customHeight="false" outlineLevel="0" collapsed="false">
      <c r="A473" s="160" t="s">
        <v>751</v>
      </c>
      <c r="B473" s="160" t="s">
        <v>751</v>
      </c>
      <c r="C473" s="160" t="s">
        <v>752</v>
      </c>
    </row>
    <row r="474" customFormat="false" ht="11.25" hidden="false" customHeight="false" outlineLevel="0" collapsed="false">
      <c r="A474" s="160" t="s">
        <v>1102</v>
      </c>
      <c r="B474" s="160" t="s">
        <v>1102</v>
      </c>
      <c r="C474" s="160" t="s">
        <v>1103</v>
      </c>
    </row>
    <row r="475" customFormat="false" ht="11.25" hidden="false" customHeight="false" outlineLevel="0" collapsed="false">
      <c r="A475" s="160" t="s">
        <v>1013</v>
      </c>
      <c r="B475" s="160" t="s">
        <v>1013</v>
      </c>
      <c r="C475" s="160" t="s">
        <v>1014</v>
      </c>
    </row>
    <row r="476" customFormat="false" ht="11.25" hidden="false" customHeight="false" outlineLevel="0" collapsed="false">
      <c r="A476" s="160" t="s">
        <v>722</v>
      </c>
      <c r="B476" s="160" t="s">
        <v>722</v>
      </c>
      <c r="C476" s="160" t="s">
        <v>723</v>
      </c>
    </row>
    <row r="477" customFormat="false" ht="11.25" hidden="false" customHeight="false" outlineLevel="0" collapsed="false">
      <c r="A477" s="160" t="s">
        <v>637</v>
      </c>
      <c r="B477" s="160" t="s">
        <v>637</v>
      </c>
      <c r="C477" s="160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6" width="100.7"/>
    <col collapsed="false" customWidth="false" hidden="false" outlineLevel="0" max="257" min="3" style="416" width="9.13"/>
  </cols>
  <sheetData>
    <row r="2" customFormat="false" ht="157.5" hidden="false" customHeight="false" outlineLevel="0" collapsed="false">
      <c r="B2" s="417" t="s">
        <v>3002</v>
      </c>
    </row>
    <row r="3" customFormat="false" ht="12.75" hidden="false" customHeight="false" outlineLevel="0" collapsed="false">
      <c r="B3" s="418" t="s">
        <v>3003</v>
      </c>
    </row>
    <row r="4" customFormat="false" ht="11.25" hidden="false" customHeight="false" outlineLevel="0" collapsed="false">
      <c r="B4" s="419"/>
    </row>
    <row r="5" customFormat="false" ht="11.25" hidden="false" customHeight="false" outlineLevel="0" collapsed="false">
      <c r="B5" s="419"/>
    </row>
    <row r="6" customFormat="false" ht="11.25" hidden="false" customHeight="false" outlineLevel="0" collapsed="false">
      <c r="B6" s="4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>
    <row r="315" customFormat="false" ht="168.75" hidden="false" customHeight="false" outlineLevel="0" collapsed="false">
      <c r="C315" s="421" t="s">
        <v>3004</v>
      </c>
    </row>
    <row r="715" customFormat="false" ht="168.75" hidden="false" customHeight="false" outlineLevel="0" collapsed="false">
      <c r="C715" s="421" t="s">
        <v>3004</v>
      </c>
    </row>
    <row r="1115" customFormat="false" ht="168.75" hidden="false" customHeight="false" outlineLevel="0" collapsed="false">
      <c r="C1115" s="421" t="s">
        <v>3004</v>
      </c>
    </row>
    <row r="1512" customFormat="false" ht="168.75" hidden="false" customHeight="false" outlineLevel="0" collapsed="false">
      <c r="C1512" s="421" t="s">
        <v>3004</v>
      </c>
    </row>
    <row r="1912" customFormat="false" ht="168.75" hidden="false" customHeight="false" outlineLevel="0" collapsed="false">
      <c r="C1912" s="421" t="s">
        <v>3004</v>
      </c>
    </row>
    <row r="2312" customFormat="false" ht="168.75" hidden="false" customHeight="false" outlineLevel="0" collapsed="false">
      <c r="C2312" s="421" t="s">
        <v>3004</v>
      </c>
    </row>
    <row r="3912" customFormat="false" ht="168.75" hidden="false" customHeight="false" outlineLevel="0" collapsed="false">
      <c r="C3912" s="421" t="s">
        <v>3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>
    <row r="315" customFormat="false" ht="168.75" hidden="false" customHeight="false" outlineLevel="0" collapsed="false">
      <c r="C315" s="421" t="s">
        <v>3004</v>
      </c>
    </row>
    <row r="715" customFormat="false" ht="168.75" hidden="false" customHeight="false" outlineLevel="0" collapsed="false">
      <c r="C715" s="421" t="s">
        <v>3004</v>
      </c>
    </row>
    <row r="1115" customFormat="false" ht="168.75" hidden="false" customHeight="false" outlineLevel="0" collapsed="false">
      <c r="C1115" s="421" t="s">
        <v>3004</v>
      </c>
    </row>
    <row r="1512" customFormat="false" ht="168.75" hidden="false" customHeight="false" outlineLevel="0" collapsed="false">
      <c r="C1512" s="421" t="s">
        <v>3004</v>
      </c>
    </row>
    <row r="1912" customFormat="false" ht="168.75" hidden="false" customHeight="false" outlineLevel="0" collapsed="false">
      <c r="C1912" s="421" t="s">
        <v>3004</v>
      </c>
    </row>
    <row r="2312" customFormat="false" ht="168.75" hidden="false" customHeight="false" outlineLevel="0" collapsed="false">
      <c r="C2312" s="421" t="s">
        <v>3004</v>
      </c>
    </row>
    <row r="3912" customFormat="false" ht="168.75" hidden="false" customHeight="false" outlineLevel="0" collapsed="false">
      <c r="C3912" s="421" t="s">
        <v>3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4" width="4.84"/>
    <col collapsed="false" customWidth="true" hidden="false" outlineLevel="0" max="2" min="2" style="45" width="34.42"/>
    <col collapsed="false" customWidth="true" hidden="false" outlineLevel="0" max="3" min="3" style="46" width="90.7"/>
    <col collapsed="false" customWidth="true" hidden="false" outlineLevel="0" max="4" min="4" style="47" width="29.84"/>
    <col collapsed="false" customWidth="false" hidden="false" outlineLevel="0" max="257" min="5" style="44" width="10.27"/>
  </cols>
  <sheetData>
    <row r="2" customFormat="false" ht="24" hidden="false" customHeight="true" outlineLevel="0" collapsed="false">
      <c r="A2" s="44" t="s">
        <v>22</v>
      </c>
      <c r="B2" s="48" t="s">
        <v>23</v>
      </c>
      <c r="C2" s="49" t="s">
        <v>24</v>
      </c>
      <c r="D2" s="50" t="s">
        <v>25</v>
      </c>
      <c r="E2" s="51"/>
    </row>
    <row r="3" customFormat="false" ht="11.25" hidden="false" customHeight="false" outlineLevel="0" collapsed="false">
      <c r="B3" s="45" t="s">
        <v>26</v>
      </c>
      <c r="C3" s="46" t="s">
        <v>27</v>
      </c>
      <c r="D3" s="47" t="s">
        <v>28</v>
      </c>
    </row>
    <row r="4" customFormat="false" ht="11.25" hidden="false" customHeight="false" outlineLevel="0" collapsed="false">
      <c r="B4" s="45" t="s">
        <v>29</v>
      </c>
      <c r="C4" s="46" t="s">
        <v>30</v>
      </c>
      <c r="D4" s="47" t="s">
        <v>28</v>
      </c>
    </row>
    <row r="5" customFormat="false" ht="11.25" hidden="false" customHeight="false" outlineLevel="0" collapsed="false">
      <c r="B5" s="45" t="s">
        <v>31</v>
      </c>
      <c r="C5" s="46" t="s">
        <v>27</v>
      </c>
      <c r="D5" s="47" t="s">
        <v>28</v>
      </c>
    </row>
    <row r="6" customFormat="false" ht="11.25" hidden="false" customHeight="false" outlineLevel="0" collapsed="false">
      <c r="B6" s="45" t="s">
        <v>32</v>
      </c>
      <c r="C6" s="46" t="s">
        <v>30</v>
      </c>
      <c r="D6" s="47" t="s">
        <v>28</v>
      </c>
    </row>
    <row r="7" customFormat="false" ht="11.25" hidden="false" customHeight="false" outlineLevel="0" collapsed="false">
      <c r="B7" s="45" t="s">
        <v>33</v>
      </c>
      <c r="C7" s="46" t="s">
        <v>27</v>
      </c>
      <c r="D7" s="47" t="s">
        <v>28</v>
      </c>
    </row>
    <row r="8" customFormat="false" ht="11.25" hidden="false" customHeight="false" outlineLevel="0" collapsed="false">
      <c r="B8" s="45" t="s">
        <v>34</v>
      </c>
      <c r="C8" s="46" t="s">
        <v>30</v>
      </c>
      <c r="D8" s="47" t="s">
        <v>28</v>
      </c>
    </row>
    <row r="9" customFormat="false" ht="11.25" hidden="false" customHeight="false" outlineLevel="0" collapsed="false">
      <c r="B9" s="45" t="s">
        <v>35</v>
      </c>
      <c r="C9" s="46" t="s">
        <v>27</v>
      </c>
      <c r="D9" s="47" t="s">
        <v>28</v>
      </c>
    </row>
    <row r="10" customFormat="false" ht="11.25" hidden="false" customHeight="false" outlineLevel="0" collapsed="false">
      <c r="B10" s="45" t="s">
        <v>36</v>
      </c>
      <c r="C10" s="46" t="s">
        <v>30</v>
      </c>
      <c r="D10" s="47" t="s">
        <v>28</v>
      </c>
    </row>
    <row r="11" customFormat="false" ht="11.25" hidden="false" customHeight="false" outlineLevel="0" collapsed="false">
      <c r="B11" s="45" t="s">
        <v>37</v>
      </c>
      <c r="C11" s="46" t="s">
        <v>27</v>
      </c>
      <c r="D11" s="47" t="s">
        <v>28</v>
      </c>
    </row>
    <row r="12" customFormat="false" ht="11.25" hidden="false" customHeight="false" outlineLevel="0" collapsed="false">
      <c r="B12" s="45" t="s">
        <v>38</v>
      </c>
      <c r="C12" s="46" t="s">
        <v>30</v>
      </c>
      <c r="D12" s="4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7"/>
  </cols>
  <sheetData>
    <row r="1" customFormat="false" ht="11.25" hidden="false" customHeight="false" outlineLevel="0" collapsed="false">
      <c r="B1" s="0" t="s">
        <v>3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3" t="s">
        <v>48</v>
      </c>
    </row>
    <row r="2" customFormat="false" ht="11.25" hidden="false" customHeight="false" outlineLevel="0" collapsed="false">
      <c r="A2" s="423" t="s">
        <v>3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4" width="9.13"/>
    <col collapsed="false" customWidth="false" hidden="false" outlineLevel="0" max="36" min="27" style="424" width="9.13"/>
    <col collapsed="false" customWidth="false" hidden="false" outlineLevel="0" max="257" min="37" style="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52" width="16.27"/>
    <col collapsed="false" customWidth="true" hidden="true" outlineLevel="0" max="3" min="3" style="52" width="2.7"/>
    <col collapsed="false" customWidth="true" hidden="false" outlineLevel="0" max="5" min="4" style="52" width="2.7"/>
    <col collapsed="false" customWidth="true" hidden="false" outlineLevel="0" max="6" min="6" style="52" width="25.7"/>
    <col collapsed="false" customWidth="true" hidden="false" outlineLevel="0" max="7" min="7" style="52" width="60.7"/>
    <col collapsed="false" customWidth="true" hidden="false" outlineLevel="0" max="9" min="8" style="52" width="2.7"/>
    <col collapsed="false" customWidth="false" hidden="false" outlineLevel="0" max="257" min="10" style="52" width="9.13"/>
  </cols>
  <sheetData>
    <row r="1" customFormat="false" ht="29.25" hidden="true" customHeight="true" outlineLevel="0" collapsed="false">
      <c r="A1" s="53"/>
    </row>
    <row r="2" customFormat="false" ht="29.25" hidden="true" customHeight="true" outlineLevel="0" collapsed="false">
      <c r="A2" s="54"/>
    </row>
    <row r="3" customFormat="false" ht="29.25" hidden="true" customHeight="true" outlineLevel="0" collapsed="false">
      <c r="A3" s="54"/>
    </row>
    <row r="4" customFormat="false" ht="12" hidden="true" customHeight="true" outlineLevel="0" collapsed="false">
      <c r="A4" s="54"/>
    </row>
    <row r="5" s="58" customFormat="true" ht="14.25" hidden="false" customHeight="true" outlineLevel="0" collapsed="false">
      <c r="A5" s="55"/>
      <c r="B5" s="56"/>
      <c r="C5" s="57"/>
      <c r="G5" s="59" t="e">
        <f aca="false">version</f>
        <v>#VALUE!</v>
      </c>
      <c r="H5" s="60"/>
    </row>
    <row r="6" s="64" customFormat="true" ht="3" hidden="false" customHeight="true" outlineLevel="0" collapsed="false">
      <c r="A6" s="61"/>
      <c r="B6" s="62"/>
      <c r="C6" s="63"/>
      <c r="F6" s="65"/>
      <c r="G6" s="65"/>
      <c r="H6" s="66"/>
    </row>
    <row r="7" s="69" customFormat="true" ht="18" hidden="false" customHeight="true" outlineLevel="0" collapsed="false">
      <c r="A7" s="67"/>
      <c r="B7" s="62"/>
      <c r="C7" s="68"/>
      <c r="E7" s="70" t="s">
        <v>39</v>
      </c>
      <c r="F7" s="70"/>
      <c r="G7" s="70"/>
      <c r="H7" s="71"/>
    </row>
    <row r="8" s="69" customFormat="true" ht="5.25" hidden="false" customHeight="true" outlineLevel="0" collapsed="false">
      <c r="A8" s="67"/>
      <c r="B8" s="62"/>
      <c r="C8" s="68"/>
      <c r="D8" s="72"/>
      <c r="E8" s="72"/>
      <c r="F8" s="72"/>
      <c r="G8" s="72"/>
      <c r="H8" s="71"/>
    </row>
    <row r="9" s="69" customFormat="true" ht="6" hidden="false" customHeight="true" outlineLevel="0" collapsed="false">
      <c r="A9" s="67"/>
      <c r="B9" s="62"/>
      <c r="C9" s="68"/>
      <c r="D9" s="72"/>
      <c r="E9" s="72"/>
      <c r="F9" s="73"/>
      <c r="G9" s="73"/>
      <c r="H9" s="71"/>
    </row>
    <row r="10" s="58" customFormat="true" ht="21" hidden="false" customHeight="true" outlineLevel="0" collapsed="false">
      <c r="A10" s="55"/>
      <c r="B10" s="56"/>
      <c r="C10" s="57"/>
      <c r="D10" s="74"/>
      <c r="E10" s="75" t="s">
        <v>40</v>
      </c>
      <c r="F10" s="75"/>
      <c r="G10" s="76" t="s">
        <v>41</v>
      </c>
      <c r="H10" s="77"/>
      <c r="I10" s="78"/>
      <c r="J10" s="79" t="n">
        <v>2014</v>
      </c>
    </row>
    <row r="11" customFormat="false" ht="12" hidden="false" customHeight="true" outlineLevel="0" collapsed="false">
      <c r="D11" s="80"/>
      <c r="E11" s="81"/>
      <c r="F11" s="81"/>
      <c r="G11" s="81"/>
      <c r="H11" s="80"/>
      <c r="J11" s="54" t="s">
        <v>42</v>
      </c>
    </row>
    <row r="12" customFormat="false" ht="27" hidden="false" customHeight="true" outlineLevel="0" collapsed="false">
      <c r="D12" s="80"/>
      <c r="F12" s="82"/>
      <c r="G12" s="83" t="s">
        <v>43</v>
      </c>
      <c r="H12" s="80"/>
    </row>
    <row r="13" customFormat="false" ht="18" hidden="false" customHeight="true" outlineLevel="0" collapsed="false">
      <c r="D13" s="80"/>
      <c r="E13" s="84"/>
      <c r="F13" s="85" t="s">
        <v>44</v>
      </c>
      <c r="G13" s="86"/>
      <c r="H13" s="80"/>
    </row>
    <row r="14" customFormat="false" ht="18" hidden="false" customHeight="true" outlineLevel="0" collapsed="false">
      <c r="D14" s="80"/>
      <c r="E14" s="84"/>
      <c r="F14" s="85" t="s">
        <v>45</v>
      </c>
      <c r="G14" s="86"/>
      <c r="H14" s="80"/>
    </row>
    <row r="15" customFormat="false" ht="18" hidden="false" customHeight="true" outlineLevel="0" collapsed="false">
      <c r="D15" s="80"/>
      <c r="E15" s="84"/>
      <c r="F15" s="85" t="s">
        <v>46</v>
      </c>
      <c r="G15" s="86"/>
      <c r="H15" s="80"/>
    </row>
    <row r="16" customFormat="false" ht="15" hidden="true" customHeight="true" outlineLevel="0" collapsed="false">
      <c r="D16" s="80"/>
      <c r="E16" s="87"/>
      <c r="F16" s="87"/>
      <c r="G16" s="87"/>
      <c r="H16" s="80"/>
    </row>
    <row r="17" customFormat="false" ht="18" hidden="false" customHeight="true" outlineLevel="0" collapsed="false">
      <c r="D17" s="80"/>
      <c r="F17" s="88"/>
      <c r="G17" s="89" t="s">
        <v>47</v>
      </c>
      <c r="H17" s="80"/>
    </row>
    <row r="18" customFormat="false" ht="30" hidden="false" customHeight="true" outlineLevel="0" collapsed="false">
      <c r="A18" s="90" t="s">
        <v>48</v>
      </c>
      <c r="B18" s="91" t="s">
        <v>49</v>
      </c>
      <c r="D18" s="80"/>
      <c r="E18" s="84"/>
      <c r="F18" s="85" t="s">
        <v>50</v>
      </c>
      <c r="G18" s="86"/>
      <c r="H18" s="80"/>
    </row>
    <row r="19" customFormat="false" ht="18" hidden="false" customHeight="true" outlineLevel="0" collapsed="false">
      <c r="A19" s="90" t="s">
        <v>51</v>
      </c>
      <c r="B19" s="91" t="s">
        <v>52</v>
      </c>
      <c r="D19" s="80"/>
      <c r="E19" s="84"/>
      <c r="F19" s="85" t="s">
        <v>52</v>
      </c>
      <c r="G19" s="86"/>
      <c r="H19" s="80"/>
    </row>
    <row r="20" customFormat="false" ht="18" hidden="false" customHeight="true" outlineLevel="0" collapsed="false">
      <c r="A20" s="90" t="s">
        <v>53</v>
      </c>
      <c r="B20" s="91" t="s">
        <v>54</v>
      </c>
      <c r="D20" s="80"/>
      <c r="E20" s="84"/>
      <c r="F20" s="85" t="s">
        <v>54</v>
      </c>
      <c r="G20" s="86"/>
      <c r="H20" s="80"/>
    </row>
    <row r="21" customFormat="false" ht="18" hidden="false" customHeight="true" outlineLevel="0" collapsed="false">
      <c r="A21" s="90" t="s">
        <v>55</v>
      </c>
      <c r="B21" s="91" t="s">
        <v>56</v>
      </c>
      <c r="D21" s="80"/>
      <c r="E21" s="84"/>
      <c r="F21" s="85" t="s">
        <v>56</v>
      </c>
      <c r="G21" s="86"/>
      <c r="H21" s="80"/>
    </row>
    <row r="22" customFormat="false" ht="15" hidden="true" customHeight="true" outlineLevel="0" collapsed="false">
      <c r="A22" s="90"/>
      <c r="B22" s="91"/>
      <c r="D22" s="80"/>
      <c r="E22" s="87"/>
      <c r="F22" s="87"/>
      <c r="G22" s="87"/>
      <c r="H22" s="80"/>
    </row>
    <row r="23" customFormat="false" ht="18" hidden="false" customHeight="true" outlineLevel="0" collapsed="false">
      <c r="A23" s="90"/>
      <c r="B23" s="91"/>
      <c r="D23" s="80"/>
      <c r="F23" s="88"/>
      <c r="G23" s="89" t="s">
        <v>57</v>
      </c>
      <c r="H23" s="80"/>
    </row>
    <row r="24" customFormat="false" ht="30" hidden="false" customHeight="true" outlineLevel="0" collapsed="false">
      <c r="A24" s="90"/>
      <c r="B24" s="91"/>
      <c r="D24" s="80"/>
      <c r="E24" s="84"/>
      <c r="F24" s="85" t="s">
        <v>50</v>
      </c>
      <c r="G24" s="86"/>
      <c r="H24" s="80"/>
    </row>
    <row r="25" customFormat="false" ht="18" hidden="false" customHeight="true" outlineLevel="0" collapsed="false">
      <c r="A25" s="90"/>
      <c r="B25" s="91"/>
      <c r="D25" s="80"/>
      <c r="E25" s="84"/>
      <c r="F25" s="85" t="s">
        <v>54</v>
      </c>
      <c r="G25" s="86"/>
      <c r="H25" s="80"/>
    </row>
    <row r="26" customFormat="false" ht="12" hidden="false" customHeight="true" outlineLevel="0" collapsed="false">
      <c r="D26" s="80"/>
      <c r="E26" s="81"/>
      <c r="F26" s="81"/>
      <c r="G26" s="81"/>
      <c r="H26" s="80"/>
    </row>
    <row r="32" customFormat="false" ht="15.75" hidden="false" customHeight="true" outlineLevel="0" collapsed="false">
      <c r="F32" s="92"/>
    </row>
  </sheetData>
  <sheetProtection sheet="true" password="fa9c" objects="true" scenarios="true" formatColumns="false" formatRows="false"/>
  <mergeCells count="4">
    <mergeCell ref="F6:G6"/>
    <mergeCell ref="E7:G7"/>
    <mergeCell ref="F9:G9"/>
    <mergeCell ref="E10:F10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>
    <row r="315" customFormat="false" ht="11.25" hidden="false" customHeight="true" outlineLevel="0" collapsed="false">
      <c r="C315" s="421" t="s">
        <v>3004</v>
      </c>
    </row>
    <row r="715" customFormat="false" ht="11.25" hidden="false" customHeight="true" outlineLevel="0" collapsed="false">
      <c r="C715" s="421" t="s">
        <v>3004</v>
      </c>
    </row>
    <row r="1115" customFormat="false" ht="11.25" hidden="false" customHeight="true" outlineLevel="0" collapsed="false">
      <c r="C1115" s="421" t="s">
        <v>3004</v>
      </c>
    </row>
    <row r="1512" customFormat="false" ht="11.25" hidden="false" customHeight="true" outlineLevel="0" collapsed="false">
      <c r="C1512" s="421" t="s">
        <v>3004</v>
      </c>
    </row>
    <row r="1912" customFormat="false" ht="11.25" hidden="false" customHeight="true" outlineLevel="0" collapsed="false">
      <c r="C1912" s="421" t="s">
        <v>3004</v>
      </c>
    </row>
    <row r="2312" customFormat="false" ht="11.25" hidden="false" customHeight="true" outlineLevel="0" collapsed="false">
      <c r="C2312" s="421" t="s">
        <v>3004</v>
      </c>
    </row>
    <row r="3912" customFormat="false" ht="11.25" hidden="false" customHeight="true" outlineLevel="0" collapsed="false">
      <c r="C3912" s="421" t="s">
        <v>3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93" width="8.85"/>
    <col collapsed="false" customWidth="true" hidden="false" outlineLevel="0" max="8" min="4" style="93" width="4.7"/>
    <col collapsed="false" customWidth="true" hidden="false" outlineLevel="0" max="9" min="9" style="94" width="4.7"/>
    <col collapsed="false" customWidth="true" hidden="false" outlineLevel="0" max="21" min="10" style="93" width="4.7"/>
    <col collapsed="false" customWidth="true" hidden="false" outlineLevel="0" max="25" min="22" style="93" width="3.7"/>
    <col collapsed="false" customWidth="true" hidden="false" outlineLevel="0" max="26" min="26" style="95" width="3.7"/>
    <col collapsed="false" customWidth="true" hidden="false" outlineLevel="0" max="27" min="27" style="93" width="3.7"/>
    <col collapsed="false" customWidth="true" hidden="false" outlineLevel="0" max="28" min="28" style="93" width="19.7"/>
    <col collapsed="false" customWidth="true" hidden="false" outlineLevel="0" max="29" min="29" style="93" width="20.7"/>
    <col collapsed="false" customWidth="true" hidden="false" outlineLevel="0" max="30" min="30" style="93" width="4.7"/>
    <col collapsed="false" customWidth="true" hidden="false" outlineLevel="0" max="166" min="31" style="93" width="3.7"/>
    <col collapsed="false" customWidth="false" hidden="false" outlineLevel="0" max="178" min="167" style="93" width="9.13"/>
    <col collapsed="false" customWidth="true" hidden="false" outlineLevel="0" max="179" min="179" style="93" width="27.7"/>
    <col collapsed="false" customWidth="false" hidden="false" outlineLevel="0" max="257" min="180" style="93" width="9.13"/>
  </cols>
  <sheetData>
    <row r="1" s="93" customFormat="true" ht="11.25" hidden="false" customHeight="false" outlineLevel="0" collapsed="false">
      <c r="I1" s="94"/>
      <c r="Z1" s="95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0"/>
      <c r="C18" s="0"/>
      <c r="D18" s="0"/>
      <c r="E18" s="0"/>
      <c r="F18" s="0"/>
      <c r="G18" s="96" t="s">
        <v>58</v>
      </c>
      <c r="H18" s="96"/>
      <c r="I18" s="96"/>
      <c r="J18" s="0"/>
      <c r="K18" s="0"/>
      <c r="L18" s="0"/>
      <c r="M18" s="96" t="s">
        <v>59</v>
      </c>
      <c r="N18" s="96"/>
      <c r="O18" s="9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I19" s="0"/>
      <c r="J19" s="97"/>
      <c r="K19" s="97"/>
      <c r="L19" s="98"/>
      <c r="M19" s="0"/>
      <c r="N19" s="0"/>
      <c r="P19" s="99"/>
      <c r="Q19" s="100"/>
      <c r="R19" s="99"/>
      <c r="S19" s="0"/>
      <c r="T19" s="0"/>
      <c r="U19" s="0"/>
      <c r="V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I20" s="0"/>
      <c r="J20" s="97"/>
      <c r="K20" s="97"/>
      <c r="L20" s="98"/>
      <c r="M20" s="0"/>
      <c r="N20" s="0"/>
      <c r="P20" s="99"/>
      <c r="Q20" s="100"/>
      <c r="R20" s="99"/>
      <c r="S20" s="0"/>
      <c r="T20" s="0"/>
      <c r="U20" s="0"/>
      <c r="V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I21" s="0"/>
      <c r="J21" s="97"/>
      <c r="K21" s="97"/>
      <c r="L21" s="98"/>
      <c r="M21" s="0"/>
      <c r="N21" s="0"/>
      <c r="P21" s="99"/>
      <c r="Q21" s="100"/>
      <c r="R21" s="99"/>
      <c r="S21" s="0"/>
      <c r="T21" s="0"/>
      <c r="U21" s="0"/>
      <c r="V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I22" s="0"/>
      <c r="J22" s="97"/>
      <c r="K22" s="97"/>
      <c r="L22" s="98"/>
      <c r="M22" s="0"/>
      <c r="N22" s="0"/>
      <c r="P22" s="99"/>
      <c r="Q22" s="100"/>
      <c r="R22" s="99"/>
      <c r="S22" s="0"/>
      <c r="T22" s="0"/>
      <c r="U22" s="0"/>
      <c r="V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I23" s="0"/>
      <c r="J23" s="97"/>
      <c r="K23" s="97"/>
      <c r="L23" s="98"/>
      <c r="M23" s="0"/>
      <c r="N23" s="0"/>
      <c r="P23" s="99"/>
      <c r="Q23" s="100"/>
      <c r="R23" s="99"/>
      <c r="S23" s="0"/>
      <c r="T23" s="0"/>
      <c r="U23" s="0"/>
      <c r="V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I24" s="0"/>
      <c r="J24" s="97"/>
      <c r="K24" s="97"/>
      <c r="L24" s="98"/>
      <c r="M24" s="0"/>
      <c r="N24" s="0"/>
      <c r="P24" s="99"/>
      <c r="Q24" s="100"/>
      <c r="R24" s="99"/>
      <c r="S24" s="0"/>
      <c r="T24" s="0"/>
      <c r="U24" s="0"/>
      <c r="V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I25" s="0"/>
      <c r="J25" s="97"/>
      <c r="K25" s="97"/>
      <c r="L25" s="98"/>
      <c r="M25" s="0"/>
      <c r="N25" s="0"/>
      <c r="P25" s="99"/>
      <c r="Q25" s="100"/>
      <c r="R25" s="99"/>
      <c r="S25" s="0"/>
      <c r="T25" s="0"/>
      <c r="U25" s="0"/>
      <c r="V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I26" s="0"/>
      <c r="J26" s="97"/>
      <c r="K26" s="97"/>
      <c r="L26" s="98"/>
      <c r="M26" s="0"/>
      <c r="N26" s="0"/>
      <c r="P26" s="99"/>
      <c r="Q26" s="100"/>
      <c r="R26" s="99"/>
      <c r="S26" s="0"/>
      <c r="T26" s="0"/>
      <c r="U26" s="0"/>
      <c r="V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I27" s="0"/>
      <c r="J27" s="97"/>
      <c r="K27" s="97"/>
      <c r="L27" s="98"/>
      <c r="M27" s="0"/>
      <c r="N27" s="0"/>
      <c r="P27" s="99"/>
      <c r="Q27" s="100"/>
      <c r="R27" s="99"/>
      <c r="S27" s="0"/>
      <c r="T27" s="0"/>
      <c r="U27" s="0"/>
      <c r="V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I28" s="0"/>
      <c r="J28" s="97"/>
      <c r="K28" s="97"/>
      <c r="L28" s="98"/>
      <c r="M28" s="0"/>
      <c r="N28" s="0"/>
      <c r="P28" s="99"/>
      <c r="Q28" s="100"/>
      <c r="R28" s="99"/>
      <c r="S28" s="0"/>
      <c r="T28" s="0"/>
      <c r="U28" s="0"/>
      <c r="V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I29" s="0"/>
      <c r="J29" s="97"/>
      <c r="K29" s="97"/>
      <c r="L29" s="98"/>
      <c r="M29" s="0"/>
      <c r="N29" s="0"/>
      <c r="P29" s="99"/>
      <c r="Q29" s="100"/>
      <c r="R29" s="99"/>
      <c r="S29" s="0"/>
      <c r="T29" s="0"/>
      <c r="U29" s="0"/>
      <c r="V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I30" s="0"/>
      <c r="J30" s="97"/>
      <c r="K30" s="97"/>
      <c r="L30" s="98"/>
      <c r="M30" s="0"/>
      <c r="N30" s="0"/>
      <c r="P30" s="99"/>
      <c r="Q30" s="100"/>
      <c r="R30" s="99"/>
      <c r="S30" s="0"/>
      <c r="T30" s="0"/>
      <c r="U30" s="0"/>
      <c r="V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I31" s="0"/>
      <c r="J31" s="97"/>
      <c r="K31" s="97"/>
      <c r="L31" s="98"/>
      <c r="M31" s="0"/>
      <c r="N31" s="0"/>
      <c r="P31" s="99"/>
      <c r="Q31" s="100"/>
      <c r="R31" s="99"/>
      <c r="S31" s="0"/>
      <c r="T31" s="0"/>
      <c r="U31" s="0"/>
      <c r="V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I32" s="0"/>
      <c r="J32" s="97"/>
      <c r="K32" s="97"/>
      <c r="L32" s="98"/>
      <c r="M32" s="0"/>
      <c r="N32" s="0"/>
      <c r="P32" s="99"/>
      <c r="Q32" s="100"/>
      <c r="R32" s="99"/>
      <c r="S32" s="0"/>
      <c r="T32" s="0"/>
      <c r="U32" s="0"/>
      <c r="V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I33" s="0"/>
      <c r="J33" s="97"/>
      <c r="K33" s="97"/>
      <c r="L33" s="98"/>
      <c r="M33" s="0"/>
      <c r="N33" s="0"/>
      <c r="P33" s="99"/>
      <c r="Q33" s="100"/>
      <c r="R33" s="99"/>
      <c r="S33" s="0"/>
      <c r="T33" s="0"/>
      <c r="U33" s="0"/>
      <c r="V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I34" s="0"/>
      <c r="J34" s="97"/>
      <c r="K34" s="97"/>
      <c r="L34" s="98"/>
      <c r="M34" s="0"/>
      <c r="N34" s="0"/>
      <c r="P34" s="99"/>
      <c r="Q34" s="100"/>
      <c r="R34" s="99"/>
      <c r="S34" s="0"/>
      <c r="T34" s="0"/>
      <c r="U34" s="0"/>
      <c r="V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I35" s="0"/>
      <c r="J35" s="97"/>
      <c r="K35" s="97"/>
      <c r="L35" s="98"/>
      <c r="M35" s="0"/>
      <c r="N35" s="0"/>
      <c r="P35" s="99"/>
      <c r="Q35" s="100"/>
      <c r="R35" s="99"/>
      <c r="S35" s="0"/>
      <c r="T35" s="0"/>
      <c r="U35" s="0"/>
      <c r="V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I36" s="0"/>
      <c r="J36" s="97"/>
      <c r="K36" s="97"/>
      <c r="L36" s="98"/>
      <c r="M36" s="0"/>
      <c r="N36" s="0"/>
      <c r="P36" s="99"/>
      <c r="Q36" s="100"/>
      <c r="R36" s="99"/>
      <c r="S36" s="0"/>
      <c r="T36" s="0"/>
      <c r="U36" s="0"/>
      <c r="V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I37" s="0"/>
      <c r="J37" s="97"/>
      <c r="K37" s="97"/>
      <c r="L37" s="98"/>
      <c r="M37" s="0"/>
      <c r="N37" s="0"/>
      <c r="P37" s="99"/>
      <c r="Q37" s="100"/>
      <c r="R37" s="99"/>
      <c r="S37" s="0"/>
      <c r="T37" s="0"/>
      <c r="U37" s="0"/>
      <c r="V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I38" s="0"/>
      <c r="J38" s="97"/>
      <c r="K38" s="97"/>
      <c r="L38" s="98"/>
      <c r="M38" s="0"/>
      <c r="N38" s="0"/>
      <c r="P38" s="99"/>
      <c r="Q38" s="99"/>
      <c r="R38" s="99"/>
      <c r="S38" s="0"/>
      <c r="T38" s="0"/>
      <c r="U38" s="0"/>
      <c r="V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Y52" s="0"/>
      <c r="Z52" s="0"/>
      <c r="AA52" s="0"/>
      <c r="AB52" s="0"/>
      <c r="AC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</row>
    <row r="53" customFormat="false" ht="11.25" hidden="false" customHeight="tru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Y53" s="0"/>
      <c r="Z53" s="0"/>
      <c r="AA53" s="0"/>
      <c r="AB53" s="101" t="s">
        <v>60</v>
      </c>
      <c r="AC53" s="101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</row>
    <row r="54" customFormat="false" ht="12.75" hidden="false" customHeight="tru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Y54" s="0"/>
      <c r="Z54" s="0"/>
      <c r="AA54" s="0"/>
      <c r="AB54" s="101"/>
      <c r="AC54" s="101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101"/>
      <c r="AC55" s="101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101"/>
      <c r="AC56" s="101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02"/>
      <c r="K61" s="102"/>
      <c r="L61" s="102"/>
      <c r="M61" s="102"/>
      <c r="N61" s="102"/>
      <c r="O61" s="102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02"/>
      <c r="K62" s="102"/>
      <c r="L62" s="102"/>
      <c r="M62" s="102"/>
      <c r="N62" s="102"/>
      <c r="O62" s="102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02"/>
      <c r="K63" s="102"/>
      <c r="L63" s="102"/>
      <c r="M63" s="102"/>
      <c r="N63" s="102"/>
      <c r="O63" s="102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02"/>
      <c r="K64" s="102"/>
      <c r="L64" s="102"/>
      <c r="M64" s="102"/>
      <c r="N64" s="102"/>
      <c r="O64" s="102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02"/>
      <c r="K65" s="102"/>
      <c r="L65" s="102"/>
      <c r="M65" s="102"/>
      <c r="N65" s="102"/>
      <c r="O65" s="10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02"/>
      <c r="K66" s="102"/>
      <c r="L66" s="102"/>
      <c r="M66" s="102"/>
      <c r="N66" s="102"/>
      <c r="O66" s="102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02"/>
      <c r="K67" s="102"/>
      <c r="L67" s="102"/>
      <c r="M67" s="102"/>
      <c r="N67" s="102"/>
      <c r="O67" s="10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02"/>
      <c r="K68" s="102"/>
      <c r="L68" s="102"/>
      <c r="M68" s="102"/>
      <c r="N68" s="102"/>
      <c r="O68" s="102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02"/>
      <c r="K69" s="102"/>
      <c r="L69" s="102"/>
      <c r="M69" s="102"/>
      <c r="N69" s="102"/>
      <c r="O69" s="102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02"/>
      <c r="K70" s="102"/>
      <c r="L70" s="102"/>
      <c r="M70" s="102"/>
      <c r="N70" s="102"/>
      <c r="O70" s="102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02"/>
      <c r="K71" s="102"/>
      <c r="L71" s="102"/>
      <c r="M71" s="102"/>
      <c r="N71" s="102"/>
      <c r="O71" s="102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02"/>
      <c r="K72" s="102"/>
      <c r="L72" s="102"/>
      <c r="M72" s="102"/>
      <c r="N72" s="102"/>
      <c r="O72" s="102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02"/>
      <c r="K73" s="102"/>
      <c r="L73" s="102"/>
      <c r="M73" s="102"/>
      <c r="N73" s="102"/>
      <c r="O73" s="102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02"/>
      <c r="K74" s="102"/>
      <c r="L74" s="102"/>
      <c r="M74" s="102"/>
      <c r="N74" s="102"/>
      <c r="O74" s="102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02"/>
      <c r="K75" s="102"/>
      <c r="L75" s="102"/>
      <c r="M75" s="102"/>
      <c r="N75" s="102"/>
      <c r="O75" s="102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02"/>
      <c r="K76" s="102"/>
      <c r="L76" s="102"/>
      <c r="M76" s="102"/>
      <c r="N76" s="102"/>
      <c r="O76" s="102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02"/>
      <c r="K77" s="102"/>
      <c r="L77" s="102"/>
      <c r="M77" s="102"/>
      <c r="N77" s="102"/>
      <c r="O77" s="102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02"/>
      <c r="K78" s="102"/>
      <c r="L78" s="102"/>
      <c r="M78" s="102"/>
      <c r="N78" s="102"/>
      <c r="O78" s="102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02"/>
      <c r="K79" s="102"/>
      <c r="L79" s="102"/>
      <c r="M79" s="102"/>
      <c r="N79" s="102"/>
      <c r="O79" s="102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02"/>
      <c r="K80" s="102"/>
      <c r="L80" s="102"/>
      <c r="M80" s="102"/>
      <c r="N80" s="102"/>
      <c r="O80" s="102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0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0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0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0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0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0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0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0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0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0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0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0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0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0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0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0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0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0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0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0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96" t="s">
        <v>61</v>
      </c>
      <c r="B129" s="96"/>
      <c r="C129" s="96"/>
      <c r="AD129" s="95"/>
    </row>
    <row r="130" customFormat="false" ht="12" hidden="false" customHeight="true" outlineLevel="0" collapsed="false">
      <c r="A130" s="96" t="s">
        <v>62</v>
      </c>
      <c r="B130" s="96"/>
      <c r="C130" s="96"/>
      <c r="AD130" s="95"/>
    </row>
    <row r="131" customFormat="false" ht="12" hidden="false" customHeight="true" outlineLevel="0" collapsed="false">
      <c r="A131" s="96" t="s">
        <v>63</v>
      </c>
      <c r="B131" s="96"/>
      <c r="C131" s="96"/>
      <c r="AD131" s="95"/>
    </row>
    <row r="132" s="93" customFormat="true" ht="11.25" hidden="false" customHeight="true" outlineLevel="0" collapsed="false">
      <c r="D132" s="0"/>
      <c r="E132" s="0"/>
      <c r="F132" s="103"/>
      <c r="G132" s="104"/>
      <c r="H132" s="105" t="s">
        <v>64</v>
      </c>
      <c r="I132" s="106"/>
      <c r="J132" s="97"/>
      <c r="K132" s="97"/>
      <c r="L132" s="98"/>
      <c r="M132" s="98"/>
      <c r="N132" s="98"/>
      <c r="O132" s="98"/>
      <c r="P132" s="107" t="s">
        <v>65</v>
      </c>
      <c r="Q132" s="108"/>
      <c r="R132" s="109"/>
      <c r="S132" s="110"/>
      <c r="T132" s="111"/>
      <c r="U132" s="106"/>
      <c r="Y132" s="112"/>
      <c r="Z132" s="113" t="s">
        <v>66</v>
      </c>
      <c r="AA132" s="113" t="s">
        <v>67</v>
      </c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08"/>
      <c r="FO132" s="115"/>
      <c r="FP132" s="114"/>
      <c r="FQ132" s="114"/>
      <c r="FR132" s="116"/>
      <c r="FS132" s="117"/>
      <c r="FT132" s="117"/>
      <c r="FU132" s="117"/>
      <c r="FV132" s="117"/>
      <c r="FW132" s="117"/>
      <c r="FX132" s="117"/>
      <c r="FY132" s="117"/>
      <c r="FZ132" s="118"/>
      <c r="GA132" s="119"/>
      <c r="GD132" s="115"/>
      <c r="GE132" s="114"/>
      <c r="GF132" s="114"/>
      <c r="GG132" s="114"/>
      <c r="GH132" s="114"/>
      <c r="GI132" s="116"/>
    </row>
    <row r="133" s="120" customFormat="true" ht="12" hidden="true" customHeight="true" outlineLevel="0" collapsed="false">
      <c r="F133" s="103"/>
      <c r="G133" s="104"/>
      <c r="H133" s="105"/>
      <c r="I133" s="106"/>
      <c r="J133" s="97"/>
      <c r="K133" s="97"/>
      <c r="L133" s="98"/>
      <c r="M133" s="98"/>
      <c r="N133" s="98"/>
      <c r="O133" s="98"/>
      <c r="P133" s="107"/>
      <c r="Q133" s="108"/>
      <c r="R133" s="109"/>
      <c r="S133" s="110"/>
      <c r="T133" s="111"/>
      <c r="U133" s="106"/>
      <c r="V133" s="0"/>
      <c r="W133" s="0"/>
      <c r="X133" s="0"/>
      <c r="Y133" s="112"/>
      <c r="Z133" s="121"/>
      <c r="AA133" s="122" t="n">
        <v>1</v>
      </c>
      <c r="AB133" s="110" t="s">
        <v>68</v>
      </c>
      <c r="AC133" s="106" t="s">
        <v>69</v>
      </c>
      <c r="AD133" s="123" t="str">
        <f aca="false">AC133&amp;" :: "&amp;FL133</f>
        <v>Газ лимитный :: ACTI</v>
      </c>
      <c r="AE133" s="124"/>
      <c r="AF133" s="124"/>
      <c r="AG133" s="124"/>
      <c r="AH133" s="124"/>
      <c r="AI133" s="125"/>
      <c r="AJ133" s="125"/>
      <c r="AK133" s="126"/>
      <c r="AL133" s="126"/>
      <c r="AM133" s="126"/>
      <c r="AN133" s="126"/>
      <c r="AO133" s="124"/>
      <c r="AP133" s="124"/>
      <c r="AQ133" s="124"/>
      <c r="AR133" s="124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8"/>
      <c r="BN133" s="129" t="n">
        <f aca="false">IF($FK133="да",BM133*1.18,BM133)</f>
        <v>0</v>
      </c>
      <c r="BO133" s="128"/>
      <c r="BP133" s="129" t="n">
        <f aca="false">IF($FK133="да",BO133*1.18,BO133)</f>
        <v>0</v>
      </c>
      <c r="BQ133" s="130" t="n">
        <f aca="false">IF(BU133=0,0,BV133/BU133*1000)</f>
        <v>0</v>
      </c>
      <c r="BR133" s="130" t="n">
        <f aca="false">IF(BU133=0,0,BW133/BU133*1000)</f>
        <v>0</v>
      </c>
      <c r="BS133" s="131"/>
      <c r="BT133" s="131"/>
      <c r="BU133" s="132" t="n">
        <f aca="false">BS133*BT133</f>
        <v>0</v>
      </c>
      <c r="BV133" s="132" t="n">
        <f aca="false">BO133*BS133/1000</f>
        <v>0</v>
      </c>
      <c r="BW133" s="129" t="n">
        <f aca="false">IF($FK133="да",BV133*1.18,BV133)</f>
        <v>0</v>
      </c>
      <c r="BX133" s="128"/>
      <c r="BY133" s="129" t="n">
        <f aca="false">IF($FK133="да",BX133*1.18,BX133)</f>
        <v>0</v>
      </c>
      <c r="BZ133" s="128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33"/>
      <c r="CV133" s="129" t="n">
        <f aca="false">IF($FK133="да",CU133*1.18,CU133)</f>
        <v>0</v>
      </c>
      <c r="CW133" s="133"/>
      <c r="CX133" s="129" t="n">
        <f aca="false">IF($FK133="да",CW133*1.18,CW133)</f>
        <v>0</v>
      </c>
      <c r="CY133" s="130" t="n">
        <f aca="false">IF(DC133=0,0,DD133/DC133*1000)</f>
        <v>0</v>
      </c>
      <c r="CZ133" s="130" t="n">
        <f aca="false">IF(DC133=0,0,DE133/DC133*1000)</f>
        <v>0</v>
      </c>
      <c r="DA133" s="134"/>
      <c r="DB133" s="134"/>
      <c r="DC133" s="132" t="n">
        <f aca="false">DA133*DB133</f>
        <v>0</v>
      </c>
      <c r="DD133" s="132" t="n">
        <f aca="false">CW133*DA133/1000</f>
        <v>0</v>
      </c>
      <c r="DE133" s="129" t="n">
        <f aca="false">IF($FK133="да",DD133*1.18,DD133)</f>
        <v>0</v>
      </c>
      <c r="DF133" s="133"/>
      <c r="DG133" s="129" t="n">
        <f aca="false">IF($FK133="да",DF133*1.18,DF133)</f>
        <v>0</v>
      </c>
      <c r="DH133" s="133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33"/>
      <c r="ED133" s="129" t="n">
        <f aca="false">IF($FK133="да",EC133*1.18,EC133)</f>
        <v>0</v>
      </c>
      <c r="EE133" s="133"/>
      <c r="EF133" s="129" t="n">
        <f aca="false">IF($FK133="да",EE133*1.18,EE133)</f>
        <v>0</v>
      </c>
      <c r="EG133" s="130" t="n">
        <f aca="false">IF(EK133=0,0,EL133/EK133*1000)</f>
        <v>0</v>
      </c>
      <c r="EH133" s="130" t="n">
        <f aca="false">IF(EK133=0,0,EM133/EK133*1000)</f>
        <v>0</v>
      </c>
      <c r="EI133" s="134"/>
      <c r="EJ133" s="134"/>
      <c r="EK133" s="132" t="n">
        <f aca="false">EI133*EJ133</f>
        <v>0</v>
      </c>
      <c r="EL133" s="132" t="n">
        <f aca="false">EE133*EI133/1000</f>
        <v>0</v>
      </c>
      <c r="EM133" s="129" t="n">
        <f aca="false">IF($FK133="да",EL133*1.18,EL133)</f>
        <v>0</v>
      </c>
      <c r="EN133" s="133"/>
      <c r="EO133" s="129" t="n">
        <f aca="false">IF($FK133="да",EN133*1.18,EN133)</f>
        <v>0</v>
      </c>
      <c r="EP133" s="133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35" t="n">
        <f aca="false">$T132</f>
        <v>0</v>
      </c>
      <c r="FL133" s="136" t="str">
        <f aca="false">IF($G132="","ACTI","DELD")</f>
        <v>ACTI</v>
      </c>
      <c r="FM133" s="137" t="str">
        <f aca="false">$I132&amp;"."&amp;$AA133&amp;".1"</f>
        <v>.1.1</v>
      </c>
      <c r="FN133" s="108"/>
      <c r="FO133" s="138"/>
      <c r="FP133" s="139"/>
      <c r="FQ133" s="138"/>
      <c r="FR133" s="138"/>
      <c r="FS133" s="140" t="n">
        <f aca="false">SUM(AE133:FJ133)</f>
        <v>0</v>
      </c>
      <c r="FT133" s="141"/>
      <c r="FU133" s="141"/>
      <c r="FV133" s="141"/>
      <c r="FW133" s="141"/>
      <c r="FX133" s="140"/>
      <c r="FY133" s="141"/>
      <c r="FZ133" s="142"/>
      <c r="GA133" s="143"/>
      <c r="GD133" s="144" t="n">
        <f aca="false">M132</f>
        <v>0</v>
      </c>
      <c r="GE133" s="144" t="n">
        <f aca="false">N132</f>
        <v>0</v>
      </c>
      <c r="GF133" s="145" t="str">
        <f aca="false">MID(Q132,1,50)&amp;LEN(Q132)</f>
        <v>0</v>
      </c>
      <c r="GG133" s="144" t="str">
        <f aca="false">IF(S132="производство комбинированная выработка","COGENERATION","HEATING")</f>
        <v>HEATING</v>
      </c>
      <c r="GH133" s="146" t="str">
        <f aca="false">AD133</f>
        <v>Газ лимитный :: ACTI</v>
      </c>
      <c r="GI133" s="146" t="str">
        <f aca="false">GD133&amp;"::"&amp;GE133&amp;"::"&amp;GF133&amp;"::"&amp;GG133&amp;"::"&amp;GH133</f>
        <v>0::0::0::HEATING::Газ лимитный :: ACTI</v>
      </c>
      <c r="GJ133" s="93"/>
      <c r="GK133" s="93"/>
      <c r="GL133" s="93"/>
      <c r="GM133" s="93"/>
    </row>
    <row r="134" s="120" customFormat="true" ht="12" hidden="true" customHeight="true" outlineLevel="0" collapsed="false">
      <c r="F134" s="103"/>
      <c r="G134" s="104"/>
      <c r="H134" s="105"/>
      <c r="I134" s="106"/>
      <c r="J134" s="97"/>
      <c r="K134" s="97"/>
      <c r="L134" s="98"/>
      <c r="M134" s="98"/>
      <c r="N134" s="98"/>
      <c r="O134" s="98"/>
      <c r="P134" s="107"/>
      <c r="Q134" s="108"/>
      <c r="R134" s="109"/>
      <c r="S134" s="110"/>
      <c r="T134" s="111"/>
      <c r="U134" s="106"/>
      <c r="V134" s="0"/>
      <c r="W134" s="0"/>
      <c r="X134" s="0"/>
      <c r="Y134" s="112"/>
      <c r="Z134" s="121"/>
      <c r="AA134" s="122"/>
      <c r="AB134" s="110"/>
      <c r="AC134" s="106" t="s">
        <v>70</v>
      </c>
      <c r="AD134" s="123" t="str">
        <f aca="false">AC134&amp;" :: "&amp;FL134</f>
        <v>Газ сверхлимитный :: ACTI</v>
      </c>
      <c r="AE134" s="124"/>
      <c r="AF134" s="124"/>
      <c r="AG134" s="124"/>
      <c r="AH134" s="124"/>
      <c r="AI134" s="125"/>
      <c r="AJ134" s="125"/>
      <c r="AK134" s="126"/>
      <c r="AL134" s="126"/>
      <c r="AM134" s="126"/>
      <c r="AN134" s="126"/>
      <c r="AO134" s="124"/>
      <c r="AP134" s="124"/>
      <c r="AQ134" s="124"/>
      <c r="AR134" s="124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8"/>
      <c r="BN134" s="129" t="n">
        <f aca="false">IF($FK134="да",BM134*1.18,BM134)</f>
        <v>0</v>
      </c>
      <c r="BO134" s="128"/>
      <c r="BP134" s="129" t="n">
        <f aca="false">IF($FK134="да",BO134*1.18,BO134)</f>
        <v>0</v>
      </c>
      <c r="BQ134" s="130" t="n">
        <f aca="false">IF(BU134=0,0,BV134/BU134*1000)</f>
        <v>0</v>
      </c>
      <c r="BR134" s="130" t="n">
        <f aca="false">IF(BU134=0,0,BW134/BU134*1000)</f>
        <v>0</v>
      </c>
      <c r="BS134" s="131"/>
      <c r="BT134" s="131"/>
      <c r="BU134" s="132" t="n">
        <f aca="false">BS134*BT134</f>
        <v>0</v>
      </c>
      <c r="BV134" s="132" t="n">
        <f aca="false">BO134*BS134/1000</f>
        <v>0</v>
      </c>
      <c r="BW134" s="129" t="n">
        <f aca="false">IF($FK134="да",BV134*1.18,BV134)</f>
        <v>0</v>
      </c>
      <c r="BX134" s="128"/>
      <c r="BY134" s="129" t="n">
        <f aca="false">IF($FK134="да",BX134*1.18,BX134)</f>
        <v>0</v>
      </c>
      <c r="BZ134" s="128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33"/>
      <c r="CV134" s="129" t="n">
        <f aca="false">IF($FK134="да",CU134*1.18,CU134)</f>
        <v>0</v>
      </c>
      <c r="CW134" s="133"/>
      <c r="CX134" s="129" t="n">
        <f aca="false">IF($FK134="да",CW134*1.18,CW134)</f>
        <v>0</v>
      </c>
      <c r="CY134" s="130" t="n">
        <f aca="false">IF(DC134=0,0,DD134/DC134*1000)</f>
        <v>0</v>
      </c>
      <c r="CZ134" s="130" t="n">
        <f aca="false">IF(DC134=0,0,DE134/DC134*1000)</f>
        <v>0</v>
      </c>
      <c r="DA134" s="134"/>
      <c r="DB134" s="134"/>
      <c r="DC134" s="132" t="n">
        <f aca="false">DA134*DB134</f>
        <v>0</v>
      </c>
      <c r="DD134" s="132" t="n">
        <f aca="false">CW134*DA134/1000</f>
        <v>0</v>
      </c>
      <c r="DE134" s="129" t="n">
        <f aca="false">IF($FK134="да",DD134*1.18,DD134)</f>
        <v>0</v>
      </c>
      <c r="DF134" s="133"/>
      <c r="DG134" s="129" t="n">
        <f aca="false">IF($FK134="да",DF134*1.18,DF134)</f>
        <v>0</v>
      </c>
      <c r="DH134" s="133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33"/>
      <c r="ED134" s="129" t="n">
        <f aca="false">IF($FK134="да",EC134*1.18,EC134)</f>
        <v>0</v>
      </c>
      <c r="EE134" s="133"/>
      <c r="EF134" s="129" t="n">
        <f aca="false">IF($FK134="да",EE134*1.18,EE134)</f>
        <v>0</v>
      </c>
      <c r="EG134" s="130" t="n">
        <f aca="false">IF(EK134=0,0,EL134/EK134*1000)</f>
        <v>0</v>
      </c>
      <c r="EH134" s="130" t="n">
        <f aca="false">IF(EK134=0,0,EM134/EK134*1000)</f>
        <v>0</v>
      </c>
      <c r="EI134" s="134"/>
      <c r="EJ134" s="134"/>
      <c r="EK134" s="132" t="n">
        <f aca="false">EI134*EJ134</f>
        <v>0</v>
      </c>
      <c r="EL134" s="132" t="n">
        <f aca="false">EE134*EI134/1000</f>
        <v>0</v>
      </c>
      <c r="EM134" s="129" t="n">
        <f aca="false">IF($FK134="да",EL134*1.18,EL134)</f>
        <v>0</v>
      </c>
      <c r="EN134" s="133"/>
      <c r="EO134" s="129" t="n">
        <f aca="false">IF($FK134="да",EN134*1.18,EN134)</f>
        <v>0</v>
      </c>
      <c r="EP134" s="133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35" t="n">
        <f aca="false">$T132</f>
        <v>0</v>
      </c>
      <c r="FL134" s="136" t="str">
        <f aca="false">IF($G132="","ACTI","DELD")</f>
        <v>ACTI</v>
      </c>
      <c r="FM134" s="137" t="str">
        <f aca="false">$I132&amp;"."&amp;$AA133&amp;".2"</f>
        <v>.1.2</v>
      </c>
      <c r="FN134" s="108"/>
      <c r="FO134" s="138"/>
      <c r="FP134" s="139"/>
      <c r="FQ134" s="138"/>
      <c r="FR134" s="138"/>
      <c r="FS134" s="140" t="n">
        <f aca="false">SUM(AE134:FJ134)</f>
        <v>0</v>
      </c>
      <c r="FT134" s="141"/>
      <c r="FU134" s="141"/>
      <c r="FV134" s="141"/>
      <c r="FW134" s="141"/>
      <c r="FX134" s="140"/>
      <c r="FY134" s="141"/>
      <c r="FZ134" s="142"/>
      <c r="GA134" s="143"/>
      <c r="GD134" s="144" t="n">
        <f aca="false">M132</f>
        <v>0</v>
      </c>
      <c r="GE134" s="144" t="n">
        <f aca="false">N132</f>
        <v>0</v>
      </c>
      <c r="GF134" s="145" t="str">
        <f aca="false">MID(Q132,1,50)&amp;LEN(Q132)</f>
        <v>0</v>
      </c>
      <c r="GG134" s="144" t="str">
        <f aca="false">IF(S132="производство комбинированная выработка","COGENERATION","HEATING")</f>
        <v>HEATING</v>
      </c>
      <c r="GH134" s="146" t="str">
        <f aca="false">AD134</f>
        <v>Газ сверхлимитный :: ACTI</v>
      </c>
      <c r="GI134" s="146" t="str">
        <f aca="false">GD134&amp;"::"&amp;GE134&amp;"::"&amp;GF134&amp;"::"&amp;GG134&amp;"::"&amp;GH134</f>
        <v>0::0::0::HEATING::Газ сверхлимитный :: ACTI</v>
      </c>
      <c r="GJ134" s="93"/>
      <c r="GK134" s="93"/>
      <c r="GL134" s="93"/>
      <c r="GM134" s="93"/>
    </row>
    <row r="135" s="120" customFormat="true" ht="12" hidden="true" customHeight="true" outlineLevel="0" collapsed="false">
      <c r="F135" s="103"/>
      <c r="G135" s="104"/>
      <c r="H135" s="105"/>
      <c r="I135" s="106"/>
      <c r="J135" s="97"/>
      <c r="K135" s="97"/>
      <c r="L135" s="98"/>
      <c r="M135" s="98"/>
      <c r="N135" s="98"/>
      <c r="O135" s="98"/>
      <c r="P135" s="107"/>
      <c r="Q135" s="108"/>
      <c r="R135" s="109"/>
      <c r="S135" s="110"/>
      <c r="T135" s="111"/>
      <c r="U135" s="106"/>
      <c r="V135" s="0"/>
      <c r="W135" s="0"/>
      <c r="X135" s="0"/>
      <c r="Y135" s="112"/>
      <c r="Z135" s="121"/>
      <c r="AA135" s="122"/>
      <c r="AB135" s="110"/>
      <c r="AC135" s="106" t="s">
        <v>71</v>
      </c>
      <c r="AD135" s="123" t="str">
        <f aca="false">AC135&amp;" :: "&amp;FL135</f>
        <v>Газ коммерческий :: ACTI</v>
      </c>
      <c r="AE135" s="124"/>
      <c r="AF135" s="124"/>
      <c r="AG135" s="124"/>
      <c r="AH135" s="124"/>
      <c r="AI135" s="125"/>
      <c r="AJ135" s="125"/>
      <c r="AK135" s="126"/>
      <c r="AL135" s="126"/>
      <c r="AM135" s="126"/>
      <c r="AN135" s="126"/>
      <c r="AO135" s="124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8"/>
      <c r="BN135" s="129" t="n">
        <f aca="false">IF($FK135="да",BM135*1.18,BM135)</f>
        <v>0</v>
      </c>
      <c r="BO135" s="128"/>
      <c r="BP135" s="129" t="n">
        <f aca="false">IF($FK135="да",BO135*1.18,BO135)</f>
        <v>0</v>
      </c>
      <c r="BQ135" s="130" t="n">
        <f aca="false">IF(BU135=0,0,BV135/BU135*1000)</f>
        <v>0</v>
      </c>
      <c r="BR135" s="130" t="n">
        <f aca="false">IF(BU135=0,0,BW135/BU135*1000)</f>
        <v>0</v>
      </c>
      <c r="BS135" s="131"/>
      <c r="BT135" s="131"/>
      <c r="BU135" s="132" t="n">
        <f aca="false">BS135*BT135</f>
        <v>0</v>
      </c>
      <c r="BV135" s="132" t="n">
        <f aca="false">BO135*BS135/1000</f>
        <v>0</v>
      </c>
      <c r="BW135" s="129" t="n">
        <f aca="false">IF($FK135="да",BV135*1.18,BV135)</f>
        <v>0</v>
      </c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33"/>
      <c r="CV135" s="129" t="n">
        <f aca="false">IF($FK135="да",CU135*1.18,CU135)</f>
        <v>0</v>
      </c>
      <c r="CW135" s="133"/>
      <c r="CX135" s="129" t="n">
        <f aca="false">IF($FK135="да",CW135*1.18,CW135)</f>
        <v>0</v>
      </c>
      <c r="CY135" s="130" t="n">
        <f aca="false">IF(DC135=0,0,DD135/DC135*1000)</f>
        <v>0</v>
      </c>
      <c r="CZ135" s="130" t="n">
        <f aca="false">IF(DC135=0,0,DE135/DC135*1000)</f>
        <v>0</v>
      </c>
      <c r="DA135" s="134"/>
      <c r="DB135" s="134"/>
      <c r="DC135" s="132" t="n">
        <f aca="false">DA135*DB135</f>
        <v>0</v>
      </c>
      <c r="DD135" s="132" t="n">
        <f aca="false">CW135*DA135/1000</f>
        <v>0</v>
      </c>
      <c r="DE135" s="129" t="n">
        <f aca="false">IF($FK135="да",DD135*1.18,DD135)</f>
        <v>0</v>
      </c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33"/>
      <c r="ED135" s="129" t="n">
        <f aca="false">IF($FK135="да",EC135*1.18,EC135)</f>
        <v>0</v>
      </c>
      <c r="EE135" s="133"/>
      <c r="EF135" s="129" t="n">
        <f aca="false">IF($FK135="да",EE135*1.18,EE135)</f>
        <v>0</v>
      </c>
      <c r="EG135" s="130" t="n">
        <f aca="false">IF(EK135=0,0,EL135/EK135*1000)</f>
        <v>0</v>
      </c>
      <c r="EH135" s="130" t="n">
        <f aca="false">IF(EK135=0,0,EM135/EK135*1000)</f>
        <v>0</v>
      </c>
      <c r="EI135" s="134"/>
      <c r="EJ135" s="134"/>
      <c r="EK135" s="132" t="n">
        <f aca="false">EI135*EJ135</f>
        <v>0</v>
      </c>
      <c r="EL135" s="132" t="n">
        <f aca="false">EE135*EI135/1000</f>
        <v>0</v>
      </c>
      <c r="EM135" s="129" t="n">
        <f aca="false">IF($FK135="да",EL135*1.18,EL135)</f>
        <v>0</v>
      </c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35" t="n">
        <f aca="false">$T132</f>
        <v>0</v>
      </c>
      <c r="FL135" s="136" t="str">
        <f aca="false">IF($G132="","ACTI","DELD")</f>
        <v>ACTI</v>
      </c>
      <c r="FM135" s="137" t="str">
        <f aca="false">$I132&amp;"."&amp;$AA133&amp;".3"</f>
        <v>.1.3</v>
      </c>
      <c r="FN135" s="108"/>
      <c r="FO135" s="138"/>
      <c r="FP135" s="139"/>
      <c r="FQ135" s="138"/>
      <c r="FR135" s="138"/>
      <c r="FS135" s="140" t="n">
        <f aca="false">SUM(AE135:FJ135)</f>
        <v>0</v>
      </c>
      <c r="FT135" s="141"/>
      <c r="FU135" s="141"/>
      <c r="FV135" s="141"/>
      <c r="FW135" s="141"/>
      <c r="FX135" s="140"/>
      <c r="FY135" s="141"/>
      <c r="FZ135" s="142"/>
      <c r="GA135" s="143"/>
      <c r="GD135" s="144" t="n">
        <f aca="false">M132</f>
        <v>0</v>
      </c>
      <c r="GE135" s="144" t="n">
        <f aca="false">N132</f>
        <v>0</v>
      </c>
      <c r="GF135" s="145" t="str">
        <f aca="false">MID(Q132,1,50)&amp;LEN(Q132)</f>
        <v>0</v>
      </c>
      <c r="GG135" s="144" t="str">
        <f aca="false">IF(S132="производство комбинированная выработка","COGENERATION","HEATING")</f>
        <v>HEATING</v>
      </c>
      <c r="GH135" s="146" t="str">
        <f aca="false">AD135</f>
        <v>Газ коммерческий :: ACTI</v>
      </c>
      <c r="GI135" s="146" t="str">
        <f aca="false">GD135&amp;"::"&amp;GE135&amp;"::"&amp;GF135&amp;"::"&amp;GG135&amp;"::"&amp;GH135</f>
        <v>0::0::0::HEATING::Газ коммерческий :: ACTI</v>
      </c>
      <c r="GJ135" s="93"/>
      <c r="GK135" s="93"/>
      <c r="GL135" s="93"/>
      <c r="GM135" s="93"/>
    </row>
    <row r="136" s="120" customFormat="true" ht="12" hidden="true" customHeight="true" outlineLevel="0" collapsed="false">
      <c r="F136" s="103"/>
      <c r="G136" s="104"/>
      <c r="H136" s="105"/>
      <c r="I136" s="106"/>
      <c r="J136" s="97"/>
      <c r="K136" s="97"/>
      <c r="L136" s="98"/>
      <c r="M136" s="98"/>
      <c r="N136" s="98"/>
      <c r="O136" s="98"/>
      <c r="P136" s="107"/>
      <c r="Q136" s="108"/>
      <c r="R136" s="109"/>
      <c r="S136" s="110"/>
      <c r="T136" s="111"/>
      <c r="U136" s="106"/>
      <c r="V136" s="0"/>
      <c r="W136" s="0"/>
      <c r="X136" s="0"/>
      <c r="Y136" s="112"/>
      <c r="Z136" s="121"/>
      <c r="AA136" s="122" t="n">
        <v>2</v>
      </c>
      <c r="AB136" s="110" t="s">
        <v>72</v>
      </c>
      <c r="AC136" s="147" t="str">
        <f aca="false">AB136</f>
        <v>Газовый конденсат</v>
      </c>
      <c r="AD136" s="123" t="str">
        <f aca="false">AC136&amp;" :: "&amp;FL136</f>
        <v>Газовый конденсат :: ACTI</v>
      </c>
      <c r="AE136" s="126"/>
      <c r="AF136" s="124"/>
      <c r="AG136" s="125"/>
      <c r="AH136" s="125"/>
      <c r="AI136" s="125"/>
      <c r="AJ136" s="125"/>
      <c r="AK136" s="126"/>
      <c r="AL136" s="126"/>
      <c r="AM136" s="126"/>
      <c r="AN136" s="126"/>
      <c r="AO136" s="124"/>
      <c r="AP136" s="127"/>
      <c r="AQ136" s="127"/>
      <c r="AR136" s="127"/>
      <c r="AS136" s="126"/>
      <c r="AT136" s="124"/>
      <c r="AU136" s="126"/>
      <c r="AV136" s="126"/>
      <c r="AW136" s="124"/>
      <c r="AX136" s="124"/>
      <c r="AY136" s="124"/>
      <c r="AZ136" s="124"/>
      <c r="BA136" s="124"/>
      <c r="BB136" s="124"/>
      <c r="BC136" s="124"/>
      <c r="BD136" s="124"/>
      <c r="BE136" s="124"/>
      <c r="BF136" s="124"/>
      <c r="BG136" s="124"/>
      <c r="BH136" s="127"/>
      <c r="BI136" s="127"/>
      <c r="BJ136" s="127"/>
      <c r="BK136" s="127"/>
      <c r="BL136" s="127"/>
      <c r="BM136" s="131"/>
      <c r="BN136" s="129" t="n">
        <f aca="false">IF($FK136="да",BM136*1.18,BM136)</f>
        <v>0</v>
      </c>
      <c r="BO136" s="130" t="n">
        <f aca="false">IF(BS136=0,0,BV136/BS136*1000)</f>
        <v>0</v>
      </c>
      <c r="BP136" s="130" t="n">
        <f aca="false">IF(BS136=0,0,BW136/BS136*1000)</f>
        <v>0</v>
      </c>
      <c r="BQ136" s="130" t="n">
        <f aca="false">IF(BU136=0,0,BV136/BU136*1000)</f>
        <v>0</v>
      </c>
      <c r="BR136" s="130" t="n">
        <f aca="false">IF(BU136=0,0,BW136/BU136*1000)</f>
        <v>0</v>
      </c>
      <c r="BS136" s="131"/>
      <c r="BT136" s="131"/>
      <c r="BU136" s="132" t="n">
        <f aca="false">BS136*BT136</f>
        <v>0</v>
      </c>
      <c r="BV136" s="132" t="n">
        <f aca="false">BM136*BS136/1000+CD136+CI136+CN136</f>
        <v>0</v>
      </c>
      <c r="BW136" s="129" t="n">
        <f aca="false">IF($FK136="да",BV136*1.18,BV136)</f>
        <v>0</v>
      </c>
      <c r="BX136" s="127"/>
      <c r="BY136" s="127"/>
      <c r="BZ136" s="127"/>
      <c r="CA136" s="131"/>
      <c r="CB136" s="129" t="n">
        <f aca="false">IF($FK136="да",CA136*1.18,CA136)</f>
        <v>0</v>
      </c>
      <c r="CC136" s="131"/>
      <c r="CD136" s="132" t="n">
        <f aca="false">CA136*CC136/1000</f>
        <v>0</v>
      </c>
      <c r="CE136" s="129" t="n">
        <f aca="false">IF($FK136="да",CD136*1.18,CD136)</f>
        <v>0</v>
      </c>
      <c r="CF136" s="128"/>
      <c r="CG136" s="129" t="n">
        <f aca="false">IF($FK136="да",CF136*1.18,CF136)</f>
        <v>0</v>
      </c>
      <c r="CH136" s="128"/>
      <c r="CI136" s="129" t="n">
        <f aca="false">CF136*CH136/1000</f>
        <v>0</v>
      </c>
      <c r="CJ136" s="129" t="n">
        <f aca="false">IF($FK136="да",CI136*1.18,CI136)</f>
        <v>0</v>
      </c>
      <c r="CK136" s="128"/>
      <c r="CL136" s="129" t="n">
        <f aca="false">IF($FK136="да",CK136*1.18,CK136)</f>
        <v>0</v>
      </c>
      <c r="CM136" s="128"/>
      <c r="CN136" s="129" t="n">
        <f aca="false">CK136*CM136/1000</f>
        <v>0</v>
      </c>
      <c r="CO136" s="129" t="n">
        <f aca="false">IF($FK136="да",CN136*1.18,CN136)</f>
        <v>0</v>
      </c>
      <c r="CP136" s="127"/>
      <c r="CQ136" s="127"/>
      <c r="CR136" s="127"/>
      <c r="CS136" s="127"/>
      <c r="CT136" s="127"/>
      <c r="CU136" s="134"/>
      <c r="CV136" s="129" t="n">
        <f aca="false">IF($FK136="да",CU136*1.18,CU136)</f>
        <v>0</v>
      </c>
      <c r="CW136" s="130" t="n">
        <f aca="false">IF(DA136=0,0,DD136/DA136*1000)</f>
        <v>0</v>
      </c>
      <c r="CX136" s="130" t="n">
        <f aca="false">IF(DA136=0,0,DE136/DA136*1000)</f>
        <v>0</v>
      </c>
      <c r="CY136" s="130" t="n">
        <f aca="false">IF(DC136=0,0,DD136/DC136*1000)</f>
        <v>0</v>
      </c>
      <c r="CZ136" s="130" t="n">
        <f aca="false">IF(DC136=0,0,DE136/DC136*1000)</f>
        <v>0</v>
      </c>
      <c r="DA136" s="134"/>
      <c r="DB136" s="134"/>
      <c r="DC136" s="132" t="n">
        <f aca="false">DA136*DB136</f>
        <v>0</v>
      </c>
      <c r="DD136" s="132" t="n">
        <f aca="false">CU136*DA136/1000+DL136+DQ136+DV136</f>
        <v>0</v>
      </c>
      <c r="DE136" s="129" t="n">
        <f aca="false">IF($FK136="да",DD136*1.18,DD136)</f>
        <v>0</v>
      </c>
      <c r="DF136" s="127"/>
      <c r="DG136" s="127"/>
      <c r="DH136" s="127"/>
      <c r="DI136" s="134"/>
      <c r="DJ136" s="129" t="n">
        <f aca="false">IF($FK136="да",DI136*1.18,DI136)</f>
        <v>0</v>
      </c>
      <c r="DK136" s="134"/>
      <c r="DL136" s="132" t="n">
        <f aca="false">DI136*DK136/1000</f>
        <v>0</v>
      </c>
      <c r="DM136" s="129" t="n">
        <f aca="false">IF($FK136="да",DL136*1.18,DL136)</f>
        <v>0</v>
      </c>
      <c r="DN136" s="133"/>
      <c r="DO136" s="129" t="n">
        <f aca="false">IF($FK136="да",DN136*1.18,DN136)</f>
        <v>0</v>
      </c>
      <c r="DP136" s="133"/>
      <c r="DQ136" s="129" t="n">
        <f aca="false">DN136*DP136/1000</f>
        <v>0</v>
      </c>
      <c r="DR136" s="129" t="n">
        <f aca="false">IF($FK136="да",DQ136*1.18,DQ136)</f>
        <v>0</v>
      </c>
      <c r="DS136" s="133"/>
      <c r="DT136" s="129" t="n">
        <f aca="false">IF($FK136="да",DS136*1.18,DS136)</f>
        <v>0</v>
      </c>
      <c r="DU136" s="133"/>
      <c r="DV136" s="129" t="n">
        <f aca="false">DS136*DU136/1000</f>
        <v>0</v>
      </c>
      <c r="DW136" s="129" t="n">
        <f aca="false">IF($FK136="да",DV136*1.18,DV136)</f>
        <v>0</v>
      </c>
      <c r="DX136" s="127"/>
      <c r="DY136" s="127"/>
      <c r="DZ136" s="127"/>
      <c r="EA136" s="127"/>
      <c r="EB136" s="127"/>
      <c r="EC136" s="134"/>
      <c r="ED136" s="129" t="n">
        <f aca="false">IF($FK136="да",EC136*1.18,EC136)</f>
        <v>0</v>
      </c>
      <c r="EE136" s="130" t="n">
        <f aca="false">IF(EI136=0,0,EL136/EI136*1000)</f>
        <v>0</v>
      </c>
      <c r="EF136" s="130" t="n">
        <f aca="false">IF(EI136=0,0,EM136/EI136*1000)</f>
        <v>0</v>
      </c>
      <c r="EG136" s="130" t="n">
        <f aca="false">IF(EK136=0,0,EL136/EK136*1000)</f>
        <v>0</v>
      </c>
      <c r="EH136" s="130" t="n">
        <f aca="false">IF(EK136=0,0,EM136/EK136*1000)</f>
        <v>0</v>
      </c>
      <c r="EI136" s="134"/>
      <c r="EJ136" s="134"/>
      <c r="EK136" s="132" t="n">
        <f aca="false">EI136*EJ136</f>
        <v>0</v>
      </c>
      <c r="EL136" s="132" t="n">
        <f aca="false">EC136*EI136/1000+ET136+EY136+FD136</f>
        <v>0</v>
      </c>
      <c r="EM136" s="129" t="n">
        <f aca="false">IF($FK136="да",EL136*1.18,EL136)</f>
        <v>0</v>
      </c>
      <c r="EN136" s="127"/>
      <c r="EO136" s="127"/>
      <c r="EP136" s="127"/>
      <c r="EQ136" s="134"/>
      <c r="ER136" s="129" t="n">
        <f aca="false">IF($FK136="да",EQ136*1.18,EQ136)</f>
        <v>0</v>
      </c>
      <c r="ES136" s="134"/>
      <c r="ET136" s="132" t="n">
        <f aca="false">EQ136*ES136/1000</f>
        <v>0</v>
      </c>
      <c r="EU136" s="129" t="n">
        <f aca="false">IF($FK136="да",ET136*1.18,ET136)</f>
        <v>0</v>
      </c>
      <c r="EV136" s="133"/>
      <c r="EW136" s="129" t="n">
        <f aca="false">IF($FK136="да",EV136*1.18,EV136)</f>
        <v>0</v>
      </c>
      <c r="EX136" s="133"/>
      <c r="EY136" s="129" t="n">
        <f aca="false">EV136*EX136/1000</f>
        <v>0</v>
      </c>
      <c r="EZ136" s="129" t="n">
        <f aca="false">IF($FK136="да",EY136*1.18,EY136)</f>
        <v>0</v>
      </c>
      <c r="FA136" s="133"/>
      <c r="FB136" s="129" t="n">
        <f aca="false">IF($FK136="да",FA136*1.18,FA136)</f>
        <v>0</v>
      </c>
      <c r="FC136" s="133"/>
      <c r="FD136" s="129" t="n">
        <f aca="false">FA136*FC136/1000</f>
        <v>0</v>
      </c>
      <c r="FE136" s="129" t="n">
        <f aca="false">IF($FK136="да",FD136*1.18,FD136)</f>
        <v>0</v>
      </c>
      <c r="FF136" s="127"/>
      <c r="FG136" s="127"/>
      <c r="FH136" s="127"/>
      <c r="FI136" s="127"/>
      <c r="FJ136" s="127"/>
      <c r="FK136" s="135" t="n">
        <f aca="false">$T132</f>
        <v>0</v>
      </c>
      <c r="FL136" s="136" t="str">
        <f aca="false">IF($G132="","ACTI","DELD")</f>
        <v>ACTI</v>
      </c>
      <c r="FM136" s="137" t="str">
        <f aca="false">$I132&amp;"."&amp;$AA136&amp;".1"</f>
        <v>.2.1</v>
      </c>
      <c r="FN136" s="108"/>
      <c r="FO136" s="138"/>
      <c r="FP136" s="139"/>
      <c r="FQ136" s="138"/>
      <c r="FR136" s="138"/>
      <c r="FS136" s="140" t="n">
        <f aca="false">SUM(AE136:FJ136)</f>
        <v>0</v>
      </c>
      <c r="FT136" s="141"/>
      <c r="FU136" s="141"/>
      <c r="FV136" s="141"/>
      <c r="FW136" s="141"/>
      <c r="FX136" s="140"/>
      <c r="FY136" s="141"/>
      <c r="FZ136" s="142"/>
      <c r="GA136" s="143"/>
      <c r="GD136" s="144" t="n">
        <f aca="false">M132</f>
        <v>0</v>
      </c>
      <c r="GE136" s="144" t="n">
        <f aca="false">N132</f>
        <v>0</v>
      </c>
      <c r="GF136" s="145" t="str">
        <f aca="false">MID(Q132,1,50)&amp;LEN(Q132)</f>
        <v>0</v>
      </c>
      <c r="GG136" s="144" t="str">
        <f aca="false">IF(S132="производство комбинированная выработка","COGENERATION","HEATING")</f>
        <v>HEATING</v>
      </c>
      <c r="GH136" s="146" t="str">
        <f aca="false">AD136</f>
        <v>Газовый конденсат :: ACTI</v>
      </c>
      <c r="GI136" s="146" t="str">
        <f aca="false">GD136&amp;"::"&amp;GE136&amp;"::"&amp;GF136&amp;"::"&amp;GG136&amp;"::"&amp;GH136</f>
        <v>0::0::0::HEATING::Газовый конденсат :: ACTI</v>
      </c>
      <c r="GJ136" s="93"/>
      <c r="GK136" s="93"/>
      <c r="GL136" s="93"/>
      <c r="GM136" s="93"/>
    </row>
    <row r="137" s="120" customFormat="true" ht="12" hidden="true" customHeight="true" outlineLevel="0" collapsed="false">
      <c r="F137" s="103"/>
      <c r="G137" s="104"/>
      <c r="H137" s="105"/>
      <c r="I137" s="106"/>
      <c r="J137" s="97"/>
      <c r="K137" s="97"/>
      <c r="L137" s="98"/>
      <c r="M137" s="98"/>
      <c r="N137" s="98"/>
      <c r="O137" s="98"/>
      <c r="P137" s="107"/>
      <c r="Q137" s="108"/>
      <c r="R137" s="109"/>
      <c r="S137" s="110"/>
      <c r="T137" s="111"/>
      <c r="U137" s="106"/>
      <c r="V137" s="0"/>
      <c r="W137" s="0"/>
      <c r="X137" s="0"/>
      <c r="Y137" s="112"/>
      <c r="Z137" s="121"/>
      <c r="AA137" s="122" t="n">
        <v>3</v>
      </c>
      <c r="AB137" s="110" t="s">
        <v>73</v>
      </c>
      <c r="AC137" s="147" t="str">
        <f aca="false">AB137</f>
        <v>Газ сжиженный</v>
      </c>
      <c r="AD137" s="123" t="str">
        <f aca="false">AC137&amp;" :: "&amp;FL137</f>
        <v>Газ сжиженный :: ACTI</v>
      </c>
      <c r="AE137" s="126"/>
      <c r="AF137" s="124"/>
      <c r="AG137" s="125"/>
      <c r="AH137" s="125"/>
      <c r="AI137" s="125"/>
      <c r="AJ137" s="125"/>
      <c r="AK137" s="126"/>
      <c r="AL137" s="126"/>
      <c r="AM137" s="126"/>
      <c r="AN137" s="126"/>
      <c r="AO137" s="124"/>
      <c r="AP137" s="127"/>
      <c r="AQ137" s="127"/>
      <c r="AR137" s="127"/>
      <c r="AS137" s="126"/>
      <c r="AT137" s="124"/>
      <c r="AU137" s="126"/>
      <c r="AV137" s="126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7"/>
      <c r="BI137" s="127"/>
      <c r="BJ137" s="127"/>
      <c r="BK137" s="127"/>
      <c r="BL137" s="127"/>
      <c r="BM137" s="131"/>
      <c r="BN137" s="129" t="n">
        <f aca="false">IF($FK137="да",BM137*1.18,BM137)</f>
        <v>0</v>
      </c>
      <c r="BO137" s="130" t="n">
        <f aca="false">IF(BS137=0,0,BV137/BS137*1000)</f>
        <v>0</v>
      </c>
      <c r="BP137" s="130" t="n">
        <f aca="false">IF(BS137=0,0,BW137/BS137*1000)</f>
        <v>0</v>
      </c>
      <c r="BQ137" s="130" t="n">
        <f aca="false">IF(BU137=0,0,BV137/BU137*1000)</f>
        <v>0</v>
      </c>
      <c r="BR137" s="130" t="n">
        <f aca="false">IF(BU137=0,0,BW137/BU137*1000)</f>
        <v>0</v>
      </c>
      <c r="BS137" s="131"/>
      <c r="BT137" s="131"/>
      <c r="BU137" s="132" t="n">
        <f aca="false">BS137*BT137</f>
        <v>0</v>
      </c>
      <c r="BV137" s="132" t="n">
        <f aca="false">BM137*BS137/1000+CD137+CI137+CN137</f>
        <v>0</v>
      </c>
      <c r="BW137" s="129" t="n">
        <f aca="false">IF($FK137="да",BV137*1.18,BV137)</f>
        <v>0</v>
      </c>
      <c r="BX137" s="127"/>
      <c r="BY137" s="127"/>
      <c r="BZ137" s="127"/>
      <c r="CA137" s="131"/>
      <c r="CB137" s="129" t="n">
        <f aca="false">IF($FK137="да",CA137*1.18,CA137)</f>
        <v>0</v>
      </c>
      <c r="CC137" s="131"/>
      <c r="CD137" s="132" t="n">
        <f aca="false">CA137*CC137/1000</f>
        <v>0</v>
      </c>
      <c r="CE137" s="129" t="n">
        <f aca="false">IF($FK137="да",CD137*1.18,CD137)</f>
        <v>0</v>
      </c>
      <c r="CF137" s="128"/>
      <c r="CG137" s="129" t="n">
        <f aca="false">IF($FK137="да",CF137*1.18,CF137)</f>
        <v>0</v>
      </c>
      <c r="CH137" s="128"/>
      <c r="CI137" s="129" t="n">
        <f aca="false">CF137*CH137/1000</f>
        <v>0</v>
      </c>
      <c r="CJ137" s="129" t="n">
        <f aca="false">IF($FK137="да",CI137*1.18,CI137)</f>
        <v>0</v>
      </c>
      <c r="CK137" s="128"/>
      <c r="CL137" s="129" t="n">
        <f aca="false">IF($FK137="да",CK137*1.18,CK137)</f>
        <v>0</v>
      </c>
      <c r="CM137" s="128"/>
      <c r="CN137" s="129" t="n">
        <f aca="false">CK137*CM137/1000</f>
        <v>0</v>
      </c>
      <c r="CO137" s="129" t="n">
        <f aca="false">IF($FK137="да",CN137*1.18,CN137)</f>
        <v>0</v>
      </c>
      <c r="CP137" s="127"/>
      <c r="CQ137" s="127"/>
      <c r="CR137" s="127"/>
      <c r="CS137" s="127"/>
      <c r="CT137" s="127"/>
      <c r="CU137" s="134"/>
      <c r="CV137" s="129" t="n">
        <f aca="false">IF($FK137="да",CU137*1.18,CU137)</f>
        <v>0</v>
      </c>
      <c r="CW137" s="130" t="n">
        <f aca="false">IF(DA137=0,0,DD137/DA137*1000)</f>
        <v>0</v>
      </c>
      <c r="CX137" s="130" t="n">
        <f aca="false">IF(DA137=0,0,DE137/DA137*1000)</f>
        <v>0</v>
      </c>
      <c r="CY137" s="130" t="n">
        <f aca="false">IF(DC137=0,0,DD137/DC137*1000)</f>
        <v>0</v>
      </c>
      <c r="CZ137" s="130" t="n">
        <f aca="false">IF(DC137=0,0,DE137/DC137*1000)</f>
        <v>0</v>
      </c>
      <c r="DA137" s="134"/>
      <c r="DB137" s="134"/>
      <c r="DC137" s="132" t="n">
        <f aca="false">DA137*DB137</f>
        <v>0</v>
      </c>
      <c r="DD137" s="132" t="n">
        <f aca="false">CU137*DA137/1000+DL137+DQ137+DV137</f>
        <v>0</v>
      </c>
      <c r="DE137" s="129" t="n">
        <f aca="false">IF($FK137="да",DD137*1.18,DD137)</f>
        <v>0</v>
      </c>
      <c r="DF137" s="127"/>
      <c r="DG137" s="127"/>
      <c r="DH137" s="127"/>
      <c r="DI137" s="134"/>
      <c r="DJ137" s="129" t="n">
        <f aca="false">IF($FK137="да",DI137*1.18,DI137)</f>
        <v>0</v>
      </c>
      <c r="DK137" s="134"/>
      <c r="DL137" s="132" t="n">
        <f aca="false">DI137*DK137/1000</f>
        <v>0</v>
      </c>
      <c r="DM137" s="129" t="n">
        <f aca="false">IF($FK137="да",DL137*1.18,DL137)</f>
        <v>0</v>
      </c>
      <c r="DN137" s="133"/>
      <c r="DO137" s="129" t="n">
        <f aca="false">IF($FK137="да",DN137*1.18,DN137)</f>
        <v>0</v>
      </c>
      <c r="DP137" s="133"/>
      <c r="DQ137" s="129" t="n">
        <f aca="false">DN137*DP137/1000</f>
        <v>0</v>
      </c>
      <c r="DR137" s="129" t="n">
        <f aca="false">IF($FK137="да",DQ137*1.18,DQ137)</f>
        <v>0</v>
      </c>
      <c r="DS137" s="133"/>
      <c r="DT137" s="129" t="n">
        <f aca="false">IF($FK137="да",DS137*1.18,DS137)</f>
        <v>0</v>
      </c>
      <c r="DU137" s="133"/>
      <c r="DV137" s="129" t="n">
        <f aca="false">DS137*DU137/1000</f>
        <v>0</v>
      </c>
      <c r="DW137" s="129" t="n">
        <f aca="false">IF($FK137="да",DV137*1.18,DV137)</f>
        <v>0</v>
      </c>
      <c r="DX137" s="127"/>
      <c r="DY137" s="127"/>
      <c r="DZ137" s="127"/>
      <c r="EA137" s="127"/>
      <c r="EB137" s="127"/>
      <c r="EC137" s="134"/>
      <c r="ED137" s="129" t="n">
        <f aca="false">IF($FK137="да",EC137*1.18,EC137)</f>
        <v>0</v>
      </c>
      <c r="EE137" s="130" t="n">
        <f aca="false">IF(EI137=0,0,EL137/EI137*1000)</f>
        <v>0</v>
      </c>
      <c r="EF137" s="130" t="n">
        <f aca="false">IF(EI137=0,0,EM137/EI137*1000)</f>
        <v>0</v>
      </c>
      <c r="EG137" s="130" t="n">
        <f aca="false">IF(EK137=0,0,EL137/EK137*1000)</f>
        <v>0</v>
      </c>
      <c r="EH137" s="130" t="n">
        <f aca="false">IF(EK137=0,0,EM137/EK137*1000)</f>
        <v>0</v>
      </c>
      <c r="EI137" s="134"/>
      <c r="EJ137" s="134"/>
      <c r="EK137" s="132" t="n">
        <f aca="false">EI137*EJ137</f>
        <v>0</v>
      </c>
      <c r="EL137" s="132" t="n">
        <f aca="false">EC137*EI137/1000+ET137+EY137+FD137</f>
        <v>0</v>
      </c>
      <c r="EM137" s="129" t="n">
        <f aca="false">IF($FK137="да",EL137*1.18,EL137)</f>
        <v>0</v>
      </c>
      <c r="EN137" s="127"/>
      <c r="EO137" s="127"/>
      <c r="EP137" s="127"/>
      <c r="EQ137" s="134"/>
      <c r="ER137" s="129" t="n">
        <f aca="false">IF($FK137="да",EQ137*1.18,EQ137)</f>
        <v>0</v>
      </c>
      <c r="ES137" s="134"/>
      <c r="ET137" s="132" t="n">
        <f aca="false">EQ137*ES137/1000</f>
        <v>0</v>
      </c>
      <c r="EU137" s="129" t="n">
        <f aca="false">IF($FK137="да",ET137*1.18,ET137)</f>
        <v>0</v>
      </c>
      <c r="EV137" s="133"/>
      <c r="EW137" s="129" t="n">
        <f aca="false">IF($FK137="да",EV137*1.18,EV137)</f>
        <v>0</v>
      </c>
      <c r="EX137" s="133"/>
      <c r="EY137" s="129" t="n">
        <f aca="false">EV137*EX137/1000</f>
        <v>0</v>
      </c>
      <c r="EZ137" s="129" t="n">
        <f aca="false">IF($FK137="да",EY137*1.18,EY137)</f>
        <v>0</v>
      </c>
      <c r="FA137" s="133"/>
      <c r="FB137" s="129" t="n">
        <f aca="false">IF($FK137="да",FA137*1.18,FA137)</f>
        <v>0</v>
      </c>
      <c r="FC137" s="133"/>
      <c r="FD137" s="129" t="n">
        <f aca="false">FA137*FC137/1000</f>
        <v>0</v>
      </c>
      <c r="FE137" s="129" t="n">
        <f aca="false">IF($FK137="да",FD137*1.18,FD137)</f>
        <v>0</v>
      </c>
      <c r="FF137" s="127"/>
      <c r="FG137" s="127"/>
      <c r="FH137" s="127"/>
      <c r="FI137" s="127"/>
      <c r="FJ137" s="127"/>
      <c r="FK137" s="135" t="n">
        <f aca="false">$T132</f>
        <v>0</v>
      </c>
      <c r="FL137" s="136" t="str">
        <f aca="false">IF($G132="","ACTI","DELD")</f>
        <v>ACTI</v>
      </c>
      <c r="FM137" s="137" t="str">
        <f aca="false">$I132&amp;"."&amp;$AA137&amp;".1"</f>
        <v>.3.1</v>
      </c>
      <c r="FN137" s="108"/>
      <c r="FO137" s="138"/>
      <c r="FP137" s="139"/>
      <c r="FQ137" s="138"/>
      <c r="FR137" s="138"/>
      <c r="FS137" s="140" t="n">
        <f aca="false">SUM(AE137:FJ137)</f>
        <v>0</v>
      </c>
      <c r="FT137" s="141"/>
      <c r="FU137" s="141"/>
      <c r="FV137" s="141"/>
      <c r="FW137" s="141"/>
      <c r="FX137" s="140"/>
      <c r="FY137" s="141"/>
      <c r="FZ137" s="142"/>
      <c r="GA137" s="143"/>
      <c r="GD137" s="144" t="n">
        <f aca="false">M132</f>
        <v>0</v>
      </c>
      <c r="GE137" s="144" t="n">
        <f aca="false">N132</f>
        <v>0</v>
      </c>
      <c r="GF137" s="145" t="str">
        <f aca="false">MID(Q132,1,50)&amp;LEN(Q132)</f>
        <v>0</v>
      </c>
      <c r="GG137" s="144" t="str">
        <f aca="false">IF(S132="производство комбинированная выработка","COGENERATION","HEATING")</f>
        <v>HEATING</v>
      </c>
      <c r="GH137" s="146" t="str">
        <f aca="false">AD137</f>
        <v>Газ сжиженный :: ACTI</v>
      </c>
      <c r="GI137" s="146" t="str">
        <f aca="false">GD137&amp;"::"&amp;GE137&amp;"::"&amp;GF137&amp;"::"&amp;GG137&amp;"::"&amp;GH137</f>
        <v>0::0::0::HEATING::Газ сжиженный :: ACTI</v>
      </c>
      <c r="GJ137" s="93"/>
      <c r="GK137" s="93"/>
      <c r="GL137" s="93"/>
      <c r="GM137" s="93"/>
    </row>
    <row r="138" s="120" customFormat="true" ht="12" hidden="true" customHeight="true" outlineLevel="0" collapsed="false">
      <c r="F138" s="103"/>
      <c r="G138" s="104"/>
      <c r="H138" s="105"/>
      <c r="I138" s="106"/>
      <c r="J138" s="97"/>
      <c r="K138" s="97"/>
      <c r="L138" s="98"/>
      <c r="M138" s="98"/>
      <c r="N138" s="98"/>
      <c r="O138" s="98"/>
      <c r="P138" s="107"/>
      <c r="Q138" s="108"/>
      <c r="R138" s="109"/>
      <c r="S138" s="110"/>
      <c r="T138" s="111"/>
      <c r="U138" s="106"/>
      <c r="V138" s="0"/>
      <c r="W138" s="0"/>
      <c r="X138" s="0"/>
      <c r="Y138" s="112"/>
      <c r="Z138" s="121"/>
      <c r="AA138" s="122" t="n">
        <v>4</v>
      </c>
      <c r="AB138" s="110" t="s">
        <v>74</v>
      </c>
      <c r="AC138" s="147" t="str">
        <f aca="false">AB138</f>
        <v>Дизельное топливо</v>
      </c>
      <c r="AD138" s="123" t="str">
        <f aca="false">AC138&amp;" :: "&amp;FL138</f>
        <v>Дизельное топливо :: ACTI</v>
      </c>
      <c r="AE138" s="126"/>
      <c r="AF138" s="124"/>
      <c r="AG138" s="125"/>
      <c r="AH138" s="125"/>
      <c r="AI138" s="125"/>
      <c r="AJ138" s="125"/>
      <c r="AK138" s="126"/>
      <c r="AL138" s="126"/>
      <c r="AM138" s="126"/>
      <c r="AN138" s="126"/>
      <c r="AO138" s="124"/>
      <c r="AP138" s="127"/>
      <c r="AQ138" s="127"/>
      <c r="AR138" s="127"/>
      <c r="AS138" s="126"/>
      <c r="AT138" s="124"/>
      <c r="AU138" s="126"/>
      <c r="AV138" s="126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7"/>
      <c r="BI138" s="127"/>
      <c r="BJ138" s="127"/>
      <c r="BK138" s="127"/>
      <c r="BL138" s="127"/>
      <c r="BM138" s="131"/>
      <c r="BN138" s="129" t="n">
        <f aca="false">IF($FK138="да",BM138*1.18,BM138)</f>
        <v>0</v>
      </c>
      <c r="BO138" s="130" t="n">
        <f aca="false">IF(BS138=0,0,BV138/BS138*1000)</f>
        <v>0</v>
      </c>
      <c r="BP138" s="130" t="n">
        <f aca="false">IF(BS138=0,0,BW138/BS138*1000)</f>
        <v>0</v>
      </c>
      <c r="BQ138" s="130" t="n">
        <f aca="false">IF(BU138=0,0,BV138/BU138*1000)</f>
        <v>0</v>
      </c>
      <c r="BR138" s="130" t="n">
        <f aca="false">IF(BU138=0,0,BW138/BU138*1000)</f>
        <v>0</v>
      </c>
      <c r="BS138" s="131"/>
      <c r="BT138" s="131"/>
      <c r="BU138" s="132" t="n">
        <f aca="false">BS138*BT138</f>
        <v>0</v>
      </c>
      <c r="BV138" s="132" t="n">
        <f aca="false">BM138*BS138/1000+CD138+CI138+CN138</f>
        <v>0</v>
      </c>
      <c r="BW138" s="129" t="n">
        <f aca="false">IF($FK138="да",BV138*1.18,BV138)</f>
        <v>0</v>
      </c>
      <c r="BX138" s="127"/>
      <c r="BY138" s="127"/>
      <c r="BZ138" s="127"/>
      <c r="CA138" s="131"/>
      <c r="CB138" s="129" t="n">
        <f aca="false">IF($FK138="да",CA138*1.18,CA138)</f>
        <v>0</v>
      </c>
      <c r="CC138" s="131"/>
      <c r="CD138" s="132" t="n">
        <f aca="false">CA138*CC138/1000</f>
        <v>0</v>
      </c>
      <c r="CE138" s="129" t="n">
        <f aca="false">IF($FK138="да",CD138*1.18,CD138)</f>
        <v>0</v>
      </c>
      <c r="CF138" s="128"/>
      <c r="CG138" s="129" t="n">
        <f aca="false">IF($FK138="да",CF138*1.18,CF138)</f>
        <v>0</v>
      </c>
      <c r="CH138" s="128"/>
      <c r="CI138" s="129" t="n">
        <f aca="false">CF138*CH138/1000</f>
        <v>0</v>
      </c>
      <c r="CJ138" s="129" t="n">
        <f aca="false">IF($FK138="да",CI138*1.18,CI138)</f>
        <v>0</v>
      </c>
      <c r="CK138" s="128"/>
      <c r="CL138" s="129" t="n">
        <f aca="false">IF($FK138="да",CK138*1.18,CK138)</f>
        <v>0</v>
      </c>
      <c r="CM138" s="128"/>
      <c r="CN138" s="129" t="n">
        <f aca="false">CK138*CM138/1000</f>
        <v>0</v>
      </c>
      <c r="CO138" s="129" t="n">
        <f aca="false">IF($FK138="да",CN138*1.18,CN138)</f>
        <v>0</v>
      </c>
      <c r="CP138" s="127"/>
      <c r="CQ138" s="127"/>
      <c r="CR138" s="127"/>
      <c r="CS138" s="127"/>
      <c r="CT138" s="127"/>
      <c r="CU138" s="134"/>
      <c r="CV138" s="129" t="n">
        <f aca="false">IF($FK138="да",CU138*1.18,CU138)</f>
        <v>0</v>
      </c>
      <c r="CW138" s="130" t="n">
        <f aca="false">IF(DA138=0,0,DD138/DA138*1000)</f>
        <v>0</v>
      </c>
      <c r="CX138" s="130" t="n">
        <f aca="false">IF(DA138=0,0,DE138/DA138*1000)</f>
        <v>0</v>
      </c>
      <c r="CY138" s="130" t="n">
        <f aca="false">IF(DC138=0,0,DD138/DC138*1000)</f>
        <v>0</v>
      </c>
      <c r="CZ138" s="130" t="n">
        <f aca="false">IF(DC138=0,0,DE138/DC138*1000)</f>
        <v>0</v>
      </c>
      <c r="DA138" s="134"/>
      <c r="DB138" s="134"/>
      <c r="DC138" s="132" t="n">
        <f aca="false">DA138*DB138</f>
        <v>0</v>
      </c>
      <c r="DD138" s="132" t="n">
        <f aca="false">CU138*DA138/1000+DL138+DQ138+DV138</f>
        <v>0</v>
      </c>
      <c r="DE138" s="129" t="n">
        <f aca="false">IF($FK138="да",DD138*1.18,DD138)</f>
        <v>0</v>
      </c>
      <c r="DF138" s="127"/>
      <c r="DG138" s="127"/>
      <c r="DH138" s="127"/>
      <c r="DI138" s="134"/>
      <c r="DJ138" s="129" t="n">
        <f aca="false">IF($FK138="да",DI138*1.18,DI138)</f>
        <v>0</v>
      </c>
      <c r="DK138" s="134"/>
      <c r="DL138" s="132" t="n">
        <f aca="false">DI138*DK138/1000</f>
        <v>0</v>
      </c>
      <c r="DM138" s="129" t="n">
        <f aca="false">IF($FK138="да",DL138*1.18,DL138)</f>
        <v>0</v>
      </c>
      <c r="DN138" s="133"/>
      <c r="DO138" s="129" t="n">
        <f aca="false">IF($FK138="да",DN138*1.18,DN138)</f>
        <v>0</v>
      </c>
      <c r="DP138" s="133"/>
      <c r="DQ138" s="129" t="n">
        <f aca="false">DN138*DP138/1000</f>
        <v>0</v>
      </c>
      <c r="DR138" s="129" t="n">
        <f aca="false">IF($FK138="да",DQ138*1.18,DQ138)</f>
        <v>0</v>
      </c>
      <c r="DS138" s="133"/>
      <c r="DT138" s="129" t="n">
        <f aca="false">IF($FK138="да",DS138*1.18,DS138)</f>
        <v>0</v>
      </c>
      <c r="DU138" s="133"/>
      <c r="DV138" s="129" t="n">
        <f aca="false">DS138*DU138/1000</f>
        <v>0</v>
      </c>
      <c r="DW138" s="129" t="n">
        <f aca="false">IF($FK138="да",DV138*1.18,DV138)</f>
        <v>0</v>
      </c>
      <c r="DX138" s="127"/>
      <c r="DY138" s="127"/>
      <c r="DZ138" s="127"/>
      <c r="EA138" s="127"/>
      <c r="EB138" s="127"/>
      <c r="EC138" s="134"/>
      <c r="ED138" s="129" t="n">
        <f aca="false">IF($FK138="да",EC138*1.18,EC138)</f>
        <v>0</v>
      </c>
      <c r="EE138" s="130" t="n">
        <f aca="false">IF(EI138=0,0,EL138/EI138*1000)</f>
        <v>0</v>
      </c>
      <c r="EF138" s="130" t="n">
        <f aca="false">IF(EI138=0,0,EM138/EI138*1000)</f>
        <v>0</v>
      </c>
      <c r="EG138" s="130" t="n">
        <f aca="false">IF(EK138=0,0,EL138/EK138*1000)</f>
        <v>0</v>
      </c>
      <c r="EH138" s="130" t="n">
        <f aca="false">IF(EK138=0,0,EM138/EK138*1000)</f>
        <v>0</v>
      </c>
      <c r="EI138" s="134"/>
      <c r="EJ138" s="134"/>
      <c r="EK138" s="132" t="n">
        <f aca="false">EI138*EJ138</f>
        <v>0</v>
      </c>
      <c r="EL138" s="132" t="n">
        <f aca="false">EC138*EI138/1000+ET138+EY138+FD138</f>
        <v>0</v>
      </c>
      <c r="EM138" s="129" t="n">
        <f aca="false">IF($FK138="да",EL138*1.18,EL138)</f>
        <v>0</v>
      </c>
      <c r="EN138" s="127"/>
      <c r="EO138" s="127"/>
      <c r="EP138" s="127"/>
      <c r="EQ138" s="134"/>
      <c r="ER138" s="129" t="n">
        <f aca="false">IF($FK138="да",EQ138*1.18,EQ138)</f>
        <v>0</v>
      </c>
      <c r="ES138" s="134"/>
      <c r="ET138" s="132" t="n">
        <f aca="false">EQ138*ES138/1000</f>
        <v>0</v>
      </c>
      <c r="EU138" s="129" t="n">
        <f aca="false">IF($FK138="да",ET138*1.18,ET138)</f>
        <v>0</v>
      </c>
      <c r="EV138" s="133"/>
      <c r="EW138" s="129" t="n">
        <f aca="false">IF($FK138="да",EV138*1.18,EV138)</f>
        <v>0</v>
      </c>
      <c r="EX138" s="133"/>
      <c r="EY138" s="129" t="n">
        <f aca="false">EV138*EX138/1000</f>
        <v>0</v>
      </c>
      <c r="EZ138" s="129" t="n">
        <f aca="false">IF($FK138="да",EY138*1.18,EY138)</f>
        <v>0</v>
      </c>
      <c r="FA138" s="133"/>
      <c r="FB138" s="129" t="n">
        <f aca="false">IF($FK138="да",FA138*1.18,FA138)</f>
        <v>0</v>
      </c>
      <c r="FC138" s="133"/>
      <c r="FD138" s="129" t="n">
        <f aca="false">FA138*FC138/1000</f>
        <v>0</v>
      </c>
      <c r="FE138" s="129" t="n">
        <f aca="false">IF($FK138="да",FD138*1.18,FD138)</f>
        <v>0</v>
      </c>
      <c r="FF138" s="127"/>
      <c r="FG138" s="127"/>
      <c r="FH138" s="127"/>
      <c r="FI138" s="127"/>
      <c r="FJ138" s="127"/>
      <c r="FK138" s="135" t="n">
        <f aca="false">$T132</f>
        <v>0</v>
      </c>
      <c r="FL138" s="136" t="str">
        <f aca="false">IF($G132="","ACTI","DELD")</f>
        <v>ACTI</v>
      </c>
      <c r="FM138" s="137" t="str">
        <f aca="false">$I132&amp;"."&amp;$AA138&amp;".1"</f>
        <v>.4.1</v>
      </c>
      <c r="FN138" s="108"/>
      <c r="FO138" s="138"/>
      <c r="FP138" s="139"/>
      <c r="FQ138" s="138"/>
      <c r="FR138" s="138"/>
      <c r="FS138" s="140" t="n">
        <f aca="false">SUM(AE138:FJ138)</f>
        <v>0</v>
      </c>
      <c r="FT138" s="141"/>
      <c r="FU138" s="141"/>
      <c r="FV138" s="141"/>
      <c r="FW138" s="141"/>
      <c r="FX138" s="140"/>
      <c r="FY138" s="141"/>
      <c r="FZ138" s="142"/>
      <c r="GA138" s="143"/>
      <c r="GD138" s="144" t="n">
        <f aca="false">M132</f>
        <v>0</v>
      </c>
      <c r="GE138" s="144" t="n">
        <f aca="false">N132</f>
        <v>0</v>
      </c>
      <c r="GF138" s="145" t="str">
        <f aca="false">MID(Q132,1,50)&amp;LEN(Q132)</f>
        <v>0</v>
      </c>
      <c r="GG138" s="144" t="str">
        <f aca="false">IF(S132="производство комбинированная выработка","COGENERATION","HEATING")</f>
        <v>HEATING</v>
      </c>
      <c r="GH138" s="146" t="str">
        <f aca="false">AD138</f>
        <v>Дизельное топливо :: ACTI</v>
      </c>
      <c r="GI138" s="146" t="str">
        <f aca="false">GD138&amp;"::"&amp;GE138&amp;"::"&amp;GF138&amp;"::"&amp;GG138&amp;"::"&amp;GH138</f>
        <v>0::0::0::HEATING::Дизельное топливо :: ACTI</v>
      </c>
      <c r="GJ138" s="93"/>
      <c r="GK138" s="93"/>
      <c r="GL138" s="93"/>
      <c r="GM138" s="93"/>
    </row>
    <row r="139" s="120" customFormat="true" ht="12" hidden="true" customHeight="true" outlineLevel="0" collapsed="false">
      <c r="F139" s="103"/>
      <c r="G139" s="104"/>
      <c r="H139" s="105"/>
      <c r="I139" s="106"/>
      <c r="J139" s="97"/>
      <c r="K139" s="97"/>
      <c r="L139" s="98"/>
      <c r="M139" s="98"/>
      <c r="N139" s="98"/>
      <c r="O139" s="98"/>
      <c r="P139" s="107"/>
      <c r="Q139" s="108"/>
      <c r="R139" s="109"/>
      <c r="S139" s="110"/>
      <c r="T139" s="111"/>
      <c r="U139" s="106"/>
      <c r="V139" s="0"/>
      <c r="W139" s="0"/>
      <c r="X139" s="0"/>
      <c r="Y139" s="112"/>
      <c r="Z139" s="121"/>
      <c r="AA139" s="122" t="n">
        <v>5</v>
      </c>
      <c r="AB139" s="110" t="s">
        <v>75</v>
      </c>
      <c r="AC139" s="147" t="str">
        <f aca="false">AB139</f>
        <v>Мазут</v>
      </c>
      <c r="AD139" s="123" t="str">
        <f aca="false">AC139&amp;" :: "&amp;FL139</f>
        <v>Мазут :: ACTI</v>
      </c>
      <c r="AE139" s="126"/>
      <c r="AF139" s="124"/>
      <c r="AG139" s="125"/>
      <c r="AH139" s="125"/>
      <c r="AI139" s="125"/>
      <c r="AJ139" s="125"/>
      <c r="AK139" s="126"/>
      <c r="AL139" s="126"/>
      <c r="AM139" s="126"/>
      <c r="AN139" s="126"/>
      <c r="AO139" s="124"/>
      <c r="AP139" s="127"/>
      <c r="AQ139" s="127"/>
      <c r="AR139" s="127"/>
      <c r="AS139" s="126"/>
      <c r="AT139" s="124"/>
      <c r="AU139" s="126"/>
      <c r="AV139" s="126"/>
      <c r="AW139" s="124"/>
      <c r="AX139" s="124"/>
      <c r="AY139" s="124"/>
      <c r="AZ139" s="124"/>
      <c r="BA139" s="124"/>
      <c r="BB139" s="124"/>
      <c r="BC139" s="124"/>
      <c r="BD139" s="124"/>
      <c r="BE139" s="124"/>
      <c r="BF139" s="124"/>
      <c r="BG139" s="124"/>
      <c r="BH139" s="127"/>
      <c r="BI139" s="127"/>
      <c r="BJ139" s="127"/>
      <c r="BK139" s="127"/>
      <c r="BL139" s="127"/>
      <c r="BM139" s="131"/>
      <c r="BN139" s="129" t="n">
        <f aca="false">IF($FK139="да",BM139*1.18,BM139)</f>
        <v>0</v>
      </c>
      <c r="BO139" s="130" t="n">
        <f aca="false">IF(BS139=0,0,BV139/BS139*1000)</f>
        <v>0</v>
      </c>
      <c r="BP139" s="130" t="n">
        <f aca="false">IF(BS139=0,0,BW139/BS139*1000)</f>
        <v>0</v>
      </c>
      <c r="BQ139" s="130" t="n">
        <f aca="false">IF(BU139=0,0,BV139/BU139*1000)</f>
        <v>0</v>
      </c>
      <c r="BR139" s="130" t="n">
        <f aca="false">IF(BU139=0,0,BW139/BU139*1000)</f>
        <v>0</v>
      </c>
      <c r="BS139" s="131"/>
      <c r="BT139" s="131"/>
      <c r="BU139" s="132" t="n">
        <f aca="false">BS139*BT139</f>
        <v>0</v>
      </c>
      <c r="BV139" s="132" t="n">
        <f aca="false">BM139*BS139/1000+CD139+CI139+CN139</f>
        <v>0</v>
      </c>
      <c r="BW139" s="129" t="n">
        <f aca="false">IF($FK139="да",BV139*1.18,BV139)</f>
        <v>0</v>
      </c>
      <c r="BX139" s="127"/>
      <c r="BY139" s="127"/>
      <c r="BZ139" s="127"/>
      <c r="CA139" s="131"/>
      <c r="CB139" s="129" t="n">
        <f aca="false">IF($FK139="да",CA139*1.18,CA139)</f>
        <v>0</v>
      </c>
      <c r="CC139" s="131"/>
      <c r="CD139" s="132" t="n">
        <f aca="false">CA139*CC139/1000</f>
        <v>0</v>
      </c>
      <c r="CE139" s="129" t="n">
        <f aca="false">IF($FK139="да",CD139*1.18,CD139)</f>
        <v>0</v>
      </c>
      <c r="CF139" s="128"/>
      <c r="CG139" s="129" t="n">
        <f aca="false">IF($FK139="да",CF139*1.18,CF139)</f>
        <v>0</v>
      </c>
      <c r="CH139" s="128"/>
      <c r="CI139" s="129" t="n">
        <f aca="false">CF139*CH139/1000</f>
        <v>0</v>
      </c>
      <c r="CJ139" s="129" t="n">
        <f aca="false">IF($FK139="да",CI139*1.18,CI139)</f>
        <v>0</v>
      </c>
      <c r="CK139" s="128"/>
      <c r="CL139" s="129" t="n">
        <f aca="false">IF($FK139="да",CK139*1.18,CK139)</f>
        <v>0</v>
      </c>
      <c r="CM139" s="128"/>
      <c r="CN139" s="129" t="n">
        <f aca="false">CK139*CM139/1000</f>
        <v>0</v>
      </c>
      <c r="CO139" s="129" t="n">
        <f aca="false">IF($FK139="да",CN139*1.18,CN139)</f>
        <v>0</v>
      </c>
      <c r="CP139" s="127"/>
      <c r="CQ139" s="127"/>
      <c r="CR139" s="127"/>
      <c r="CS139" s="127"/>
      <c r="CT139" s="127"/>
      <c r="CU139" s="134"/>
      <c r="CV139" s="129" t="n">
        <f aca="false">IF($FK139="да",CU139*1.18,CU139)</f>
        <v>0</v>
      </c>
      <c r="CW139" s="130" t="n">
        <f aca="false">IF(DA139=0,0,DD139/DA139*1000)</f>
        <v>0</v>
      </c>
      <c r="CX139" s="130" t="n">
        <f aca="false">IF(DA139=0,0,DE139/DA139*1000)</f>
        <v>0</v>
      </c>
      <c r="CY139" s="130" t="n">
        <f aca="false">IF(DC139=0,0,DD139/DC139*1000)</f>
        <v>0</v>
      </c>
      <c r="CZ139" s="130" t="n">
        <f aca="false">IF(DC139=0,0,DE139/DC139*1000)</f>
        <v>0</v>
      </c>
      <c r="DA139" s="134"/>
      <c r="DB139" s="134"/>
      <c r="DC139" s="132" t="n">
        <f aca="false">DA139*DB139</f>
        <v>0</v>
      </c>
      <c r="DD139" s="132" t="n">
        <f aca="false">CU139*DA139/1000+DL139+DQ139+DV139</f>
        <v>0</v>
      </c>
      <c r="DE139" s="129" t="n">
        <f aca="false">IF($FK139="да",DD139*1.18,DD139)</f>
        <v>0</v>
      </c>
      <c r="DF139" s="127"/>
      <c r="DG139" s="127"/>
      <c r="DH139" s="127"/>
      <c r="DI139" s="134"/>
      <c r="DJ139" s="129" t="n">
        <f aca="false">IF($FK139="да",DI139*1.18,DI139)</f>
        <v>0</v>
      </c>
      <c r="DK139" s="134"/>
      <c r="DL139" s="132" t="n">
        <f aca="false">DI139*DK139/1000</f>
        <v>0</v>
      </c>
      <c r="DM139" s="129" t="n">
        <f aca="false">IF($FK139="да",DL139*1.18,DL139)</f>
        <v>0</v>
      </c>
      <c r="DN139" s="133"/>
      <c r="DO139" s="129" t="n">
        <f aca="false">IF($FK139="да",DN139*1.18,DN139)</f>
        <v>0</v>
      </c>
      <c r="DP139" s="133"/>
      <c r="DQ139" s="129" t="n">
        <f aca="false">DN139*DP139/1000</f>
        <v>0</v>
      </c>
      <c r="DR139" s="129" t="n">
        <f aca="false">IF($FK139="да",DQ139*1.18,DQ139)</f>
        <v>0</v>
      </c>
      <c r="DS139" s="133"/>
      <c r="DT139" s="129" t="n">
        <f aca="false">IF($FK139="да",DS139*1.18,DS139)</f>
        <v>0</v>
      </c>
      <c r="DU139" s="133"/>
      <c r="DV139" s="129" t="n">
        <f aca="false">DS139*DU139/1000</f>
        <v>0</v>
      </c>
      <c r="DW139" s="129" t="n">
        <f aca="false">IF($FK139="да",DV139*1.18,DV139)</f>
        <v>0</v>
      </c>
      <c r="DX139" s="127"/>
      <c r="DY139" s="127"/>
      <c r="DZ139" s="127"/>
      <c r="EA139" s="127"/>
      <c r="EB139" s="127"/>
      <c r="EC139" s="134"/>
      <c r="ED139" s="129" t="n">
        <f aca="false">IF($FK139="да",EC139*1.18,EC139)</f>
        <v>0</v>
      </c>
      <c r="EE139" s="130" t="n">
        <f aca="false">IF(EI139=0,0,EL139/EI139*1000)</f>
        <v>0</v>
      </c>
      <c r="EF139" s="130" t="n">
        <f aca="false">IF(EI139=0,0,EM139/EI139*1000)</f>
        <v>0</v>
      </c>
      <c r="EG139" s="130" t="n">
        <f aca="false">IF(EK139=0,0,EL139/EK139*1000)</f>
        <v>0</v>
      </c>
      <c r="EH139" s="130" t="n">
        <f aca="false">IF(EK139=0,0,EM139/EK139*1000)</f>
        <v>0</v>
      </c>
      <c r="EI139" s="134"/>
      <c r="EJ139" s="134"/>
      <c r="EK139" s="132" t="n">
        <f aca="false">EI139*EJ139</f>
        <v>0</v>
      </c>
      <c r="EL139" s="132" t="n">
        <f aca="false">EC139*EI139/1000+ET139+EY139+FD139</f>
        <v>0</v>
      </c>
      <c r="EM139" s="129" t="n">
        <f aca="false">IF($FK139="да",EL139*1.18,EL139)</f>
        <v>0</v>
      </c>
      <c r="EN139" s="127"/>
      <c r="EO139" s="127"/>
      <c r="EP139" s="127"/>
      <c r="EQ139" s="134"/>
      <c r="ER139" s="129" t="n">
        <f aca="false">IF($FK139="да",EQ139*1.18,EQ139)</f>
        <v>0</v>
      </c>
      <c r="ES139" s="134"/>
      <c r="ET139" s="132" t="n">
        <f aca="false">EQ139*ES139/1000</f>
        <v>0</v>
      </c>
      <c r="EU139" s="129" t="n">
        <f aca="false">IF($FK139="да",ET139*1.18,ET139)</f>
        <v>0</v>
      </c>
      <c r="EV139" s="133"/>
      <c r="EW139" s="129" t="n">
        <f aca="false">IF($FK139="да",EV139*1.18,EV139)</f>
        <v>0</v>
      </c>
      <c r="EX139" s="133"/>
      <c r="EY139" s="129" t="n">
        <f aca="false">EV139*EX139/1000</f>
        <v>0</v>
      </c>
      <c r="EZ139" s="129" t="n">
        <f aca="false">IF($FK139="да",EY139*1.18,EY139)</f>
        <v>0</v>
      </c>
      <c r="FA139" s="133"/>
      <c r="FB139" s="129" t="n">
        <f aca="false">IF($FK139="да",FA139*1.18,FA139)</f>
        <v>0</v>
      </c>
      <c r="FC139" s="133"/>
      <c r="FD139" s="129" t="n">
        <f aca="false">FA139*FC139/1000</f>
        <v>0</v>
      </c>
      <c r="FE139" s="129" t="n">
        <f aca="false">IF($FK139="да",FD139*1.18,FD139)</f>
        <v>0</v>
      </c>
      <c r="FF139" s="127"/>
      <c r="FG139" s="127"/>
      <c r="FH139" s="127"/>
      <c r="FI139" s="127"/>
      <c r="FJ139" s="127"/>
      <c r="FK139" s="135" t="n">
        <f aca="false">$T132</f>
        <v>0</v>
      </c>
      <c r="FL139" s="136" t="str">
        <f aca="false">IF($G132="","ACTI","DELD")</f>
        <v>ACTI</v>
      </c>
      <c r="FM139" s="137" t="str">
        <f aca="false">$I132&amp;"."&amp;$AA139&amp;".1"</f>
        <v>.5.1</v>
      </c>
      <c r="FN139" s="108"/>
      <c r="FO139" s="138"/>
      <c r="FP139" s="139"/>
      <c r="FQ139" s="138"/>
      <c r="FR139" s="138"/>
      <c r="FS139" s="140" t="n">
        <f aca="false">SUM(AE139:FJ139)</f>
        <v>0</v>
      </c>
      <c r="FT139" s="141"/>
      <c r="FU139" s="141"/>
      <c r="FV139" s="141"/>
      <c r="FW139" s="141"/>
      <c r="FX139" s="140"/>
      <c r="FY139" s="141"/>
      <c r="FZ139" s="142"/>
      <c r="GA139" s="143"/>
      <c r="GD139" s="144" t="n">
        <f aca="false">M132</f>
        <v>0</v>
      </c>
      <c r="GE139" s="144" t="n">
        <f aca="false">N132</f>
        <v>0</v>
      </c>
      <c r="GF139" s="145" t="str">
        <f aca="false">MID(Q132,1,50)&amp;LEN(Q132)</f>
        <v>0</v>
      </c>
      <c r="GG139" s="144" t="str">
        <f aca="false">IF(S132="производство комбинированная выработка","COGENERATION","HEATING")</f>
        <v>HEATING</v>
      </c>
      <c r="GH139" s="146" t="str">
        <f aca="false">AD139</f>
        <v>Мазут :: ACTI</v>
      </c>
      <c r="GI139" s="146" t="str">
        <f aca="false">GD139&amp;"::"&amp;GE139&amp;"::"&amp;GF139&amp;"::"&amp;GG139&amp;"::"&amp;GH139</f>
        <v>0::0::0::HEATING::Мазут :: ACTI</v>
      </c>
      <c r="GJ139" s="93"/>
      <c r="GK139" s="93"/>
      <c r="GL139" s="93"/>
      <c r="GM139" s="93"/>
    </row>
    <row r="140" s="120" customFormat="true" ht="12" hidden="true" customHeight="true" outlineLevel="0" collapsed="false">
      <c r="F140" s="103"/>
      <c r="G140" s="104"/>
      <c r="H140" s="105"/>
      <c r="I140" s="106"/>
      <c r="J140" s="97"/>
      <c r="K140" s="97"/>
      <c r="L140" s="98"/>
      <c r="M140" s="98"/>
      <c r="N140" s="98"/>
      <c r="O140" s="98"/>
      <c r="P140" s="107"/>
      <c r="Q140" s="108"/>
      <c r="R140" s="109"/>
      <c r="S140" s="110"/>
      <c r="T140" s="111"/>
      <c r="U140" s="106"/>
      <c r="V140" s="0"/>
      <c r="W140" s="0"/>
      <c r="X140" s="0"/>
      <c r="Y140" s="112"/>
      <c r="Z140" s="121"/>
      <c r="AA140" s="122" t="n">
        <v>6</v>
      </c>
      <c r="AB140" s="110" t="s">
        <v>76</v>
      </c>
      <c r="AC140" s="147" t="str">
        <f aca="false">AB140</f>
        <v>Нефть</v>
      </c>
      <c r="AD140" s="123" t="str">
        <f aca="false">AC140&amp;" :: "&amp;FL140</f>
        <v>Нефть :: ACTI</v>
      </c>
      <c r="AE140" s="126"/>
      <c r="AF140" s="124"/>
      <c r="AG140" s="125"/>
      <c r="AH140" s="125"/>
      <c r="AI140" s="125"/>
      <c r="AJ140" s="125"/>
      <c r="AK140" s="126"/>
      <c r="AL140" s="126"/>
      <c r="AM140" s="126"/>
      <c r="AN140" s="126"/>
      <c r="AO140" s="124"/>
      <c r="AP140" s="127"/>
      <c r="AQ140" s="127"/>
      <c r="AR140" s="127"/>
      <c r="AS140" s="126"/>
      <c r="AT140" s="124"/>
      <c r="AU140" s="126"/>
      <c r="AV140" s="126"/>
      <c r="AW140" s="124"/>
      <c r="AX140" s="124"/>
      <c r="AY140" s="124"/>
      <c r="AZ140" s="124"/>
      <c r="BA140" s="124"/>
      <c r="BB140" s="124"/>
      <c r="BC140" s="124"/>
      <c r="BD140" s="124"/>
      <c r="BE140" s="124"/>
      <c r="BF140" s="124"/>
      <c r="BG140" s="124"/>
      <c r="BH140" s="127"/>
      <c r="BI140" s="127"/>
      <c r="BJ140" s="127"/>
      <c r="BK140" s="127"/>
      <c r="BL140" s="127"/>
      <c r="BM140" s="131"/>
      <c r="BN140" s="129" t="n">
        <f aca="false">IF($FK140="да",BM140*1.18,BM140)</f>
        <v>0</v>
      </c>
      <c r="BO140" s="130" t="n">
        <f aca="false">IF(BS140=0,0,BV140/BS140*1000)</f>
        <v>0</v>
      </c>
      <c r="BP140" s="130" t="n">
        <f aca="false">IF(BS140=0,0,BW140/BS140*1000)</f>
        <v>0</v>
      </c>
      <c r="BQ140" s="130" t="n">
        <f aca="false">IF(BU140=0,0,BV140/BU140*1000)</f>
        <v>0</v>
      </c>
      <c r="BR140" s="130" t="n">
        <f aca="false">IF(BU140=0,0,BW140/BU140*1000)</f>
        <v>0</v>
      </c>
      <c r="BS140" s="131"/>
      <c r="BT140" s="131"/>
      <c r="BU140" s="132" t="n">
        <f aca="false">BS140*BT140</f>
        <v>0</v>
      </c>
      <c r="BV140" s="132" t="n">
        <f aca="false">BM140*BS140/1000+CD140+CI140+CN140</f>
        <v>0</v>
      </c>
      <c r="BW140" s="129" t="n">
        <f aca="false">IF($FK140="да",BV140*1.18,BV140)</f>
        <v>0</v>
      </c>
      <c r="BX140" s="127"/>
      <c r="BY140" s="127"/>
      <c r="BZ140" s="127"/>
      <c r="CA140" s="131"/>
      <c r="CB140" s="129" t="n">
        <f aca="false">IF($FK140="да",CA140*1.18,CA140)</f>
        <v>0</v>
      </c>
      <c r="CC140" s="131"/>
      <c r="CD140" s="132" t="n">
        <f aca="false">CA140*CC140/1000</f>
        <v>0</v>
      </c>
      <c r="CE140" s="129" t="n">
        <f aca="false">IF($FK140="да",CD140*1.18,CD140)</f>
        <v>0</v>
      </c>
      <c r="CF140" s="128"/>
      <c r="CG140" s="129" t="n">
        <f aca="false">IF($FK140="да",CF140*1.18,CF140)</f>
        <v>0</v>
      </c>
      <c r="CH140" s="128"/>
      <c r="CI140" s="129" t="n">
        <f aca="false">CF140*CH140/1000</f>
        <v>0</v>
      </c>
      <c r="CJ140" s="129" t="n">
        <f aca="false">IF($FK140="да",CI140*1.18,CI140)</f>
        <v>0</v>
      </c>
      <c r="CK140" s="128"/>
      <c r="CL140" s="129" t="n">
        <f aca="false">IF($FK140="да",CK140*1.18,CK140)</f>
        <v>0</v>
      </c>
      <c r="CM140" s="128"/>
      <c r="CN140" s="129" t="n">
        <f aca="false">CK140*CM140/1000</f>
        <v>0</v>
      </c>
      <c r="CO140" s="129" t="n">
        <f aca="false">IF($FK140="да",CN140*1.18,CN140)</f>
        <v>0</v>
      </c>
      <c r="CP140" s="127"/>
      <c r="CQ140" s="127"/>
      <c r="CR140" s="127"/>
      <c r="CS140" s="127"/>
      <c r="CT140" s="127"/>
      <c r="CU140" s="134"/>
      <c r="CV140" s="129" t="n">
        <f aca="false">IF($FK140="да",CU140*1.18,CU140)</f>
        <v>0</v>
      </c>
      <c r="CW140" s="130" t="n">
        <f aca="false">IF(DA140=0,0,DD140/DA140*1000)</f>
        <v>0</v>
      </c>
      <c r="CX140" s="130" t="n">
        <f aca="false">IF(DA140=0,0,DE140/DA140*1000)</f>
        <v>0</v>
      </c>
      <c r="CY140" s="130" t="n">
        <f aca="false">IF(DC140=0,0,DD140/DC140*1000)</f>
        <v>0</v>
      </c>
      <c r="CZ140" s="130" t="n">
        <f aca="false">IF(DC140=0,0,DE140/DC140*1000)</f>
        <v>0</v>
      </c>
      <c r="DA140" s="134"/>
      <c r="DB140" s="134"/>
      <c r="DC140" s="132" t="n">
        <f aca="false">DA140*DB140</f>
        <v>0</v>
      </c>
      <c r="DD140" s="132" t="n">
        <f aca="false">CU140*DA140/1000+DL140+DQ140+DV140</f>
        <v>0</v>
      </c>
      <c r="DE140" s="129" t="n">
        <f aca="false">IF($FK140="да",DD140*1.18,DD140)</f>
        <v>0</v>
      </c>
      <c r="DF140" s="127"/>
      <c r="DG140" s="127"/>
      <c r="DH140" s="127"/>
      <c r="DI140" s="134"/>
      <c r="DJ140" s="129" t="n">
        <f aca="false">IF($FK140="да",DI140*1.18,DI140)</f>
        <v>0</v>
      </c>
      <c r="DK140" s="134"/>
      <c r="DL140" s="132" t="n">
        <f aca="false">DI140*DK140/1000</f>
        <v>0</v>
      </c>
      <c r="DM140" s="129" t="n">
        <f aca="false">IF($FK140="да",DL140*1.18,DL140)</f>
        <v>0</v>
      </c>
      <c r="DN140" s="133"/>
      <c r="DO140" s="129" t="n">
        <f aca="false">IF($FK140="да",DN140*1.18,DN140)</f>
        <v>0</v>
      </c>
      <c r="DP140" s="133"/>
      <c r="DQ140" s="129" t="n">
        <f aca="false">DN140*DP140/1000</f>
        <v>0</v>
      </c>
      <c r="DR140" s="129" t="n">
        <f aca="false">IF($FK140="да",DQ140*1.18,DQ140)</f>
        <v>0</v>
      </c>
      <c r="DS140" s="133"/>
      <c r="DT140" s="129" t="n">
        <f aca="false">IF($FK140="да",DS140*1.18,DS140)</f>
        <v>0</v>
      </c>
      <c r="DU140" s="133"/>
      <c r="DV140" s="129" t="n">
        <f aca="false">DS140*DU140/1000</f>
        <v>0</v>
      </c>
      <c r="DW140" s="129" t="n">
        <f aca="false">IF($FK140="да",DV140*1.18,DV140)</f>
        <v>0</v>
      </c>
      <c r="DX140" s="127"/>
      <c r="DY140" s="127"/>
      <c r="DZ140" s="127"/>
      <c r="EA140" s="127"/>
      <c r="EB140" s="127"/>
      <c r="EC140" s="134"/>
      <c r="ED140" s="129" t="n">
        <f aca="false">IF($FK140="да",EC140*1.18,EC140)</f>
        <v>0</v>
      </c>
      <c r="EE140" s="130" t="n">
        <f aca="false">IF(EI140=0,0,EL140/EI140*1000)</f>
        <v>0</v>
      </c>
      <c r="EF140" s="130" t="n">
        <f aca="false">IF(EI140=0,0,EM140/EI140*1000)</f>
        <v>0</v>
      </c>
      <c r="EG140" s="130" t="n">
        <f aca="false">IF(EK140=0,0,EL140/EK140*1000)</f>
        <v>0</v>
      </c>
      <c r="EH140" s="130" t="n">
        <f aca="false">IF(EK140=0,0,EM140/EK140*1000)</f>
        <v>0</v>
      </c>
      <c r="EI140" s="134"/>
      <c r="EJ140" s="134"/>
      <c r="EK140" s="132" t="n">
        <f aca="false">EI140*EJ140</f>
        <v>0</v>
      </c>
      <c r="EL140" s="132" t="n">
        <f aca="false">EC140*EI140/1000+ET140+EY140+FD140</f>
        <v>0</v>
      </c>
      <c r="EM140" s="129" t="n">
        <f aca="false">IF($FK140="да",EL140*1.18,EL140)</f>
        <v>0</v>
      </c>
      <c r="EN140" s="127"/>
      <c r="EO140" s="127"/>
      <c r="EP140" s="127"/>
      <c r="EQ140" s="134"/>
      <c r="ER140" s="129" t="n">
        <f aca="false">IF($FK140="да",EQ140*1.18,EQ140)</f>
        <v>0</v>
      </c>
      <c r="ES140" s="134"/>
      <c r="ET140" s="132" t="n">
        <f aca="false">EQ140*ES140/1000</f>
        <v>0</v>
      </c>
      <c r="EU140" s="129" t="n">
        <f aca="false">IF($FK140="да",ET140*1.18,ET140)</f>
        <v>0</v>
      </c>
      <c r="EV140" s="133"/>
      <c r="EW140" s="129" t="n">
        <f aca="false">IF($FK140="да",EV140*1.18,EV140)</f>
        <v>0</v>
      </c>
      <c r="EX140" s="133"/>
      <c r="EY140" s="129" t="n">
        <f aca="false">EV140*EX140/1000</f>
        <v>0</v>
      </c>
      <c r="EZ140" s="129" t="n">
        <f aca="false">IF($FK140="да",EY140*1.18,EY140)</f>
        <v>0</v>
      </c>
      <c r="FA140" s="133"/>
      <c r="FB140" s="129" t="n">
        <f aca="false">IF($FK140="да",FA140*1.18,FA140)</f>
        <v>0</v>
      </c>
      <c r="FC140" s="133"/>
      <c r="FD140" s="129" t="n">
        <f aca="false">FA140*FC140/1000</f>
        <v>0</v>
      </c>
      <c r="FE140" s="129" t="n">
        <f aca="false">IF($FK140="да",FD140*1.18,FD140)</f>
        <v>0</v>
      </c>
      <c r="FF140" s="127"/>
      <c r="FG140" s="127"/>
      <c r="FH140" s="127"/>
      <c r="FI140" s="127"/>
      <c r="FJ140" s="127"/>
      <c r="FK140" s="135" t="n">
        <f aca="false">$T132</f>
        <v>0</v>
      </c>
      <c r="FL140" s="136" t="str">
        <f aca="false">IF($G132="","ACTI","DELD")</f>
        <v>ACTI</v>
      </c>
      <c r="FM140" s="137" t="str">
        <f aca="false">$I132&amp;"."&amp;$AA140&amp;".1"</f>
        <v>.6.1</v>
      </c>
      <c r="FN140" s="108"/>
      <c r="FO140" s="138"/>
      <c r="FP140" s="139"/>
      <c r="FQ140" s="138"/>
      <c r="FR140" s="138"/>
      <c r="FS140" s="140" t="n">
        <f aca="false">SUM(AE140:FJ140)</f>
        <v>0</v>
      </c>
      <c r="FT140" s="141"/>
      <c r="FU140" s="141"/>
      <c r="FV140" s="141"/>
      <c r="FW140" s="141"/>
      <c r="FX140" s="140"/>
      <c r="FY140" s="141"/>
      <c r="FZ140" s="142"/>
      <c r="GA140" s="143"/>
      <c r="GD140" s="144" t="n">
        <f aca="false">M132</f>
        <v>0</v>
      </c>
      <c r="GE140" s="144" t="n">
        <f aca="false">N132</f>
        <v>0</v>
      </c>
      <c r="GF140" s="145" t="str">
        <f aca="false">MID(Q132,1,50)&amp;LEN(Q132)</f>
        <v>0</v>
      </c>
      <c r="GG140" s="144" t="str">
        <f aca="false">IF(S132="производство комбинированная выработка","COGENERATION","HEATING")</f>
        <v>HEATING</v>
      </c>
      <c r="GH140" s="146" t="str">
        <f aca="false">AD140</f>
        <v>Нефть :: ACTI</v>
      </c>
      <c r="GI140" s="146" t="str">
        <f aca="false">GD140&amp;"::"&amp;GE140&amp;"::"&amp;GF140&amp;"::"&amp;GG140&amp;"::"&amp;GH140</f>
        <v>0::0::0::HEATING::Нефть :: ACTI</v>
      </c>
      <c r="GJ140" s="93"/>
      <c r="GK140" s="93"/>
      <c r="GL140" s="93"/>
      <c r="GM140" s="93"/>
    </row>
    <row r="141" s="120" customFormat="true" ht="12" hidden="true" customHeight="true" outlineLevel="0" collapsed="false">
      <c r="F141" s="103"/>
      <c r="G141" s="104"/>
      <c r="H141" s="105"/>
      <c r="I141" s="106"/>
      <c r="J141" s="97"/>
      <c r="K141" s="97"/>
      <c r="L141" s="98"/>
      <c r="M141" s="98"/>
      <c r="N141" s="98"/>
      <c r="O141" s="98"/>
      <c r="P141" s="107"/>
      <c r="Q141" s="108"/>
      <c r="R141" s="109"/>
      <c r="S141" s="110"/>
      <c r="T141" s="111"/>
      <c r="U141" s="106"/>
      <c r="V141" s="0"/>
      <c r="W141" s="0"/>
      <c r="X141" s="0"/>
      <c r="Y141" s="112"/>
      <c r="Z141" s="121"/>
      <c r="AA141" s="122" t="n">
        <v>7</v>
      </c>
      <c r="AB141" s="110" t="s">
        <v>77</v>
      </c>
      <c r="AC141" s="147" t="str">
        <f aca="false">AB141</f>
        <v>Уголь</v>
      </c>
      <c r="AD141" s="123" t="str">
        <f aca="false">AC141&amp;" :: "&amp;FL141</f>
        <v>Уголь :: ACTI</v>
      </c>
      <c r="AE141" s="126"/>
      <c r="AF141" s="124"/>
      <c r="AG141" s="125"/>
      <c r="AH141" s="125"/>
      <c r="AI141" s="125"/>
      <c r="AJ141" s="125"/>
      <c r="AK141" s="126"/>
      <c r="AL141" s="126"/>
      <c r="AM141" s="126"/>
      <c r="AN141" s="126"/>
      <c r="AO141" s="124"/>
      <c r="AP141" s="127"/>
      <c r="AQ141" s="127"/>
      <c r="AR141" s="127"/>
      <c r="AS141" s="126"/>
      <c r="AT141" s="124"/>
      <c r="AU141" s="126"/>
      <c r="AV141" s="126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7"/>
      <c r="BI141" s="127"/>
      <c r="BJ141" s="127"/>
      <c r="BK141" s="127"/>
      <c r="BL141" s="127"/>
      <c r="BM141" s="131"/>
      <c r="BN141" s="129" t="n">
        <f aca="false">IF($FK141="да",BM141*1.18,BM141)</f>
        <v>0</v>
      </c>
      <c r="BO141" s="130" t="n">
        <f aca="false">IF(BS141=0,0,BV141/BS141*1000)</f>
        <v>0</v>
      </c>
      <c r="BP141" s="130" t="n">
        <f aca="false">IF(BS141=0,0,BW141/BS141*1000)</f>
        <v>0</v>
      </c>
      <c r="BQ141" s="130" t="n">
        <f aca="false">IF(BU141=0,0,BV141/BU141*1000)</f>
        <v>0</v>
      </c>
      <c r="BR141" s="130" t="n">
        <f aca="false">IF(BU141=0,0,BW141/BU141*1000)</f>
        <v>0</v>
      </c>
      <c r="BS141" s="131"/>
      <c r="BT141" s="131"/>
      <c r="BU141" s="132" t="n">
        <f aca="false">BS141*BT141</f>
        <v>0</v>
      </c>
      <c r="BV141" s="132" t="n">
        <f aca="false">BM141*BS141/1000+CD141+CI141+CN141</f>
        <v>0</v>
      </c>
      <c r="BW141" s="129" t="n">
        <f aca="false">IF($FK141="да",BV141*1.18,BV141)</f>
        <v>0</v>
      </c>
      <c r="BX141" s="127"/>
      <c r="BY141" s="127"/>
      <c r="BZ141" s="127"/>
      <c r="CA141" s="131"/>
      <c r="CB141" s="129" t="n">
        <f aca="false">IF($FK141="да",CA141*1.18,CA141)</f>
        <v>0</v>
      </c>
      <c r="CC141" s="131"/>
      <c r="CD141" s="132" t="n">
        <f aca="false">CA141*CC141/1000</f>
        <v>0</v>
      </c>
      <c r="CE141" s="129" t="n">
        <f aca="false">IF($FK141="да",CD141*1.18,CD141)</f>
        <v>0</v>
      </c>
      <c r="CF141" s="128"/>
      <c r="CG141" s="129" t="n">
        <f aca="false">IF($FK141="да",CF141*1.18,CF141)</f>
        <v>0</v>
      </c>
      <c r="CH141" s="128"/>
      <c r="CI141" s="129" t="n">
        <f aca="false">CF141*CH141/1000</f>
        <v>0</v>
      </c>
      <c r="CJ141" s="129" t="n">
        <f aca="false">IF($FK141="да",CI141*1.18,CI141)</f>
        <v>0</v>
      </c>
      <c r="CK141" s="128"/>
      <c r="CL141" s="129" t="n">
        <f aca="false">IF($FK141="да",CK141*1.18,CK141)</f>
        <v>0</v>
      </c>
      <c r="CM141" s="128"/>
      <c r="CN141" s="129" t="n">
        <f aca="false">CK141*CM141/1000</f>
        <v>0</v>
      </c>
      <c r="CO141" s="129" t="n">
        <f aca="false">IF($FK141="да",CN141*1.18,CN141)</f>
        <v>0</v>
      </c>
      <c r="CP141" s="127"/>
      <c r="CQ141" s="127"/>
      <c r="CR141" s="127"/>
      <c r="CS141" s="127"/>
      <c r="CT141" s="127"/>
      <c r="CU141" s="134"/>
      <c r="CV141" s="129" t="n">
        <f aca="false">IF($FK141="да",CU141*1.18,CU141)</f>
        <v>0</v>
      </c>
      <c r="CW141" s="130" t="n">
        <f aca="false">IF(DA141=0,0,DD141/DA141*1000)</f>
        <v>0</v>
      </c>
      <c r="CX141" s="130" t="n">
        <f aca="false">IF(DA141=0,0,DE141/DA141*1000)</f>
        <v>0</v>
      </c>
      <c r="CY141" s="130" t="n">
        <f aca="false">IF(DC141=0,0,DD141/DC141*1000)</f>
        <v>0</v>
      </c>
      <c r="CZ141" s="130" t="n">
        <f aca="false">IF(DC141=0,0,DE141/DC141*1000)</f>
        <v>0</v>
      </c>
      <c r="DA141" s="134"/>
      <c r="DB141" s="134"/>
      <c r="DC141" s="132" t="n">
        <f aca="false">DA141*DB141</f>
        <v>0</v>
      </c>
      <c r="DD141" s="132" t="n">
        <f aca="false">CU141*DA141/1000+DL141+DQ141+DV141</f>
        <v>0</v>
      </c>
      <c r="DE141" s="129" t="n">
        <f aca="false">IF($FK141="да",DD141*1.18,DD141)</f>
        <v>0</v>
      </c>
      <c r="DF141" s="127"/>
      <c r="DG141" s="127"/>
      <c r="DH141" s="127"/>
      <c r="DI141" s="134"/>
      <c r="DJ141" s="129" t="n">
        <f aca="false">IF($FK141="да",DI141*1.18,DI141)</f>
        <v>0</v>
      </c>
      <c r="DK141" s="134"/>
      <c r="DL141" s="132" t="n">
        <f aca="false">DI141*DK141/1000</f>
        <v>0</v>
      </c>
      <c r="DM141" s="129" t="n">
        <f aca="false">IF($FK141="да",DL141*1.18,DL141)</f>
        <v>0</v>
      </c>
      <c r="DN141" s="133"/>
      <c r="DO141" s="129" t="n">
        <f aca="false">IF($FK141="да",DN141*1.18,DN141)</f>
        <v>0</v>
      </c>
      <c r="DP141" s="133"/>
      <c r="DQ141" s="129" t="n">
        <f aca="false">DN141*DP141/1000</f>
        <v>0</v>
      </c>
      <c r="DR141" s="129" t="n">
        <f aca="false">IF($FK141="да",DQ141*1.18,DQ141)</f>
        <v>0</v>
      </c>
      <c r="DS141" s="133"/>
      <c r="DT141" s="129" t="n">
        <f aca="false">IF($FK141="да",DS141*1.18,DS141)</f>
        <v>0</v>
      </c>
      <c r="DU141" s="133"/>
      <c r="DV141" s="129" t="n">
        <f aca="false">DS141*DU141/1000</f>
        <v>0</v>
      </c>
      <c r="DW141" s="129" t="n">
        <f aca="false">IF($FK141="да",DV141*1.18,DV141)</f>
        <v>0</v>
      </c>
      <c r="DX141" s="127"/>
      <c r="DY141" s="127"/>
      <c r="DZ141" s="127"/>
      <c r="EA141" s="127"/>
      <c r="EB141" s="127"/>
      <c r="EC141" s="134"/>
      <c r="ED141" s="129" t="n">
        <f aca="false">IF($FK141="да",EC141*1.18,EC141)</f>
        <v>0</v>
      </c>
      <c r="EE141" s="130" t="n">
        <f aca="false">IF(EI141=0,0,EL141/EI141*1000)</f>
        <v>0</v>
      </c>
      <c r="EF141" s="130" t="n">
        <f aca="false">IF(EI141=0,0,EM141/EI141*1000)</f>
        <v>0</v>
      </c>
      <c r="EG141" s="130" t="n">
        <f aca="false">IF(EK141=0,0,EL141/EK141*1000)</f>
        <v>0</v>
      </c>
      <c r="EH141" s="130" t="n">
        <f aca="false">IF(EK141=0,0,EM141/EK141*1000)</f>
        <v>0</v>
      </c>
      <c r="EI141" s="134"/>
      <c r="EJ141" s="134"/>
      <c r="EK141" s="132" t="n">
        <f aca="false">EI141*EJ141</f>
        <v>0</v>
      </c>
      <c r="EL141" s="132" t="n">
        <f aca="false">EC141*EI141/1000+ET141+EY141+FD141</f>
        <v>0</v>
      </c>
      <c r="EM141" s="129" t="n">
        <f aca="false">IF($FK141="да",EL141*1.18,EL141)</f>
        <v>0</v>
      </c>
      <c r="EN141" s="127"/>
      <c r="EO141" s="127"/>
      <c r="EP141" s="127"/>
      <c r="EQ141" s="134"/>
      <c r="ER141" s="129" t="n">
        <f aca="false">IF($FK141="да",EQ141*1.18,EQ141)</f>
        <v>0</v>
      </c>
      <c r="ES141" s="134"/>
      <c r="ET141" s="132" t="n">
        <f aca="false">EQ141*ES141/1000</f>
        <v>0</v>
      </c>
      <c r="EU141" s="129" t="n">
        <f aca="false">IF($FK141="да",ET141*1.18,ET141)</f>
        <v>0</v>
      </c>
      <c r="EV141" s="133"/>
      <c r="EW141" s="129" t="n">
        <f aca="false">IF($FK141="да",EV141*1.18,EV141)</f>
        <v>0</v>
      </c>
      <c r="EX141" s="133"/>
      <c r="EY141" s="129" t="n">
        <f aca="false">EV141*EX141/1000</f>
        <v>0</v>
      </c>
      <c r="EZ141" s="129" t="n">
        <f aca="false">IF($FK141="да",EY141*1.18,EY141)</f>
        <v>0</v>
      </c>
      <c r="FA141" s="133"/>
      <c r="FB141" s="129" t="n">
        <f aca="false">IF($FK141="да",FA141*1.18,FA141)</f>
        <v>0</v>
      </c>
      <c r="FC141" s="133"/>
      <c r="FD141" s="129" t="n">
        <f aca="false">FA141*FC141/1000</f>
        <v>0</v>
      </c>
      <c r="FE141" s="129" t="n">
        <f aca="false">IF($FK141="да",FD141*1.18,FD141)</f>
        <v>0</v>
      </c>
      <c r="FF141" s="127"/>
      <c r="FG141" s="127"/>
      <c r="FH141" s="127"/>
      <c r="FI141" s="127"/>
      <c r="FJ141" s="127"/>
      <c r="FK141" s="135" t="n">
        <f aca="false">$T132</f>
        <v>0</v>
      </c>
      <c r="FL141" s="136" t="str">
        <f aca="false">IF($G132="","ACTI","DELD")</f>
        <v>ACTI</v>
      </c>
      <c r="FM141" s="137" t="str">
        <f aca="false">$I132&amp;"."&amp;$AA141&amp;".1"</f>
        <v>.7.1</v>
      </c>
      <c r="FN141" s="108"/>
      <c r="FO141" s="138"/>
      <c r="FP141" s="139"/>
      <c r="FQ141" s="138"/>
      <c r="FR141" s="138"/>
      <c r="FS141" s="140" t="n">
        <f aca="false">SUM(AE141:FJ141)</f>
        <v>0</v>
      </c>
      <c r="FT141" s="141"/>
      <c r="FU141" s="141"/>
      <c r="FV141" s="141"/>
      <c r="FW141" s="141"/>
      <c r="FX141" s="140"/>
      <c r="FY141" s="141"/>
      <c r="FZ141" s="142"/>
      <c r="GA141" s="143"/>
      <c r="GD141" s="144" t="n">
        <f aca="false">M132</f>
        <v>0</v>
      </c>
      <c r="GE141" s="144" t="n">
        <f aca="false">N132</f>
        <v>0</v>
      </c>
      <c r="GF141" s="145" t="str">
        <f aca="false">MID(Q132,1,50)&amp;LEN(Q132)</f>
        <v>0</v>
      </c>
      <c r="GG141" s="144" t="str">
        <f aca="false">IF(S132="производство комбинированная выработка","COGENERATION","HEATING")</f>
        <v>HEATING</v>
      </c>
      <c r="GH141" s="146" t="str">
        <f aca="false">AD141</f>
        <v>Уголь :: ACTI</v>
      </c>
      <c r="GI141" s="146" t="str">
        <f aca="false">GD141&amp;"::"&amp;GE141&amp;"::"&amp;GF141&amp;"::"&amp;GG141&amp;"::"&amp;GH141</f>
        <v>0::0::0::HEATING::Уголь :: ACTI</v>
      </c>
      <c r="GJ141" s="93"/>
      <c r="GK141" s="93"/>
      <c r="GL141" s="93"/>
      <c r="GM141" s="93"/>
    </row>
    <row r="142" s="120" customFormat="true" ht="12" hidden="true" customHeight="true" outlineLevel="0" collapsed="false">
      <c r="F142" s="103"/>
      <c r="G142" s="104"/>
      <c r="H142" s="105"/>
      <c r="I142" s="106"/>
      <c r="J142" s="97"/>
      <c r="K142" s="97"/>
      <c r="L142" s="98"/>
      <c r="M142" s="98"/>
      <c r="N142" s="98"/>
      <c r="O142" s="98"/>
      <c r="P142" s="107"/>
      <c r="Q142" s="108"/>
      <c r="R142" s="109"/>
      <c r="S142" s="110"/>
      <c r="T142" s="111"/>
      <c r="U142" s="106"/>
      <c r="V142" s="0"/>
      <c r="W142" s="0"/>
      <c r="X142" s="0"/>
      <c r="Y142" s="112"/>
      <c r="Z142" s="121"/>
      <c r="AA142" s="122" t="n">
        <v>8</v>
      </c>
      <c r="AB142" s="110" t="s">
        <v>78</v>
      </c>
      <c r="AC142" s="148" t="s">
        <v>79</v>
      </c>
      <c r="AD142" s="123" t="str">
        <f aca="false">AC142&amp;" :: "&amp;FL142</f>
        <v>Энергия :: ACTI</v>
      </c>
      <c r="AE142" s="127"/>
      <c r="AF142" s="127"/>
      <c r="AG142" s="149"/>
      <c r="AH142" s="149"/>
      <c r="AI142" s="149"/>
      <c r="AJ142" s="149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6"/>
      <c r="BI142" s="124"/>
      <c r="BJ142" s="124"/>
      <c r="BK142" s="124"/>
      <c r="BL142" s="124"/>
      <c r="BM142" s="127"/>
      <c r="BN142" s="127"/>
      <c r="BO142" s="149"/>
      <c r="BP142" s="149"/>
      <c r="BQ142" s="149"/>
      <c r="BR142" s="149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32" t="n">
        <f aca="false">CR142*CS142</f>
        <v>0</v>
      </c>
      <c r="CQ142" s="129" t="n">
        <f aca="false">IF($FK142="да",CP142*1.18,CP142)</f>
        <v>0</v>
      </c>
      <c r="CR142" s="128"/>
      <c r="CS142" s="128"/>
      <c r="CT142" s="129" t="n">
        <f aca="false">IF($FK142="да",CS142*1.18,CS142)</f>
        <v>0</v>
      </c>
      <c r="CU142" s="127"/>
      <c r="CV142" s="127"/>
      <c r="CW142" s="149"/>
      <c r="CX142" s="149"/>
      <c r="CY142" s="149"/>
      <c r="CZ142" s="149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32" t="n">
        <f aca="false">DZ142*EA142</f>
        <v>0</v>
      </c>
      <c r="DY142" s="129" t="n">
        <f aca="false">IF($FK142="да",DX142*1.18,DX142)</f>
        <v>0</v>
      </c>
      <c r="DZ142" s="133"/>
      <c r="EA142" s="133"/>
      <c r="EB142" s="129" t="n">
        <f aca="false">IF($FK142="да",EA142*1.18,EA142)</f>
        <v>0</v>
      </c>
      <c r="EC142" s="127"/>
      <c r="ED142" s="127"/>
      <c r="EE142" s="149"/>
      <c r="EF142" s="149"/>
      <c r="EG142" s="149"/>
      <c r="EH142" s="149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32" t="n">
        <f aca="false">FH142*FI142</f>
        <v>0</v>
      </c>
      <c r="FG142" s="129" t="n">
        <f aca="false">IF($FK142="да",FF142*1.18,FF142)</f>
        <v>0</v>
      </c>
      <c r="FH142" s="133"/>
      <c r="FI142" s="133"/>
      <c r="FJ142" s="129" t="n">
        <f aca="false">IF($FK142="да",FI142*1.18,FI142)</f>
        <v>0</v>
      </c>
      <c r="FK142" s="135" t="n">
        <f aca="false">$T132</f>
        <v>0</v>
      </c>
      <c r="FL142" s="136" t="str">
        <f aca="false">IF($G132="","ACTI","DELD")</f>
        <v>ACTI</v>
      </c>
      <c r="FM142" s="137" t="str">
        <f aca="false">$I132&amp;"."&amp;$AA142&amp;".1"</f>
        <v>.8.1</v>
      </c>
      <c r="FN142" s="108"/>
      <c r="FO142" s="138"/>
      <c r="FP142" s="139"/>
      <c r="FQ142" s="138"/>
      <c r="FR142" s="138"/>
      <c r="FS142" s="140" t="n">
        <f aca="false">SUM(AE142:FJ142)</f>
        <v>0</v>
      </c>
      <c r="FT142" s="141"/>
      <c r="FU142" s="141"/>
      <c r="FV142" s="141"/>
      <c r="FW142" s="141"/>
      <c r="FX142" s="140"/>
      <c r="FY142" s="141"/>
      <c r="FZ142" s="142"/>
      <c r="GA142" s="143"/>
      <c r="GD142" s="144" t="n">
        <f aca="false">M132</f>
        <v>0</v>
      </c>
      <c r="GE142" s="144" t="n">
        <f aca="false">N132</f>
        <v>0</v>
      </c>
      <c r="GF142" s="145" t="str">
        <f aca="false">MID(Q132,1,50)&amp;LEN(Q132)</f>
        <v>0</v>
      </c>
      <c r="GG142" s="144" t="str">
        <f aca="false">IF(S132="производство комбинированная выработка","COGENERATION","HEATING")</f>
        <v>HEATING</v>
      </c>
      <c r="GH142" s="146" t="str">
        <f aca="false">AD142</f>
        <v>Энергия :: ACTI</v>
      </c>
      <c r="GI142" s="146" t="str">
        <f aca="false">GD142&amp;"::"&amp;GE142&amp;"::"&amp;GF142&amp;"::"&amp;GG142&amp;"::"&amp;GH142</f>
        <v>0::0::0::HEATING::Энергия :: ACTI</v>
      </c>
      <c r="GJ142" s="93"/>
      <c r="GK142" s="93"/>
      <c r="GL142" s="93"/>
      <c r="GM142" s="93"/>
    </row>
    <row r="143" s="120" customFormat="true" ht="12" hidden="true" customHeight="true" outlineLevel="0" collapsed="false">
      <c r="F143" s="103"/>
      <c r="G143" s="104"/>
      <c r="H143" s="105"/>
      <c r="I143" s="106"/>
      <c r="J143" s="97"/>
      <c r="K143" s="97"/>
      <c r="L143" s="98"/>
      <c r="M143" s="98"/>
      <c r="N143" s="98"/>
      <c r="O143" s="98"/>
      <c r="P143" s="107"/>
      <c r="Q143" s="108"/>
      <c r="R143" s="109"/>
      <c r="S143" s="110"/>
      <c r="T143" s="111"/>
      <c r="U143" s="106"/>
      <c r="V143" s="0"/>
      <c r="W143" s="0"/>
      <c r="X143" s="0"/>
      <c r="Y143" s="112"/>
      <c r="Z143" s="121"/>
      <c r="AA143" s="122"/>
      <c r="AB143" s="110"/>
      <c r="AC143" s="148" t="s">
        <v>80</v>
      </c>
      <c r="AD143" s="123" t="str">
        <f aca="false">AC143&amp;" :: "&amp;FL143</f>
        <v>Заявленная мощность :: ACTI</v>
      </c>
      <c r="AE143" s="127"/>
      <c r="AF143" s="127"/>
      <c r="AG143" s="149"/>
      <c r="AH143" s="149"/>
      <c r="AI143" s="149"/>
      <c r="AJ143" s="149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6"/>
      <c r="BI143" s="124"/>
      <c r="BJ143" s="124"/>
      <c r="BK143" s="124"/>
      <c r="BL143" s="124"/>
      <c r="BM143" s="127"/>
      <c r="BN143" s="127"/>
      <c r="BO143" s="149"/>
      <c r="BP143" s="149"/>
      <c r="BQ143" s="149"/>
      <c r="BR143" s="149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32" t="n">
        <f aca="false">CR143*CS143</f>
        <v>0</v>
      </c>
      <c r="CQ143" s="129" t="n">
        <f aca="false">IF($FK143="да",CP143*1.18,CP143)</f>
        <v>0</v>
      </c>
      <c r="CR143" s="128"/>
      <c r="CS143" s="128"/>
      <c r="CT143" s="129" t="n">
        <f aca="false">IF($FK143="да",CS143*1.18,CS143)</f>
        <v>0</v>
      </c>
      <c r="CU143" s="127"/>
      <c r="CV143" s="127"/>
      <c r="CW143" s="149"/>
      <c r="CX143" s="149"/>
      <c r="CY143" s="149"/>
      <c r="CZ143" s="149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32" t="n">
        <f aca="false">DZ143*EA143</f>
        <v>0</v>
      </c>
      <c r="DY143" s="129" t="n">
        <f aca="false">IF($FK143="да",DX143*1.18,DX143)</f>
        <v>0</v>
      </c>
      <c r="DZ143" s="133"/>
      <c r="EA143" s="133"/>
      <c r="EB143" s="129" t="n">
        <f aca="false">IF($FK143="да",EA143*1.18,EA143)</f>
        <v>0</v>
      </c>
      <c r="EC143" s="127"/>
      <c r="ED143" s="127"/>
      <c r="EE143" s="149"/>
      <c r="EF143" s="149"/>
      <c r="EG143" s="149"/>
      <c r="EH143" s="149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32" t="n">
        <f aca="false">FH143*FI143</f>
        <v>0</v>
      </c>
      <c r="FG143" s="129" t="n">
        <f aca="false">IF($FK143="да",FF143*1.18,FF143)</f>
        <v>0</v>
      </c>
      <c r="FH143" s="133"/>
      <c r="FI143" s="133"/>
      <c r="FJ143" s="129" t="n">
        <f aca="false">IF($FK143="да",FI143*1.18,FI143)</f>
        <v>0</v>
      </c>
      <c r="FK143" s="135" t="n">
        <f aca="false">$T132</f>
        <v>0</v>
      </c>
      <c r="FL143" s="136" t="str">
        <f aca="false">IF($G132="","ACTI","DELD")</f>
        <v>ACTI</v>
      </c>
      <c r="FM143" s="137" t="str">
        <f aca="false">$I132&amp;"."&amp;$AA142&amp;".2"</f>
        <v>.8.2</v>
      </c>
      <c r="FN143" s="108"/>
      <c r="FO143" s="138"/>
      <c r="FP143" s="139"/>
      <c r="FQ143" s="138"/>
      <c r="FR143" s="138"/>
      <c r="FS143" s="140" t="n">
        <f aca="false">SUM(AE143:FJ143)</f>
        <v>0</v>
      </c>
      <c r="FT143" s="141"/>
      <c r="FU143" s="141"/>
      <c r="FV143" s="141"/>
      <c r="FW143" s="141"/>
      <c r="FX143" s="140"/>
      <c r="FY143" s="141"/>
      <c r="FZ143" s="142"/>
      <c r="GA143" s="143"/>
      <c r="GD143" s="144" t="n">
        <f aca="false">M132</f>
        <v>0</v>
      </c>
      <c r="GE143" s="144" t="n">
        <f aca="false">N132</f>
        <v>0</v>
      </c>
      <c r="GF143" s="145" t="str">
        <f aca="false">MID(Q132,1,50)&amp;LEN(Q132)</f>
        <v>0</v>
      </c>
      <c r="GG143" s="144" t="str">
        <f aca="false">IF(S132="производство комбинированная выработка","COGENERATION","HEATING")</f>
        <v>HEATING</v>
      </c>
      <c r="GH143" s="146" t="str">
        <f aca="false">AD143</f>
        <v>Заявленная мощность :: ACTI</v>
      </c>
      <c r="GI143" s="146" t="str">
        <f aca="false">GD143&amp;"::"&amp;GE143&amp;"::"&amp;GF143&amp;"::"&amp;GG143&amp;"::"&amp;GH143</f>
        <v>0::0::0::HEATING::Заявленная мощность :: ACTI</v>
      </c>
      <c r="GJ143" s="93"/>
      <c r="GK143" s="93"/>
      <c r="GL143" s="93"/>
      <c r="GM143" s="93"/>
    </row>
    <row r="144" s="120" customFormat="true" ht="12" hidden="true" customHeight="true" outlineLevel="0" collapsed="false">
      <c r="F144" s="103"/>
      <c r="G144" s="104"/>
      <c r="H144" s="105"/>
      <c r="I144" s="106"/>
      <c r="J144" s="97"/>
      <c r="K144" s="97"/>
      <c r="L144" s="98"/>
      <c r="M144" s="98"/>
      <c r="N144" s="98"/>
      <c r="O144" s="98"/>
      <c r="P144" s="107"/>
      <c r="Q144" s="108"/>
      <c r="R144" s="109"/>
      <c r="S144" s="110"/>
      <c r="T144" s="111"/>
      <c r="U144" s="106"/>
      <c r="V144" s="0"/>
      <c r="W144" s="0"/>
      <c r="X144" s="0"/>
      <c r="Y144" s="112"/>
      <c r="Z144" s="121"/>
      <c r="AA144" s="122" t="s">
        <v>81</v>
      </c>
      <c r="AB144" s="110" t="s">
        <v>82</v>
      </c>
      <c r="AC144" s="147" t="str">
        <f aca="false">AB144</f>
        <v>Дрова</v>
      </c>
      <c r="AD144" s="123" t="str">
        <f aca="false">AC144&amp;" :: "&amp;FL144</f>
        <v>Дрова :: ACTI</v>
      </c>
      <c r="AE144" s="126"/>
      <c r="AF144" s="124"/>
      <c r="AG144" s="125"/>
      <c r="AH144" s="125"/>
      <c r="AI144" s="125"/>
      <c r="AJ144" s="125"/>
      <c r="AK144" s="126"/>
      <c r="AL144" s="126"/>
      <c r="AM144" s="126"/>
      <c r="AN144" s="126"/>
      <c r="AO144" s="124"/>
      <c r="AP144" s="127"/>
      <c r="AQ144" s="127"/>
      <c r="AR144" s="127"/>
      <c r="AS144" s="126"/>
      <c r="AT144" s="124"/>
      <c r="AU144" s="126"/>
      <c r="AV144" s="126"/>
      <c r="AW144" s="124"/>
      <c r="AX144" s="124"/>
      <c r="AY144" s="124"/>
      <c r="AZ144" s="124"/>
      <c r="BA144" s="124"/>
      <c r="BB144" s="124"/>
      <c r="BC144" s="124"/>
      <c r="BD144" s="124"/>
      <c r="BE144" s="124"/>
      <c r="BF144" s="124"/>
      <c r="BG144" s="124"/>
      <c r="BH144" s="127"/>
      <c r="BI144" s="127"/>
      <c r="BJ144" s="127"/>
      <c r="BK144" s="127"/>
      <c r="BL144" s="127"/>
      <c r="BM144" s="131"/>
      <c r="BN144" s="129" t="n">
        <f aca="false">IF($FK144="да",BM144*1.18,BM144)</f>
        <v>0</v>
      </c>
      <c r="BO144" s="130" t="n">
        <f aca="false">IF(BS144=0,0,BV144/BS144*1000)</f>
        <v>0</v>
      </c>
      <c r="BP144" s="130" t="n">
        <f aca="false">IF(BS144=0,0,BW144/BS144*1000)</f>
        <v>0</v>
      </c>
      <c r="BQ144" s="130" t="n">
        <f aca="false">IF(BU144=0,0,BV144/BU144*1000)</f>
        <v>0</v>
      </c>
      <c r="BR144" s="130" t="n">
        <f aca="false">IF(BU144=0,0,BW144/BU144*1000)</f>
        <v>0</v>
      </c>
      <c r="BS144" s="131"/>
      <c r="BT144" s="131"/>
      <c r="BU144" s="132" t="n">
        <f aca="false">BS144*BT144</f>
        <v>0</v>
      </c>
      <c r="BV144" s="132" t="n">
        <f aca="false">BM144*BS144/1000+CD144+CI144+CN144</f>
        <v>0</v>
      </c>
      <c r="BW144" s="129" t="n">
        <f aca="false">IF($FK144="да",BV144*1.18,BV144)</f>
        <v>0</v>
      </c>
      <c r="BX144" s="127"/>
      <c r="BY144" s="127"/>
      <c r="BZ144" s="127"/>
      <c r="CA144" s="131"/>
      <c r="CB144" s="129" t="n">
        <f aca="false">IF($FK144="да",CA144*1.18,CA144)</f>
        <v>0</v>
      </c>
      <c r="CC144" s="131"/>
      <c r="CD144" s="132" t="n">
        <f aca="false">CA144*CC144/1000</f>
        <v>0</v>
      </c>
      <c r="CE144" s="129" t="n">
        <f aca="false">IF($FK144="да",CD144*1.18,CD144)</f>
        <v>0</v>
      </c>
      <c r="CF144" s="128"/>
      <c r="CG144" s="129" t="n">
        <f aca="false">IF($FK144="да",CF144*1.18,CF144)</f>
        <v>0</v>
      </c>
      <c r="CH144" s="128"/>
      <c r="CI144" s="129" t="n">
        <f aca="false">CF144*CH144/1000</f>
        <v>0</v>
      </c>
      <c r="CJ144" s="129" t="n">
        <f aca="false">IF($FK144="да",CI144*1.18,CI144)</f>
        <v>0</v>
      </c>
      <c r="CK144" s="128"/>
      <c r="CL144" s="129" t="n">
        <f aca="false">IF($FK144="да",CK144*1.18,CK144)</f>
        <v>0</v>
      </c>
      <c r="CM144" s="128"/>
      <c r="CN144" s="129" t="n">
        <f aca="false">CK144*CM144/1000</f>
        <v>0</v>
      </c>
      <c r="CO144" s="129" t="n">
        <f aca="false">IF($FK144="да",CN144*1.18,CN144)</f>
        <v>0</v>
      </c>
      <c r="CP144" s="127"/>
      <c r="CQ144" s="127"/>
      <c r="CR144" s="127"/>
      <c r="CS144" s="127"/>
      <c r="CT144" s="127"/>
      <c r="CU144" s="134"/>
      <c r="CV144" s="129" t="n">
        <f aca="false">IF($FK144="да",CU144*1.18,CU144)</f>
        <v>0</v>
      </c>
      <c r="CW144" s="130" t="n">
        <f aca="false">IF(DA144=0,0,DD144/DA144*1000)</f>
        <v>0</v>
      </c>
      <c r="CX144" s="130" t="n">
        <f aca="false">IF(DA144=0,0,DE144/DA144*1000)</f>
        <v>0</v>
      </c>
      <c r="CY144" s="130" t="n">
        <f aca="false">IF(DC144=0,0,DD144/DC144*1000)</f>
        <v>0</v>
      </c>
      <c r="CZ144" s="130" t="n">
        <f aca="false">IF(DC144=0,0,DE144/DC144*1000)</f>
        <v>0</v>
      </c>
      <c r="DA144" s="134"/>
      <c r="DB144" s="134"/>
      <c r="DC144" s="132" t="n">
        <f aca="false">DA144*DB144</f>
        <v>0</v>
      </c>
      <c r="DD144" s="132" t="n">
        <f aca="false">CU144*DA144/1000+DL144+DQ144+DV144</f>
        <v>0</v>
      </c>
      <c r="DE144" s="129" t="n">
        <f aca="false">IF($FK144="да",DD144*1.18,DD144)</f>
        <v>0</v>
      </c>
      <c r="DF144" s="127"/>
      <c r="DG144" s="127"/>
      <c r="DH144" s="127"/>
      <c r="DI144" s="134"/>
      <c r="DJ144" s="129" t="n">
        <f aca="false">IF($FK144="да",DI144*1.18,DI144)</f>
        <v>0</v>
      </c>
      <c r="DK144" s="134"/>
      <c r="DL144" s="132" t="n">
        <f aca="false">DI144*DK144/1000</f>
        <v>0</v>
      </c>
      <c r="DM144" s="129" t="n">
        <f aca="false">IF($FK144="да",DL144*1.18,DL144)</f>
        <v>0</v>
      </c>
      <c r="DN144" s="133"/>
      <c r="DO144" s="129" t="n">
        <f aca="false">IF($FK144="да",DN144*1.18,DN144)</f>
        <v>0</v>
      </c>
      <c r="DP144" s="133"/>
      <c r="DQ144" s="129" t="n">
        <f aca="false">DN144*DP144/1000</f>
        <v>0</v>
      </c>
      <c r="DR144" s="129" t="n">
        <f aca="false">IF($FK144="да",DQ144*1.18,DQ144)</f>
        <v>0</v>
      </c>
      <c r="DS144" s="133"/>
      <c r="DT144" s="129" t="n">
        <f aca="false">IF($FK144="да",DS144*1.18,DS144)</f>
        <v>0</v>
      </c>
      <c r="DU144" s="133"/>
      <c r="DV144" s="129" t="n">
        <f aca="false">DS144*DU144/1000</f>
        <v>0</v>
      </c>
      <c r="DW144" s="129" t="n">
        <f aca="false">IF($FK144="да",DV144*1.18,DV144)</f>
        <v>0</v>
      </c>
      <c r="DX144" s="127"/>
      <c r="DY144" s="127"/>
      <c r="DZ144" s="127"/>
      <c r="EA144" s="127"/>
      <c r="EB144" s="127"/>
      <c r="EC144" s="134"/>
      <c r="ED144" s="129" t="n">
        <f aca="false">IF($FK144="да",EC144*1.18,EC144)</f>
        <v>0</v>
      </c>
      <c r="EE144" s="130" t="n">
        <f aca="false">IF(EI144=0,0,EL144/EI144*1000)</f>
        <v>0</v>
      </c>
      <c r="EF144" s="130" t="n">
        <f aca="false">IF(EI144=0,0,EM144/EI144*1000)</f>
        <v>0</v>
      </c>
      <c r="EG144" s="130" t="n">
        <f aca="false">IF(EK144=0,0,EL144/EK144*1000)</f>
        <v>0</v>
      </c>
      <c r="EH144" s="130" t="n">
        <f aca="false">IF(EK144=0,0,EM144/EK144*1000)</f>
        <v>0</v>
      </c>
      <c r="EI144" s="134"/>
      <c r="EJ144" s="134"/>
      <c r="EK144" s="132" t="n">
        <f aca="false">EI144*EJ144</f>
        <v>0</v>
      </c>
      <c r="EL144" s="132" t="n">
        <f aca="false">EC144*EI144/1000+ET144+EY144+FD144</f>
        <v>0</v>
      </c>
      <c r="EM144" s="129" t="n">
        <f aca="false">IF($FK144="да",EL144*1.18,EL144)</f>
        <v>0</v>
      </c>
      <c r="EN144" s="127"/>
      <c r="EO144" s="127"/>
      <c r="EP144" s="127"/>
      <c r="EQ144" s="134"/>
      <c r="ER144" s="129" t="n">
        <f aca="false">IF($FK144="да",EQ144*1.18,EQ144)</f>
        <v>0</v>
      </c>
      <c r="ES144" s="134"/>
      <c r="ET144" s="132" t="n">
        <f aca="false">EQ144*ES144/1000</f>
        <v>0</v>
      </c>
      <c r="EU144" s="129" t="n">
        <f aca="false">IF($FK144="да",ET144*1.18,ET144)</f>
        <v>0</v>
      </c>
      <c r="EV144" s="133"/>
      <c r="EW144" s="129" t="n">
        <f aca="false">IF($FK144="да",EV144*1.18,EV144)</f>
        <v>0</v>
      </c>
      <c r="EX144" s="133"/>
      <c r="EY144" s="129" t="n">
        <f aca="false">EV144*EX144/1000</f>
        <v>0</v>
      </c>
      <c r="EZ144" s="129" t="n">
        <f aca="false">IF($FK144="да",EY144*1.18,EY144)</f>
        <v>0</v>
      </c>
      <c r="FA144" s="133"/>
      <c r="FB144" s="129" t="n">
        <f aca="false">IF($FK144="да",FA144*1.18,FA144)</f>
        <v>0</v>
      </c>
      <c r="FC144" s="133"/>
      <c r="FD144" s="129" t="n">
        <f aca="false">FA144*FC144/1000</f>
        <v>0</v>
      </c>
      <c r="FE144" s="129" t="n">
        <f aca="false">IF($FK144="да",FD144*1.18,FD144)</f>
        <v>0</v>
      </c>
      <c r="FF144" s="127"/>
      <c r="FG144" s="127"/>
      <c r="FH144" s="127"/>
      <c r="FI144" s="127"/>
      <c r="FJ144" s="127"/>
      <c r="FK144" s="135" t="n">
        <f aca="false">$T132</f>
        <v>0</v>
      </c>
      <c r="FL144" s="136" t="str">
        <f aca="false">IF($G132="","ACTI","DELD")</f>
        <v>ACTI</v>
      </c>
      <c r="FM144" s="137" t="str">
        <f aca="false">$I132&amp;"."&amp;$AA144&amp;".1"</f>
        <v>.9.1</v>
      </c>
      <c r="FN144" s="108"/>
      <c r="FO144" s="138"/>
      <c r="FP144" s="139"/>
      <c r="FQ144" s="138"/>
      <c r="FR144" s="138"/>
      <c r="FS144" s="140" t="n">
        <f aca="false">SUM(AE144:FJ144)</f>
        <v>0</v>
      </c>
      <c r="FT144" s="141"/>
      <c r="FU144" s="141"/>
      <c r="FV144" s="141"/>
      <c r="FW144" s="141"/>
      <c r="FX144" s="140"/>
      <c r="FY144" s="141"/>
      <c r="FZ144" s="142"/>
      <c r="GA144" s="143"/>
      <c r="GD144" s="144" t="n">
        <f aca="false">M132</f>
        <v>0</v>
      </c>
      <c r="GE144" s="144" t="n">
        <f aca="false">N132</f>
        <v>0</v>
      </c>
      <c r="GF144" s="145" t="str">
        <f aca="false">MID(Q132,1,50)&amp;LEN(Q132)</f>
        <v>0</v>
      </c>
      <c r="GG144" s="144" t="str">
        <f aca="false">IF(S132="производство комбинированная выработка","COGENERATION","HEATING")</f>
        <v>HEATING</v>
      </c>
      <c r="GH144" s="146" t="str">
        <f aca="false">AD144</f>
        <v>Дрова :: ACTI</v>
      </c>
      <c r="GI144" s="146" t="str">
        <f aca="false">GD144&amp;"::"&amp;GE144&amp;"::"&amp;GF144&amp;"::"&amp;GG144&amp;"::"&amp;GH144</f>
        <v>0::0::0::HEATING::Дрова :: ACTI</v>
      </c>
      <c r="GJ144" s="93"/>
      <c r="GK144" s="93"/>
      <c r="GL144" s="93"/>
      <c r="GM144" s="93"/>
    </row>
    <row r="145" s="120" customFormat="true" ht="12" hidden="true" customHeight="true" outlineLevel="0" collapsed="false">
      <c r="F145" s="103"/>
      <c r="G145" s="104"/>
      <c r="H145" s="105"/>
      <c r="I145" s="106"/>
      <c r="J145" s="97"/>
      <c r="K145" s="97"/>
      <c r="L145" s="98"/>
      <c r="M145" s="98"/>
      <c r="N145" s="98"/>
      <c r="O145" s="98"/>
      <c r="P145" s="107"/>
      <c r="Q145" s="108"/>
      <c r="R145" s="109"/>
      <c r="S145" s="110"/>
      <c r="T145" s="111"/>
      <c r="U145" s="106"/>
      <c r="V145" s="0"/>
      <c r="W145" s="0"/>
      <c r="X145" s="0"/>
      <c r="Y145" s="112"/>
      <c r="Z145" s="121"/>
      <c r="AA145" s="135" t="s">
        <v>83</v>
      </c>
      <c r="AB145" s="110" t="s">
        <v>84</v>
      </c>
      <c r="AC145" s="147" t="str">
        <f aca="false">AB145</f>
        <v>Пеллеты</v>
      </c>
      <c r="AD145" s="123" t="str">
        <f aca="false">AC145&amp;" :: "&amp;FL145</f>
        <v>Пеллеты :: ACTI</v>
      </c>
      <c r="AE145" s="126"/>
      <c r="AF145" s="124"/>
      <c r="AG145" s="125"/>
      <c r="AH145" s="125"/>
      <c r="AI145" s="125"/>
      <c r="AJ145" s="125"/>
      <c r="AK145" s="126"/>
      <c r="AL145" s="126"/>
      <c r="AM145" s="126"/>
      <c r="AN145" s="126"/>
      <c r="AO145" s="124"/>
      <c r="AP145" s="127"/>
      <c r="AQ145" s="127"/>
      <c r="AR145" s="127"/>
      <c r="AS145" s="126"/>
      <c r="AT145" s="124"/>
      <c r="AU145" s="126"/>
      <c r="AV145" s="126"/>
      <c r="AW145" s="124"/>
      <c r="AX145" s="124"/>
      <c r="AY145" s="124"/>
      <c r="AZ145" s="124"/>
      <c r="BA145" s="124"/>
      <c r="BB145" s="124"/>
      <c r="BC145" s="124"/>
      <c r="BD145" s="124"/>
      <c r="BE145" s="124"/>
      <c r="BF145" s="124"/>
      <c r="BG145" s="124"/>
      <c r="BH145" s="127"/>
      <c r="BI145" s="127"/>
      <c r="BJ145" s="127"/>
      <c r="BK145" s="127"/>
      <c r="BL145" s="127"/>
      <c r="BM145" s="131"/>
      <c r="BN145" s="129" t="n">
        <f aca="false">IF($FK145="да",BM145*1.18,BM145)</f>
        <v>0</v>
      </c>
      <c r="BO145" s="130" t="n">
        <f aca="false">IF(BS145=0,0,BV145/BS145*1000)</f>
        <v>0</v>
      </c>
      <c r="BP145" s="130" t="n">
        <f aca="false">IF(BS145=0,0,BW145/BS145*1000)</f>
        <v>0</v>
      </c>
      <c r="BQ145" s="130" t="n">
        <f aca="false">IF(BU145=0,0,BV145/BU145*1000)</f>
        <v>0</v>
      </c>
      <c r="BR145" s="130" t="n">
        <f aca="false">IF(BU145=0,0,BW145/BU145*1000)</f>
        <v>0</v>
      </c>
      <c r="BS145" s="131"/>
      <c r="BT145" s="131"/>
      <c r="BU145" s="132" t="n">
        <f aca="false">BS145*BT145</f>
        <v>0</v>
      </c>
      <c r="BV145" s="132" t="n">
        <f aca="false">BM145*BS145/1000+CD145+CI145+CN145</f>
        <v>0</v>
      </c>
      <c r="BW145" s="129" t="n">
        <f aca="false">IF($FK145="да",BV145*1.18,BV145)</f>
        <v>0</v>
      </c>
      <c r="BX145" s="127"/>
      <c r="BY145" s="127"/>
      <c r="BZ145" s="127"/>
      <c r="CA145" s="131"/>
      <c r="CB145" s="129" t="n">
        <f aca="false">IF($FK145="да",CA145*1.18,CA145)</f>
        <v>0</v>
      </c>
      <c r="CC145" s="131"/>
      <c r="CD145" s="132" t="n">
        <f aca="false">CA145*CC145/1000</f>
        <v>0</v>
      </c>
      <c r="CE145" s="129" t="n">
        <f aca="false">IF($FK145="да",CD145*1.18,CD145)</f>
        <v>0</v>
      </c>
      <c r="CF145" s="128"/>
      <c r="CG145" s="129" t="n">
        <f aca="false">IF($FK145="да",CF145*1.18,CF145)</f>
        <v>0</v>
      </c>
      <c r="CH145" s="128"/>
      <c r="CI145" s="129" t="n">
        <f aca="false">CF145*CH145/1000</f>
        <v>0</v>
      </c>
      <c r="CJ145" s="129" t="n">
        <f aca="false">IF($FK145="да",CI145*1.18,CI145)</f>
        <v>0</v>
      </c>
      <c r="CK145" s="128"/>
      <c r="CL145" s="129" t="n">
        <f aca="false">IF($FK145="да",CK145*1.18,CK145)</f>
        <v>0</v>
      </c>
      <c r="CM145" s="128"/>
      <c r="CN145" s="129" t="n">
        <f aca="false">CK145*CM145/1000</f>
        <v>0</v>
      </c>
      <c r="CO145" s="129" t="n">
        <f aca="false">IF($FK145="да",CN145*1.18,CN145)</f>
        <v>0</v>
      </c>
      <c r="CP145" s="127"/>
      <c r="CQ145" s="127"/>
      <c r="CR145" s="127"/>
      <c r="CS145" s="127"/>
      <c r="CT145" s="127"/>
      <c r="CU145" s="134"/>
      <c r="CV145" s="129" t="n">
        <f aca="false">IF($FK145="да",CU145*1.18,CU145)</f>
        <v>0</v>
      </c>
      <c r="CW145" s="130" t="n">
        <f aca="false">IF(DA145=0,0,DD145/DA145*1000)</f>
        <v>0</v>
      </c>
      <c r="CX145" s="130" t="n">
        <f aca="false">IF(DA145=0,0,DE145/DA145*1000)</f>
        <v>0</v>
      </c>
      <c r="CY145" s="130" t="n">
        <f aca="false">IF(DC145=0,0,DD145/DC145*1000)</f>
        <v>0</v>
      </c>
      <c r="CZ145" s="130" t="n">
        <f aca="false">IF(DC145=0,0,DE145/DC145*1000)</f>
        <v>0</v>
      </c>
      <c r="DA145" s="134"/>
      <c r="DB145" s="134"/>
      <c r="DC145" s="132" t="n">
        <f aca="false">DA145*DB145</f>
        <v>0</v>
      </c>
      <c r="DD145" s="132" t="n">
        <f aca="false">CU145*DA145/1000+DL145+DQ145+DV145</f>
        <v>0</v>
      </c>
      <c r="DE145" s="129" t="n">
        <f aca="false">IF($FK145="да",DD145*1.18,DD145)</f>
        <v>0</v>
      </c>
      <c r="DF145" s="127"/>
      <c r="DG145" s="127"/>
      <c r="DH145" s="127"/>
      <c r="DI145" s="134"/>
      <c r="DJ145" s="129" t="n">
        <f aca="false">IF($FK145="да",DI145*1.18,DI145)</f>
        <v>0</v>
      </c>
      <c r="DK145" s="134"/>
      <c r="DL145" s="132" t="n">
        <f aca="false">DI145*DK145/1000</f>
        <v>0</v>
      </c>
      <c r="DM145" s="129" t="n">
        <f aca="false">IF($FK145="да",DL145*1.18,DL145)</f>
        <v>0</v>
      </c>
      <c r="DN145" s="133"/>
      <c r="DO145" s="129" t="n">
        <f aca="false">IF($FK145="да",DN145*1.18,DN145)</f>
        <v>0</v>
      </c>
      <c r="DP145" s="133"/>
      <c r="DQ145" s="129" t="n">
        <f aca="false">DN145*DP145/1000</f>
        <v>0</v>
      </c>
      <c r="DR145" s="129" t="n">
        <f aca="false">IF($FK145="да",DQ145*1.18,DQ145)</f>
        <v>0</v>
      </c>
      <c r="DS145" s="133"/>
      <c r="DT145" s="129" t="n">
        <f aca="false">IF($FK145="да",DS145*1.18,DS145)</f>
        <v>0</v>
      </c>
      <c r="DU145" s="133"/>
      <c r="DV145" s="129" t="n">
        <f aca="false">DS145*DU145/1000</f>
        <v>0</v>
      </c>
      <c r="DW145" s="129" t="n">
        <f aca="false">IF($FK145="да",DV145*1.18,DV145)</f>
        <v>0</v>
      </c>
      <c r="DX145" s="127"/>
      <c r="DY145" s="127"/>
      <c r="DZ145" s="127"/>
      <c r="EA145" s="127"/>
      <c r="EB145" s="127"/>
      <c r="EC145" s="134"/>
      <c r="ED145" s="129" t="n">
        <f aca="false">IF($FK145="да",EC145*1.18,EC145)</f>
        <v>0</v>
      </c>
      <c r="EE145" s="130" t="n">
        <f aca="false">IF(EI145=0,0,EL145/EI145*1000)</f>
        <v>0</v>
      </c>
      <c r="EF145" s="130" t="n">
        <f aca="false">IF(EI145=0,0,EM145/EI145*1000)</f>
        <v>0</v>
      </c>
      <c r="EG145" s="130" t="n">
        <f aca="false">IF(EK145=0,0,EL145/EK145*1000)</f>
        <v>0</v>
      </c>
      <c r="EH145" s="130" t="n">
        <f aca="false">IF(EK145=0,0,EM145/EK145*1000)</f>
        <v>0</v>
      </c>
      <c r="EI145" s="134"/>
      <c r="EJ145" s="134"/>
      <c r="EK145" s="132" t="n">
        <f aca="false">EI145*EJ145</f>
        <v>0</v>
      </c>
      <c r="EL145" s="132" t="n">
        <f aca="false">EC145*EI145/1000+ET145+EY145+FD145</f>
        <v>0</v>
      </c>
      <c r="EM145" s="129" t="n">
        <f aca="false">IF($FK145="да",EL145*1.18,EL145)</f>
        <v>0</v>
      </c>
      <c r="EN145" s="127"/>
      <c r="EO145" s="127"/>
      <c r="EP145" s="127"/>
      <c r="EQ145" s="134"/>
      <c r="ER145" s="129" t="n">
        <f aca="false">IF($FK145="да",EQ145*1.18,EQ145)</f>
        <v>0</v>
      </c>
      <c r="ES145" s="134"/>
      <c r="ET145" s="132" t="n">
        <f aca="false">EQ145*ES145/1000</f>
        <v>0</v>
      </c>
      <c r="EU145" s="129" t="n">
        <f aca="false">IF($FK145="да",ET145*1.18,ET145)</f>
        <v>0</v>
      </c>
      <c r="EV145" s="133"/>
      <c r="EW145" s="129" t="n">
        <f aca="false">IF($FK145="да",EV145*1.18,EV145)</f>
        <v>0</v>
      </c>
      <c r="EX145" s="133"/>
      <c r="EY145" s="129" t="n">
        <f aca="false">EV145*EX145/1000</f>
        <v>0</v>
      </c>
      <c r="EZ145" s="129" t="n">
        <f aca="false">IF($FK145="да",EY145*1.18,EY145)</f>
        <v>0</v>
      </c>
      <c r="FA145" s="133"/>
      <c r="FB145" s="129" t="n">
        <f aca="false">IF($FK145="да",FA145*1.18,FA145)</f>
        <v>0</v>
      </c>
      <c r="FC145" s="133"/>
      <c r="FD145" s="129" t="n">
        <f aca="false">FA145*FC145/1000</f>
        <v>0</v>
      </c>
      <c r="FE145" s="129" t="n">
        <f aca="false">IF($FK145="да",FD145*1.18,FD145)</f>
        <v>0</v>
      </c>
      <c r="FF145" s="127"/>
      <c r="FG145" s="127"/>
      <c r="FH145" s="127"/>
      <c r="FI145" s="127"/>
      <c r="FJ145" s="127"/>
      <c r="FK145" s="135" t="n">
        <f aca="false">$T132</f>
        <v>0</v>
      </c>
      <c r="FL145" s="136" t="str">
        <f aca="false">IF($G132="","ACTI","DELD")</f>
        <v>ACTI</v>
      </c>
      <c r="FM145" s="137" t="str">
        <f aca="false">$I132&amp;"."&amp;$AA145&amp;".1"</f>
        <v>.10.1</v>
      </c>
      <c r="FN145" s="108"/>
      <c r="FO145" s="138"/>
      <c r="FP145" s="139"/>
      <c r="FQ145" s="138"/>
      <c r="FR145" s="138"/>
      <c r="FS145" s="140" t="n">
        <f aca="false">SUM(AE145:FJ145)</f>
        <v>0</v>
      </c>
      <c r="FT145" s="141"/>
      <c r="FU145" s="141"/>
      <c r="FV145" s="141"/>
      <c r="FW145" s="141"/>
      <c r="FX145" s="140"/>
      <c r="FY145" s="141"/>
      <c r="FZ145" s="142"/>
      <c r="GA145" s="143"/>
      <c r="GD145" s="144" t="n">
        <f aca="false">M132</f>
        <v>0</v>
      </c>
      <c r="GE145" s="144" t="n">
        <f aca="false">N132</f>
        <v>0</v>
      </c>
      <c r="GF145" s="145" t="str">
        <f aca="false">MID(Q132,1,50)&amp;LEN(Q132)</f>
        <v>0</v>
      </c>
      <c r="GG145" s="144" t="str">
        <f aca="false">IF(S132="производство комбинированная выработка","COGENERATION","HEATING")</f>
        <v>HEATING</v>
      </c>
      <c r="GH145" s="146" t="str">
        <f aca="false">AD145</f>
        <v>Пеллеты :: ACTI</v>
      </c>
      <c r="GI145" s="146" t="str">
        <f aca="false">GD145&amp;"::"&amp;GE145&amp;"::"&amp;GF145&amp;"::"&amp;GG145&amp;"::"&amp;GH145</f>
        <v>0::0::0::HEATING::Пеллеты :: ACTI</v>
      </c>
      <c r="GJ145" s="93"/>
      <c r="GK145" s="93"/>
      <c r="GL145" s="93"/>
      <c r="GM145" s="93"/>
    </row>
    <row r="146" s="120" customFormat="true" ht="12" hidden="true" customHeight="true" outlineLevel="0" collapsed="false">
      <c r="F146" s="103"/>
      <c r="G146" s="104"/>
      <c r="H146" s="105"/>
      <c r="I146" s="106"/>
      <c r="J146" s="97"/>
      <c r="K146" s="97"/>
      <c r="L146" s="98"/>
      <c r="M146" s="98"/>
      <c r="N146" s="98"/>
      <c r="O146" s="98"/>
      <c r="P146" s="107"/>
      <c r="Q146" s="108"/>
      <c r="R146" s="109"/>
      <c r="S146" s="110"/>
      <c r="T146" s="111"/>
      <c r="U146" s="106"/>
      <c r="V146" s="0"/>
      <c r="W146" s="0"/>
      <c r="X146" s="0"/>
      <c r="Y146" s="112"/>
      <c r="Z146" s="121"/>
      <c r="AA146" s="122" t="s">
        <v>85</v>
      </c>
      <c r="AB146" s="110" t="s">
        <v>86</v>
      </c>
      <c r="AC146" s="147" t="str">
        <f aca="false">AB146</f>
        <v>Опилки</v>
      </c>
      <c r="AD146" s="123" t="str">
        <f aca="false">AC146&amp;" :: "&amp;FL146</f>
        <v>Опилки :: ACTI</v>
      </c>
      <c r="AE146" s="126"/>
      <c r="AF146" s="124"/>
      <c r="AG146" s="125"/>
      <c r="AH146" s="125"/>
      <c r="AI146" s="125"/>
      <c r="AJ146" s="125"/>
      <c r="AK146" s="126"/>
      <c r="AL146" s="126"/>
      <c r="AM146" s="126"/>
      <c r="AN146" s="126"/>
      <c r="AO146" s="124"/>
      <c r="AP146" s="127"/>
      <c r="AQ146" s="127"/>
      <c r="AR146" s="127"/>
      <c r="AS146" s="126"/>
      <c r="AT146" s="124"/>
      <c r="AU146" s="126"/>
      <c r="AV146" s="126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7"/>
      <c r="BI146" s="127"/>
      <c r="BJ146" s="127"/>
      <c r="BK146" s="127"/>
      <c r="BL146" s="127"/>
      <c r="BM146" s="131"/>
      <c r="BN146" s="129" t="n">
        <f aca="false">IF($FK146="да",BM146*1.18,BM146)</f>
        <v>0</v>
      </c>
      <c r="BO146" s="130" t="n">
        <f aca="false">IF(BS146=0,0,BV146/BS146*1000)</f>
        <v>0</v>
      </c>
      <c r="BP146" s="130" t="n">
        <f aca="false">IF(BS146=0,0,BW146/BS146*1000)</f>
        <v>0</v>
      </c>
      <c r="BQ146" s="130" t="n">
        <f aca="false">IF(BU146=0,0,BV146/BU146*1000)</f>
        <v>0</v>
      </c>
      <c r="BR146" s="130" t="n">
        <f aca="false">IF(BU146=0,0,BW146/BU146*1000)</f>
        <v>0</v>
      </c>
      <c r="BS146" s="131"/>
      <c r="BT146" s="131"/>
      <c r="BU146" s="132" t="n">
        <f aca="false">BS146*BT146</f>
        <v>0</v>
      </c>
      <c r="BV146" s="132" t="n">
        <f aca="false">BM146*BS146/1000+CD146+CI146+CN146</f>
        <v>0</v>
      </c>
      <c r="BW146" s="129" t="n">
        <f aca="false">IF($FK146="да",BV146*1.18,BV146)</f>
        <v>0</v>
      </c>
      <c r="BX146" s="127"/>
      <c r="BY146" s="127"/>
      <c r="BZ146" s="127"/>
      <c r="CA146" s="131"/>
      <c r="CB146" s="129" t="n">
        <f aca="false">IF($FK146="да",CA146*1.18,CA146)</f>
        <v>0</v>
      </c>
      <c r="CC146" s="131"/>
      <c r="CD146" s="132" t="n">
        <f aca="false">CA146*CC146/1000</f>
        <v>0</v>
      </c>
      <c r="CE146" s="129" t="n">
        <f aca="false">IF($FK146="да",CD146*1.18,CD146)</f>
        <v>0</v>
      </c>
      <c r="CF146" s="128"/>
      <c r="CG146" s="129" t="n">
        <f aca="false">IF($FK146="да",CF146*1.18,CF146)</f>
        <v>0</v>
      </c>
      <c r="CH146" s="128"/>
      <c r="CI146" s="129" t="n">
        <f aca="false">CF146*CH146/1000</f>
        <v>0</v>
      </c>
      <c r="CJ146" s="129" t="n">
        <f aca="false">IF($FK146="да",CI146*1.18,CI146)</f>
        <v>0</v>
      </c>
      <c r="CK146" s="128"/>
      <c r="CL146" s="129" t="n">
        <f aca="false">IF($FK146="да",CK146*1.18,CK146)</f>
        <v>0</v>
      </c>
      <c r="CM146" s="128"/>
      <c r="CN146" s="129" t="n">
        <f aca="false">CK146*CM146/1000</f>
        <v>0</v>
      </c>
      <c r="CO146" s="129" t="n">
        <f aca="false">IF($FK146="да",CN146*1.18,CN146)</f>
        <v>0</v>
      </c>
      <c r="CP146" s="127"/>
      <c r="CQ146" s="127"/>
      <c r="CR146" s="127"/>
      <c r="CS146" s="127"/>
      <c r="CT146" s="127"/>
      <c r="CU146" s="134"/>
      <c r="CV146" s="129" t="n">
        <f aca="false">IF($FK146="да",CU146*1.18,CU146)</f>
        <v>0</v>
      </c>
      <c r="CW146" s="130" t="n">
        <f aca="false">IF(DA146=0,0,DD146/DA146*1000)</f>
        <v>0</v>
      </c>
      <c r="CX146" s="130" t="n">
        <f aca="false">IF(DA146=0,0,DE146/DA146*1000)</f>
        <v>0</v>
      </c>
      <c r="CY146" s="130" t="n">
        <f aca="false">IF(DC146=0,0,DD146/DC146*1000)</f>
        <v>0</v>
      </c>
      <c r="CZ146" s="130" t="n">
        <f aca="false">IF(DC146=0,0,DE146/DC146*1000)</f>
        <v>0</v>
      </c>
      <c r="DA146" s="134"/>
      <c r="DB146" s="134"/>
      <c r="DC146" s="132" t="n">
        <f aca="false">DA146*DB146</f>
        <v>0</v>
      </c>
      <c r="DD146" s="132" t="n">
        <f aca="false">CU146*DA146/1000+DL146+DQ146+DV146</f>
        <v>0</v>
      </c>
      <c r="DE146" s="129" t="n">
        <f aca="false">IF($FK146="да",DD146*1.18,DD146)</f>
        <v>0</v>
      </c>
      <c r="DF146" s="127"/>
      <c r="DG146" s="127"/>
      <c r="DH146" s="127"/>
      <c r="DI146" s="134"/>
      <c r="DJ146" s="129" t="n">
        <f aca="false">IF($FK146="да",DI146*1.18,DI146)</f>
        <v>0</v>
      </c>
      <c r="DK146" s="134"/>
      <c r="DL146" s="132" t="n">
        <f aca="false">DI146*DK146/1000</f>
        <v>0</v>
      </c>
      <c r="DM146" s="129" t="n">
        <f aca="false">IF($FK146="да",DL146*1.18,DL146)</f>
        <v>0</v>
      </c>
      <c r="DN146" s="133"/>
      <c r="DO146" s="129" t="n">
        <f aca="false">IF($FK146="да",DN146*1.18,DN146)</f>
        <v>0</v>
      </c>
      <c r="DP146" s="133"/>
      <c r="DQ146" s="129" t="n">
        <f aca="false">DN146*DP146/1000</f>
        <v>0</v>
      </c>
      <c r="DR146" s="129" t="n">
        <f aca="false">IF($FK146="да",DQ146*1.18,DQ146)</f>
        <v>0</v>
      </c>
      <c r="DS146" s="133"/>
      <c r="DT146" s="129" t="n">
        <f aca="false">IF($FK146="да",DS146*1.18,DS146)</f>
        <v>0</v>
      </c>
      <c r="DU146" s="133"/>
      <c r="DV146" s="129" t="n">
        <f aca="false">DS146*DU146/1000</f>
        <v>0</v>
      </c>
      <c r="DW146" s="129" t="n">
        <f aca="false">IF($FK146="да",DV146*1.18,DV146)</f>
        <v>0</v>
      </c>
      <c r="DX146" s="127"/>
      <c r="DY146" s="127"/>
      <c r="DZ146" s="127"/>
      <c r="EA146" s="127"/>
      <c r="EB146" s="127"/>
      <c r="EC146" s="134"/>
      <c r="ED146" s="129" t="n">
        <f aca="false">IF($FK146="да",EC146*1.18,EC146)</f>
        <v>0</v>
      </c>
      <c r="EE146" s="130" t="n">
        <f aca="false">IF(EI146=0,0,EL146/EI146*1000)</f>
        <v>0</v>
      </c>
      <c r="EF146" s="130" t="n">
        <f aca="false">IF(EI146=0,0,EM146/EI146*1000)</f>
        <v>0</v>
      </c>
      <c r="EG146" s="130" t="n">
        <f aca="false">IF(EK146=0,0,EL146/EK146*1000)</f>
        <v>0</v>
      </c>
      <c r="EH146" s="130" t="n">
        <f aca="false">IF(EK146=0,0,EM146/EK146*1000)</f>
        <v>0</v>
      </c>
      <c r="EI146" s="134"/>
      <c r="EJ146" s="134"/>
      <c r="EK146" s="132" t="n">
        <f aca="false">EI146*EJ146</f>
        <v>0</v>
      </c>
      <c r="EL146" s="132" t="n">
        <f aca="false">EC146*EI146/1000+ET146+EY146+FD146</f>
        <v>0</v>
      </c>
      <c r="EM146" s="129" t="n">
        <f aca="false">IF($FK146="да",EL146*1.18,EL146)</f>
        <v>0</v>
      </c>
      <c r="EN146" s="127"/>
      <c r="EO146" s="127"/>
      <c r="EP146" s="127"/>
      <c r="EQ146" s="134"/>
      <c r="ER146" s="129" t="n">
        <f aca="false">IF($FK146="да",EQ146*1.18,EQ146)</f>
        <v>0</v>
      </c>
      <c r="ES146" s="134"/>
      <c r="ET146" s="132" t="n">
        <f aca="false">EQ146*ES146/1000</f>
        <v>0</v>
      </c>
      <c r="EU146" s="129" t="n">
        <f aca="false">IF($FK146="да",ET146*1.18,ET146)</f>
        <v>0</v>
      </c>
      <c r="EV146" s="133"/>
      <c r="EW146" s="129" t="n">
        <f aca="false">IF($FK146="да",EV146*1.18,EV146)</f>
        <v>0</v>
      </c>
      <c r="EX146" s="133"/>
      <c r="EY146" s="129" t="n">
        <f aca="false">EV146*EX146/1000</f>
        <v>0</v>
      </c>
      <c r="EZ146" s="129" t="n">
        <f aca="false">IF($FK146="да",EY146*1.18,EY146)</f>
        <v>0</v>
      </c>
      <c r="FA146" s="133"/>
      <c r="FB146" s="129" t="n">
        <f aca="false">IF($FK146="да",FA146*1.18,FA146)</f>
        <v>0</v>
      </c>
      <c r="FC146" s="133"/>
      <c r="FD146" s="129" t="n">
        <f aca="false">FA146*FC146/1000</f>
        <v>0</v>
      </c>
      <c r="FE146" s="129" t="n">
        <f aca="false">IF($FK146="да",FD146*1.18,FD146)</f>
        <v>0</v>
      </c>
      <c r="FF146" s="127"/>
      <c r="FG146" s="127"/>
      <c r="FH146" s="127"/>
      <c r="FI146" s="127"/>
      <c r="FJ146" s="127"/>
      <c r="FK146" s="135" t="n">
        <f aca="false">$T132</f>
        <v>0</v>
      </c>
      <c r="FL146" s="136" t="str">
        <f aca="false">IF($G132="","ACTI","DELD")</f>
        <v>ACTI</v>
      </c>
      <c r="FM146" s="137" t="str">
        <f aca="false">$I132&amp;"."&amp;$AA146&amp;".1"</f>
        <v>.11.1</v>
      </c>
      <c r="FN146" s="108"/>
      <c r="FO146" s="138"/>
      <c r="FP146" s="139"/>
      <c r="FQ146" s="138"/>
      <c r="FR146" s="138"/>
      <c r="FS146" s="140" t="n">
        <f aca="false">SUM(AE146:FJ146)</f>
        <v>0</v>
      </c>
      <c r="FT146" s="141"/>
      <c r="FU146" s="141"/>
      <c r="FV146" s="141"/>
      <c r="FW146" s="141"/>
      <c r="FX146" s="140"/>
      <c r="FY146" s="141"/>
      <c r="FZ146" s="142"/>
      <c r="GA146" s="143"/>
      <c r="GD146" s="144" t="n">
        <f aca="false">M132</f>
        <v>0</v>
      </c>
      <c r="GE146" s="144" t="n">
        <f aca="false">N132</f>
        <v>0</v>
      </c>
      <c r="GF146" s="145" t="str">
        <f aca="false">MID(Q132,1,50)&amp;LEN(Q132)</f>
        <v>0</v>
      </c>
      <c r="GG146" s="144" t="str">
        <f aca="false">IF(S132="производство комбинированная выработка","COGENERATION","HEATING")</f>
        <v>HEATING</v>
      </c>
      <c r="GH146" s="146" t="str">
        <f aca="false">AD146</f>
        <v>Опилки :: ACTI</v>
      </c>
      <c r="GI146" s="146" t="str">
        <f aca="false">GD146&amp;"::"&amp;GE146&amp;"::"&amp;GF146&amp;"::"&amp;GG146&amp;"::"&amp;GH146</f>
        <v>0::0::0::HEATING::Опилки :: ACTI</v>
      </c>
      <c r="GJ146" s="93"/>
      <c r="GK146" s="93"/>
      <c r="GL146" s="93"/>
      <c r="GM146" s="93"/>
    </row>
    <row r="147" s="120" customFormat="true" ht="12" hidden="true" customHeight="true" outlineLevel="0" collapsed="false">
      <c r="F147" s="103"/>
      <c r="G147" s="104"/>
      <c r="H147" s="105"/>
      <c r="I147" s="106"/>
      <c r="J147" s="97"/>
      <c r="K147" s="97"/>
      <c r="L147" s="98"/>
      <c r="M147" s="98"/>
      <c r="N147" s="98"/>
      <c r="O147" s="98"/>
      <c r="P147" s="107"/>
      <c r="Q147" s="108"/>
      <c r="R147" s="109"/>
      <c r="S147" s="110"/>
      <c r="T147" s="111"/>
      <c r="U147" s="106"/>
      <c r="V147" s="0"/>
      <c r="W147" s="0"/>
      <c r="X147" s="0"/>
      <c r="Y147" s="112"/>
      <c r="Z147" s="121"/>
      <c r="AA147" s="135" t="s">
        <v>87</v>
      </c>
      <c r="AB147" s="110" t="s">
        <v>88</v>
      </c>
      <c r="AC147" s="147" t="str">
        <f aca="false">AB147</f>
        <v>Торф</v>
      </c>
      <c r="AD147" s="123" t="str">
        <f aca="false">AC147&amp;" :: "&amp;FL147</f>
        <v>Торф :: ACTI</v>
      </c>
      <c r="AE147" s="126"/>
      <c r="AF147" s="124"/>
      <c r="AG147" s="125"/>
      <c r="AH147" s="125"/>
      <c r="AI147" s="125"/>
      <c r="AJ147" s="125"/>
      <c r="AK147" s="126"/>
      <c r="AL147" s="126"/>
      <c r="AM147" s="126"/>
      <c r="AN147" s="126"/>
      <c r="AO147" s="124"/>
      <c r="AP147" s="127"/>
      <c r="AQ147" s="127"/>
      <c r="AR147" s="127"/>
      <c r="AS147" s="126"/>
      <c r="AT147" s="124"/>
      <c r="AU147" s="126"/>
      <c r="AV147" s="126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7"/>
      <c r="BI147" s="127"/>
      <c r="BJ147" s="127"/>
      <c r="BK147" s="127"/>
      <c r="BL147" s="127"/>
      <c r="BM147" s="131"/>
      <c r="BN147" s="129" t="n">
        <f aca="false">IF($FK147="да",BM147*1.18,BM147)</f>
        <v>0</v>
      </c>
      <c r="BO147" s="130" t="n">
        <f aca="false">IF(BS147=0,0,BV147/BS147*1000)</f>
        <v>0</v>
      </c>
      <c r="BP147" s="130" t="n">
        <f aca="false">IF(BS147=0,0,BW147/BS147*1000)</f>
        <v>0</v>
      </c>
      <c r="BQ147" s="130" t="n">
        <f aca="false">IF(BU147=0,0,BV147/BU147*1000)</f>
        <v>0</v>
      </c>
      <c r="BR147" s="130" t="n">
        <f aca="false">IF(BU147=0,0,BW147/BU147*1000)</f>
        <v>0</v>
      </c>
      <c r="BS147" s="131"/>
      <c r="BT147" s="131"/>
      <c r="BU147" s="132" t="n">
        <f aca="false">BS147*BT147</f>
        <v>0</v>
      </c>
      <c r="BV147" s="132" t="n">
        <f aca="false">BM147*BS147/1000+CD147+CI147+CN147</f>
        <v>0</v>
      </c>
      <c r="BW147" s="129" t="n">
        <f aca="false">IF($FK147="да",BV147*1.18,BV147)</f>
        <v>0</v>
      </c>
      <c r="BX147" s="127"/>
      <c r="BY147" s="127"/>
      <c r="BZ147" s="127"/>
      <c r="CA147" s="131"/>
      <c r="CB147" s="129" t="n">
        <f aca="false">IF($FK147="да",CA147*1.18,CA147)</f>
        <v>0</v>
      </c>
      <c r="CC147" s="131"/>
      <c r="CD147" s="132" t="n">
        <f aca="false">CA147*CC147/1000</f>
        <v>0</v>
      </c>
      <c r="CE147" s="129" t="n">
        <f aca="false">IF($FK147="да",CD147*1.18,CD147)</f>
        <v>0</v>
      </c>
      <c r="CF147" s="128"/>
      <c r="CG147" s="129" t="n">
        <f aca="false">IF($FK147="да",CF147*1.18,CF147)</f>
        <v>0</v>
      </c>
      <c r="CH147" s="128"/>
      <c r="CI147" s="129" t="n">
        <f aca="false">CF147*CH147/1000</f>
        <v>0</v>
      </c>
      <c r="CJ147" s="129" t="n">
        <f aca="false">IF($FK147="да",CI147*1.18,CI147)</f>
        <v>0</v>
      </c>
      <c r="CK147" s="128"/>
      <c r="CL147" s="129" t="n">
        <f aca="false">IF($FK147="да",CK147*1.18,CK147)</f>
        <v>0</v>
      </c>
      <c r="CM147" s="128"/>
      <c r="CN147" s="129" t="n">
        <f aca="false">CK147*CM147/1000</f>
        <v>0</v>
      </c>
      <c r="CO147" s="129" t="n">
        <f aca="false">IF($FK147="да",CN147*1.18,CN147)</f>
        <v>0</v>
      </c>
      <c r="CP147" s="127"/>
      <c r="CQ147" s="127"/>
      <c r="CR147" s="127"/>
      <c r="CS147" s="127"/>
      <c r="CT147" s="127"/>
      <c r="CU147" s="134"/>
      <c r="CV147" s="129" t="n">
        <f aca="false">IF($FK147="да",CU147*1.18,CU147)</f>
        <v>0</v>
      </c>
      <c r="CW147" s="130" t="n">
        <f aca="false">IF(DA147=0,0,DD147/DA147*1000)</f>
        <v>0</v>
      </c>
      <c r="CX147" s="130" t="n">
        <f aca="false">IF(DA147=0,0,DE147/DA147*1000)</f>
        <v>0</v>
      </c>
      <c r="CY147" s="130" t="n">
        <f aca="false">IF(DC147=0,0,DD147/DC147*1000)</f>
        <v>0</v>
      </c>
      <c r="CZ147" s="130" t="n">
        <f aca="false">IF(DC147=0,0,DE147/DC147*1000)</f>
        <v>0</v>
      </c>
      <c r="DA147" s="134"/>
      <c r="DB147" s="134"/>
      <c r="DC147" s="132" t="n">
        <f aca="false">DA147*DB147</f>
        <v>0</v>
      </c>
      <c r="DD147" s="132" t="n">
        <f aca="false">CU147*DA147/1000+DL147+DQ147+DV147</f>
        <v>0</v>
      </c>
      <c r="DE147" s="129" t="n">
        <f aca="false">IF($FK147="да",DD147*1.18,DD147)</f>
        <v>0</v>
      </c>
      <c r="DF147" s="127"/>
      <c r="DG147" s="127"/>
      <c r="DH147" s="127"/>
      <c r="DI147" s="134"/>
      <c r="DJ147" s="129" t="n">
        <f aca="false">IF($FK147="да",DI147*1.18,DI147)</f>
        <v>0</v>
      </c>
      <c r="DK147" s="134"/>
      <c r="DL147" s="132" t="n">
        <f aca="false">DI147*DK147/1000</f>
        <v>0</v>
      </c>
      <c r="DM147" s="129" t="n">
        <f aca="false">IF($FK147="да",DL147*1.18,DL147)</f>
        <v>0</v>
      </c>
      <c r="DN147" s="133"/>
      <c r="DO147" s="129" t="n">
        <f aca="false">IF($FK147="да",DN147*1.18,DN147)</f>
        <v>0</v>
      </c>
      <c r="DP147" s="133"/>
      <c r="DQ147" s="129" t="n">
        <f aca="false">DN147*DP147/1000</f>
        <v>0</v>
      </c>
      <c r="DR147" s="129" t="n">
        <f aca="false">IF($FK147="да",DQ147*1.18,DQ147)</f>
        <v>0</v>
      </c>
      <c r="DS147" s="133"/>
      <c r="DT147" s="129" t="n">
        <f aca="false">IF($FK147="да",DS147*1.18,DS147)</f>
        <v>0</v>
      </c>
      <c r="DU147" s="133"/>
      <c r="DV147" s="129" t="n">
        <f aca="false">DS147*DU147/1000</f>
        <v>0</v>
      </c>
      <c r="DW147" s="129" t="n">
        <f aca="false">IF($FK147="да",DV147*1.18,DV147)</f>
        <v>0</v>
      </c>
      <c r="DX147" s="127"/>
      <c r="DY147" s="127"/>
      <c r="DZ147" s="127"/>
      <c r="EA147" s="127"/>
      <c r="EB147" s="127"/>
      <c r="EC147" s="134"/>
      <c r="ED147" s="129" t="n">
        <f aca="false">IF($FK147="да",EC147*1.18,EC147)</f>
        <v>0</v>
      </c>
      <c r="EE147" s="130" t="n">
        <f aca="false">IF(EI147=0,0,EL147/EI147*1000)</f>
        <v>0</v>
      </c>
      <c r="EF147" s="130" t="n">
        <f aca="false">IF(EI147=0,0,EM147/EI147*1000)</f>
        <v>0</v>
      </c>
      <c r="EG147" s="130" t="n">
        <f aca="false">IF(EK147=0,0,EL147/EK147*1000)</f>
        <v>0</v>
      </c>
      <c r="EH147" s="130" t="n">
        <f aca="false">IF(EK147=0,0,EM147/EK147*1000)</f>
        <v>0</v>
      </c>
      <c r="EI147" s="134"/>
      <c r="EJ147" s="134"/>
      <c r="EK147" s="132" t="n">
        <f aca="false">EI147*EJ147</f>
        <v>0</v>
      </c>
      <c r="EL147" s="132" t="n">
        <f aca="false">EC147*EI147/1000+ET147+EY147+FD147</f>
        <v>0</v>
      </c>
      <c r="EM147" s="129" t="n">
        <f aca="false">IF($FK147="да",EL147*1.18,EL147)</f>
        <v>0</v>
      </c>
      <c r="EN147" s="127"/>
      <c r="EO147" s="127"/>
      <c r="EP147" s="127"/>
      <c r="EQ147" s="134"/>
      <c r="ER147" s="129" t="n">
        <f aca="false">IF($FK147="да",EQ147*1.18,EQ147)</f>
        <v>0</v>
      </c>
      <c r="ES147" s="134"/>
      <c r="ET147" s="132" t="n">
        <f aca="false">EQ147*ES147/1000</f>
        <v>0</v>
      </c>
      <c r="EU147" s="129" t="n">
        <f aca="false">IF($FK147="да",ET147*1.18,ET147)</f>
        <v>0</v>
      </c>
      <c r="EV147" s="133"/>
      <c r="EW147" s="129" t="n">
        <f aca="false">IF($FK147="да",EV147*1.18,EV147)</f>
        <v>0</v>
      </c>
      <c r="EX147" s="133"/>
      <c r="EY147" s="129" t="n">
        <f aca="false">EV147*EX147/1000</f>
        <v>0</v>
      </c>
      <c r="EZ147" s="129" t="n">
        <f aca="false">IF($FK147="да",EY147*1.18,EY147)</f>
        <v>0</v>
      </c>
      <c r="FA147" s="133"/>
      <c r="FB147" s="129" t="n">
        <f aca="false">IF($FK147="да",FA147*1.18,FA147)</f>
        <v>0</v>
      </c>
      <c r="FC147" s="133"/>
      <c r="FD147" s="129" t="n">
        <f aca="false">FA147*FC147/1000</f>
        <v>0</v>
      </c>
      <c r="FE147" s="129" t="n">
        <f aca="false">IF($FK147="да",FD147*1.18,FD147)</f>
        <v>0</v>
      </c>
      <c r="FF147" s="127"/>
      <c r="FG147" s="127"/>
      <c r="FH147" s="127"/>
      <c r="FI147" s="127"/>
      <c r="FJ147" s="127"/>
      <c r="FK147" s="135" t="n">
        <f aca="false">$T132</f>
        <v>0</v>
      </c>
      <c r="FL147" s="136" t="str">
        <f aca="false">IF($G132="","ACTI","DELD")</f>
        <v>ACTI</v>
      </c>
      <c r="FM147" s="137" t="str">
        <f aca="false">$I132&amp;"."&amp;$AA147&amp;".1"</f>
        <v>.12.1</v>
      </c>
      <c r="FN147" s="108"/>
      <c r="FO147" s="138"/>
      <c r="FP147" s="139"/>
      <c r="FQ147" s="138"/>
      <c r="FR147" s="138"/>
      <c r="FS147" s="140" t="n">
        <f aca="false">SUM(AE147:FJ147)</f>
        <v>0</v>
      </c>
      <c r="FT147" s="141"/>
      <c r="FU147" s="141"/>
      <c r="FV147" s="141"/>
      <c r="FW147" s="141"/>
      <c r="FX147" s="140"/>
      <c r="FY147" s="141"/>
      <c r="FZ147" s="142"/>
      <c r="GA147" s="143"/>
      <c r="GD147" s="144" t="n">
        <f aca="false">M132</f>
        <v>0</v>
      </c>
      <c r="GE147" s="144" t="n">
        <f aca="false">N132</f>
        <v>0</v>
      </c>
      <c r="GF147" s="145" t="str">
        <f aca="false">MID(Q132,1,50)&amp;LEN(Q132)</f>
        <v>0</v>
      </c>
      <c r="GG147" s="144" t="str">
        <f aca="false">IF(S132="производство комбинированная выработка","COGENERATION","HEATING")</f>
        <v>HEATING</v>
      </c>
      <c r="GH147" s="146" t="str">
        <f aca="false">AD147</f>
        <v>Торф :: ACTI</v>
      </c>
      <c r="GI147" s="146" t="str">
        <f aca="false">GD147&amp;"::"&amp;GE147&amp;"::"&amp;GF147&amp;"::"&amp;GG147&amp;"::"&amp;GH147</f>
        <v>0::0::0::HEATING::Торф :: ACTI</v>
      </c>
      <c r="GJ147" s="93"/>
      <c r="GK147" s="93"/>
      <c r="GL147" s="93"/>
      <c r="GM147" s="93"/>
    </row>
    <row r="148" s="120" customFormat="true" ht="12" hidden="true" customHeight="true" outlineLevel="0" collapsed="false">
      <c r="F148" s="103"/>
      <c r="G148" s="104"/>
      <c r="H148" s="105"/>
      <c r="I148" s="106"/>
      <c r="J148" s="97"/>
      <c r="K148" s="97"/>
      <c r="L148" s="98"/>
      <c r="M148" s="98"/>
      <c r="N148" s="98"/>
      <c r="O148" s="98"/>
      <c r="P148" s="107"/>
      <c r="Q148" s="108"/>
      <c r="R148" s="109"/>
      <c r="S148" s="110"/>
      <c r="T148" s="111"/>
      <c r="U148" s="106"/>
      <c r="V148" s="0"/>
      <c r="W148" s="0"/>
      <c r="X148" s="0"/>
      <c r="Y148" s="112"/>
      <c r="Z148" s="121"/>
      <c r="AA148" s="122" t="s">
        <v>89</v>
      </c>
      <c r="AB148" s="110" t="s">
        <v>90</v>
      </c>
      <c r="AC148" s="147" t="str">
        <f aca="false">AB148</f>
        <v>Сланцы</v>
      </c>
      <c r="AD148" s="123" t="str">
        <f aca="false">AC148&amp;" :: "&amp;FL148</f>
        <v>Сланцы :: ACTI</v>
      </c>
      <c r="AE148" s="126"/>
      <c r="AF148" s="124"/>
      <c r="AG148" s="125"/>
      <c r="AH148" s="125"/>
      <c r="AI148" s="125"/>
      <c r="AJ148" s="125"/>
      <c r="AK148" s="126"/>
      <c r="AL148" s="126"/>
      <c r="AM148" s="126"/>
      <c r="AN148" s="126"/>
      <c r="AO148" s="124"/>
      <c r="AP148" s="127"/>
      <c r="AQ148" s="127"/>
      <c r="AR148" s="127"/>
      <c r="AS148" s="126"/>
      <c r="AT148" s="124"/>
      <c r="AU148" s="126"/>
      <c r="AV148" s="126"/>
      <c r="AW148" s="124"/>
      <c r="AX148" s="124"/>
      <c r="AY148" s="124"/>
      <c r="AZ148" s="124"/>
      <c r="BA148" s="124"/>
      <c r="BB148" s="124"/>
      <c r="BC148" s="124"/>
      <c r="BD148" s="124"/>
      <c r="BE148" s="124"/>
      <c r="BF148" s="124"/>
      <c r="BG148" s="124"/>
      <c r="BH148" s="127"/>
      <c r="BI148" s="127"/>
      <c r="BJ148" s="127"/>
      <c r="BK148" s="127"/>
      <c r="BL148" s="127"/>
      <c r="BM148" s="131"/>
      <c r="BN148" s="129" t="n">
        <f aca="false">IF($FK148="да",BM148*1.18,BM148)</f>
        <v>0</v>
      </c>
      <c r="BO148" s="130" t="n">
        <f aca="false">IF(BS148=0,0,BV148/BS148*1000)</f>
        <v>0</v>
      </c>
      <c r="BP148" s="130" t="n">
        <f aca="false">IF(BS148=0,0,BW148/BS148*1000)</f>
        <v>0</v>
      </c>
      <c r="BQ148" s="130" t="n">
        <f aca="false">IF(BU148=0,0,BV148/BU148*1000)</f>
        <v>0</v>
      </c>
      <c r="BR148" s="130" t="n">
        <f aca="false">IF(BU148=0,0,BW148/BU148*1000)</f>
        <v>0</v>
      </c>
      <c r="BS148" s="131"/>
      <c r="BT148" s="131"/>
      <c r="BU148" s="132" t="n">
        <f aca="false">BS148*BT148</f>
        <v>0</v>
      </c>
      <c r="BV148" s="132" t="n">
        <f aca="false">BM148*BS148/1000+CD148+CI148+CN148</f>
        <v>0</v>
      </c>
      <c r="BW148" s="129" t="n">
        <f aca="false">IF($FK148="да",BV148*1.18,BV148)</f>
        <v>0</v>
      </c>
      <c r="BX148" s="127"/>
      <c r="BY148" s="127"/>
      <c r="BZ148" s="127"/>
      <c r="CA148" s="131"/>
      <c r="CB148" s="129" t="n">
        <f aca="false">IF($FK148="да",CA148*1.18,CA148)</f>
        <v>0</v>
      </c>
      <c r="CC148" s="131"/>
      <c r="CD148" s="132" t="n">
        <f aca="false">CA148*CC148/1000</f>
        <v>0</v>
      </c>
      <c r="CE148" s="129" t="n">
        <f aca="false">IF($FK148="да",CD148*1.18,CD148)</f>
        <v>0</v>
      </c>
      <c r="CF148" s="128"/>
      <c r="CG148" s="129" t="n">
        <f aca="false">IF($FK148="да",CF148*1.18,CF148)</f>
        <v>0</v>
      </c>
      <c r="CH148" s="128"/>
      <c r="CI148" s="129" t="n">
        <f aca="false">CF148*CH148/1000</f>
        <v>0</v>
      </c>
      <c r="CJ148" s="129" t="n">
        <f aca="false">IF($FK148="да",CI148*1.18,CI148)</f>
        <v>0</v>
      </c>
      <c r="CK148" s="128"/>
      <c r="CL148" s="129" t="n">
        <f aca="false">IF($FK148="да",CK148*1.18,CK148)</f>
        <v>0</v>
      </c>
      <c r="CM148" s="128"/>
      <c r="CN148" s="129" t="n">
        <f aca="false">CK148*CM148/1000</f>
        <v>0</v>
      </c>
      <c r="CO148" s="129" t="n">
        <f aca="false">IF($FK148="да",CN148*1.18,CN148)</f>
        <v>0</v>
      </c>
      <c r="CP148" s="127"/>
      <c r="CQ148" s="127"/>
      <c r="CR148" s="127"/>
      <c r="CS148" s="127"/>
      <c r="CT148" s="127"/>
      <c r="CU148" s="134"/>
      <c r="CV148" s="129" t="n">
        <f aca="false">IF($FK148="да",CU148*1.18,CU148)</f>
        <v>0</v>
      </c>
      <c r="CW148" s="130" t="n">
        <f aca="false">IF(DA148=0,0,DD148/DA148*1000)</f>
        <v>0</v>
      </c>
      <c r="CX148" s="130" t="n">
        <f aca="false">IF(DA148=0,0,DE148/DA148*1000)</f>
        <v>0</v>
      </c>
      <c r="CY148" s="130" t="n">
        <f aca="false">IF(DC148=0,0,DD148/DC148*1000)</f>
        <v>0</v>
      </c>
      <c r="CZ148" s="130" t="n">
        <f aca="false">IF(DC148=0,0,DE148/DC148*1000)</f>
        <v>0</v>
      </c>
      <c r="DA148" s="134"/>
      <c r="DB148" s="134"/>
      <c r="DC148" s="132" t="n">
        <f aca="false">DA148*DB148</f>
        <v>0</v>
      </c>
      <c r="DD148" s="132" t="n">
        <f aca="false">CU148*DA148/1000+DL148+DQ148+DV148</f>
        <v>0</v>
      </c>
      <c r="DE148" s="129" t="n">
        <f aca="false">IF($FK148="да",DD148*1.18,DD148)</f>
        <v>0</v>
      </c>
      <c r="DF148" s="127"/>
      <c r="DG148" s="127"/>
      <c r="DH148" s="127"/>
      <c r="DI148" s="134"/>
      <c r="DJ148" s="129" t="n">
        <f aca="false">IF($FK148="да",DI148*1.18,DI148)</f>
        <v>0</v>
      </c>
      <c r="DK148" s="134"/>
      <c r="DL148" s="132" t="n">
        <f aca="false">DI148*DK148/1000</f>
        <v>0</v>
      </c>
      <c r="DM148" s="129" t="n">
        <f aca="false">IF($FK148="да",DL148*1.18,DL148)</f>
        <v>0</v>
      </c>
      <c r="DN148" s="133"/>
      <c r="DO148" s="129" t="n">
        <f aca="false">IF($FK148="да",DN148*1.18,DN148)</f>
        <v>0</v>
      </c>
      <c r="DP148" s="133"/>
      <c r="DQ148" s="129" t="n">
        <f aca="false">DN148*DP148/1000</f>
        <v>0</v>
      </c>
      <c r="DR148" s="129" t="n">
        <f aca="false">IF($FK148="да",DQ148*1.18,DQ148)</f>
        <v>0</v>
      </c>
      <c r="DS148" s="133"/>
      <c r="DT148" s="129" t="n">
        <f aca="false">IF($FK148="да",DS148*1.18,DS148)</f>
        <v>0</v>
      </c>
      <c r="DU148" s="133"/>
      <c r="DV148" s="129" t="n">
        <f aca="false">DS148*DU148/1000</f>
        <v>0</v>
      </c>
      <c r="DW148" s="129" t="n">
        <f aca="false">IF($FK148="да",DV148*1.18,DV148)</f>
        <v>0</v>
      </c>
      <c r="DX148" s="127"/>
      <c r="DY148" s="127"/>
      <c r="DZ148" s="127"/>
      <c r="EA148" s="127"/>
      <c r="EB148" s="127"/>
      <c r="EC148" s="134"/>
      <c r="ED148" s="129" t="n">
        <f aca="false">IF($FK148="да",EC148*1.18,EC148)</f>
        <v>0</v>
      </c>
      <c r="EE148" s="130" t="n">
        <f aca="false">IF(EI148=0,0,EL148/EI148*1000)</f>
        <v>0</v>
      </c>
      <c r="EF148" s="130" t="n">
        <f aca="false">IF(EI148=0,0,EM148/EI148*1000)</f>
        <v>0</v>
      </c>
      <c r="EG148" s="130" t="n">
        <f aca="false">IF(EK148=0,0,EL148/EK148*1000)</f>
        <v>0</v>
      </c>
      <c r="EH148" s="130" t="n">
        <f aca="false">IF(EK148=0,0,EM148/EK148*1000)</f>
        <v>0</v>
      </c>
      <c r="EI148" s="134"/>
      <c r="EJ148" s="134"/>
      <c r="EK148" s="132" t="n">
        <f aca="false">EI148*EJ148</f>
        <v>0</v>
      </c>
      <c r="EL148" s="132" t="n">
        <f aca="false">EC148*EI148/1000+ET148+EY148+FD148</f>
        <v>0</v>
      </c>
      <c r="EM148" s="129" t="n">
        <f aca="false">IF($FK148="да",EL148*1.18,EL148)</f>
        <v>0</v>
      </c>
      <c r="EN148" s="127"/>
      <c r="EO148" s="127"/>
      <c r="EP148" s="127"/>
      <c r="EQ148" s="134"/>
      <c r="ER148" s="129" t="n">
        <f aca="false">IF($FK148="да",EQ148*1.18,EQ148)</f>
        <v>0</v>
      </c>
      <c r="ES148" s="134"/>
      <c r="ET148" s="132" t="n">
        <f aca="false">EQ148*ES148/1000</f>
        <v>0</v>
      </c>
      <c r="EU148" s="129" t="n">
        <f aca="false">IF($FK148="да",ET148*1.18,ET148)</f>
        <v>0</v>
      </c>
      <c r="EV148" s="133"/>
      <c r="EW148" s="129" t="n">
        <f aca="false">IF($FK148="да",EV148*1.18,EV148)</f>
        <v>0</v>
      </c>
      <c r="EX148" s="133"/>
      <c r="EY148" s="129" t="n">
        <f aca="false">EV148*EX148/1000</f>
        <v>0</v>
      </c>
      <c r="EZ148" s="129" t="n">
        <f aca="false">IF($FK148="да",EY148*1.18,EY148)</f>
        <v>0</v>
      </c>
      <c r="FA148" s="133"/>
      <c r="FB148" s="129" t="n">
        <f aca="false">IF($FK148="да",FA148*1.18,FA148)</f>
        <v>0</v>
      </c>
      <c r="FC148" s="133"/>
      <c r="FD148" s="129" t="n">
        <f aca="false">FA148*FC148/1000</f>
        <v>0</v>
      </c>
      <c r="FE148" s="129" t="n">
        <f aca="false">IF($FK148="да",FD148*1.18,FD148)</f>
        <v>0</v>
      </c>
      <c r="FF148" s="127"/>
      <c r="FG148" s="127"/>
      <c r="FH148" s="127"/>
      <c r="FI148" s="127"/>
      <c r="FJ148" s="127"/>
      <c r="FK148" s="135" t="n">
        <f aca="false">$T132</f>
        <v>0</v>
      </c>
      <c r="FL148" s="136" t="str">
        <f aca="false">IF($G132="","ACTI","DELD")</f>
        <v>ACTI</v>
      </c>
      <c r="FM148" s="137" t="str">
        <f aca="false">$I132&amp;"."&amp;$AA148&amp;".1"</f>
        <v>.13.1</v>
      </c>
      <c r="FN148" s="108"/>
      <c r="FO148" s="138"/>
      <c r="FP148" s="139"/>
      <c r="FQ148" s="138"/>
      <c r="FR148" s="138"/>
      <c r="FS148" s="140" t="n">
        <f aca="false">SUM(AE148:FJ148)</f>
        <v>0</v>
      </c>
      <c r="FT148" s="141"/>
      <c r="FU148" s="141"/>
      <c r="FV148" s="141"/>
      <c r="FW148" s="141"/>
      <c r="FX148" s="140"/>
      <c r="FY148" s="141"/>
      <c r="FZ148" s="142"/>
      <c r="GA148" s="143"/>
      <c r="GD148" s="144" t="n">
        <f aca="false">M132</f>
        <v>0</v>
      </c>
      <c r="GE148" s="144" t="n">
        <f aca="false">N132</f>
        <v>0</v>
      </c>
      <c r="GF148" s="145" t="str">
        <f aca="false">MID(Q132,1,50)&amp;LEN(Q132)</f>
        <v>0</v>
      </c>
      <c r="GG148" s="144" t="str">
        <f aca="false">IF(S132="производство комбинированная выработка","COGENERATION","HEATING")</f>
        <v>HEATING</v>
      </c>
      <c r="GH148" s="146" t="str">
        <f aca="false">AD148</f>
        <v>Сланцы :: ACTI</v>
      </c>
      <c r="GI148" s="146" t="str">
        <f aca="false">GD148&amp;"::"&amp;GE148&amp;"::"&amp;GF148&amp;"::"&amp;GG148&amp;"::"&amp;GH148</f>
        <v>0::0::0::HEATING::Сланцы :: ACTI</v>
      </c>
      <c r="GJ148" s="93"/>
      <c r="GK148" s="93"/>
      <c r="GL148" s="93"/>
      <c r="GM148" s="93"/>
    </row>
    <row r="149" s="120" customFormat="true" ht="12" hidden="true" customHeight="true" outlineLevel="0" collapsed="false">
      <c r="F149" s="103"/>
      <c r="G149" s="104"/>
      <c r="H149" s="105"/>
      <c r="I149" s="106"/>
      <c r="J149" s="97"/>
      <c r="K149" s="97"/>
      <c r="L149" s="98"/>
      <c r="M149" s="98"/>
      <c r="N149" s="98"/>
      <c r="O149" s="98"/>
      <c r="P149" s="107"/>
      <c r="Q149" s="108"/>
      <c r="R149" s="109"/>
      <c r="S149" s="110"/>
      <c r="T149" s="111"/>
      <c r="U149" s="106"/>
      <c r="V149" s="0"/>
      <c r="W149" s="0"/>
      <c r="X149" s="0"/>
      <c r="Y149" s="112"/>
      <c r="Z149" s="121"/>
      <c r="AA149" s="135" t="s">
        <v>91</v>
      </c>
      <c r="AB149" s="110" t="s">
        <v>92</v>
      </c>
      <c r="AC149" s="147" t="str">
        <f aca="false">AB149</f>
        <v>Печное бытовое топливо</v>
      </c>
      <c r="AD149" s="123" t="str">
        <f aca="false">AC149&amp;" :: "&amp;FL149</f>
        <v>Печное бытовое топливо :: ACTI</v>
      </c>
      <c r="AE149" s="126"/>
      <c r="AF149" s="124"/>
      <c r="AG149" s="125"/>
      <c r="AH149" s="125"/>
      <c r="AI149" s="125"/>
      <c r="AJ149" s="125"/>
      <c r="AK149" s="126"/>
      <c r="AL149" s="126"/>
      <c r="AM149" s="126"/>
      <c r="AN149" s="126"/>
      <c r="AO149" s="124"/>
      <c r="AP149" s="127"/>
      <c r="AQ149" s="127"/>
      <c r="AR149" s="127"/>
      <c r="AS149" s="126"/>
      <c r="AT149" s="124"/>
      <c r="AU149" s="126"/>
      <c r="AV149" s="126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7"/>
      <c r="BI149" s="127"/>
      <c r="BJ149" s="127"/>
      <c r="BK149" s="127"/>
      <c r="BL149" s="127"/>
      <c r="BM149" s="131"/>
      <c r="BN149" s="129" t="n">
        <f aca="false">IF($FK149="да",BM149*1.18,BM149)</f>
        <v>0</v>
      </c>
      <c r="BO149" s="130" t="n">
        <f aca="false">IF(BS149=0,0,BV149/BS149*1000)</f>
        <v>0</v>
      </c>
      <c r="BP149" s="130" t="n">
        <f aca="false">IF(BS149=0,0,BW149/BS149*1000)</f>
        <v>0</v>
      </c>
      <c r="BQ149" s="130" t="n">
        <f aca="false">IF(BU149=0,0,BV149/BU149*1000)</f>
        <v>0</v>
      </c>
      <c r="BR149" s="130" t="n">
        <f aca="false">IF(BU149=0,0,BW149/BU149*1000)</f>
        <v>0</v>
      </c>
      <c r="BS149" s="131"/>
      <c r="BT149" s="131"/>
      <c r="BU149" s="132" t="n">
        <f aca="false">BS149*BT149</f>
        <v>0</v>
      </c>
      <c r="BV149" s="132" t="n">
        <f aca="false">BM149*BS149/1000+CD149+CI149+CN149</f>
        <v>0</v>
      </c>
      <c r="BW149" s="129" t="n">
        <f aca="false">IF($FK149="да",BV149*1.18,BV149)</f>
        <v>0</v>
      </c>
      <c r="BX149" s="127"/>
      <c r="BY149" s="127"/>
      <c r="BZ149" s="127"/>
      <c r="CA149" s="131"/>
      <c r="CB149" s="129" t="n">
        <f aca="false">IF($FK149="да",CA149*1.18,CA149)</f>
        <v>0</v>
      </c>
      <c r="CC149" s="131"/>
      <c r="CD149" s="132" t="n">
        <f aca="false">CA149*CC149/1000</f>
        <v>0</v>
      </c>
      <c r="CE149" s="129" t="n">
        <f aca="false">IF($FK149="да",CD149*1.18,CD149)</f>
        <v>0</v>
      </c>
      <c r="CF149" s="128"/>
      <c r="CG149" s="129" t="n">
        <f aca="false">IF($FK149="да",CF149*1.18,CF149)</f>
        <v>0</v>
      </c>
      <c r="CH149" s="128"/>
      <c r="CI149" s="129" t="n">
        <f aca="false">CF149*CH149/1000</f>
        <v>0</v>
      </c>
      <c r="CJ149" s="129" t="n">
        <f aca="false">IF($FK149="да",CI149*1.18,CI149)</f>
        <v>0</v>
      </c>
      <c r="CK149" s="128"/>
      <c r="CL149" s="129" t="n">
        <f aca="false">IF($FK149="да",CK149*1.18,CK149)</f>
        <v>0</v>
      </c>
      <c r="CM149" s="128"/>
      <c r="CN149" s="129" t="n">
        <f aca="false">CK149*CM149/1000</f>
        <v>0</v>
      </c>
      <c r="CO149" s="129" t="n">
        <f aca="false">IF($FK149="да",CN149*1.18,CN149)</f>
        <v>0</v>
      </c>
      <c r="CP149" s="127"/>
      <c r="CQ149" s="127"/>
      <c r="CR149" s="127"/>
      <c r="CS149" s="127"/>
      <c r="CT149" s="127"/>
      <c r="CU149" s="134"/>
      <c r="CV149" s="129" t="n">
        <f aca="false">IF($FK149="да",CU149*1.18,CU149)</f>
        <v>0</v>
      </c>
      <c r="CW149" s="130" t="n">
        <f aca="false">IF(DA149=0,0,DD149/DA149*1000)</f>
        <v>0</v>
      </c>
      <c r="CX149" s="130" t="n">
        <f aca="false">IF(DA149=0,0,DE149/DA149*1000)</f>
        <v>0</v>
      </c>
      <c r="CY149" s="130" t="n">
        <f aca="false">IF(DC149=0,0,DD149/DC149*1000)</f>
        <v>0</v>
      </c>
      <c r="CZ149" s="130" t="n">
        <f aca="false">IF(DC149=0,0,DE149/DC149*1000)</f>
        <v>0</v>
      </c>
      <c r="DA149" s="134"/>
      <c r="DB149" s="134"/>
      <c r="DC149" s="132" t="n">
        <f aca="false">DA149*DB149</f>
        <v>0</v>
      </c>
      <c r="DD149" s="132" t="n">
        <f aca="false">CU149*DA149/1000+DL149+DQ149+DV149</f>
        <v>0</v>
      </c>
      <c r="DE149" s="129" t="n">
        <f aca="false">IF($FK149="да",DD149*1.18,DD149)</f>
        <v>0</v>
      </c>
      <c r="DF149" s="127"/>
      <c r="DG149" s="127"/>
      <c r="DH149" s="127"/>
      <c r="DI149" s="134"/>
      <c r="DJ149" s="129" t="n">
        <f aca="false">IF($FK149="да",DI149*1.18,DI149)</f>
        <v>0</v>
      </c>
      <c r="DK149" s="134"/>
      <c r="DL149" s="132" t="n">
        <f aca="false">DI149*DK149/1000</f>
        <v>0</v>
      </c>
      <c r="DM149" s="129" t="n">
        <f aca="false">IF($FK149="да",DL149*1.18,DL149)</f>
        <v>0</v>
      </c>
      <c r="DN149" s="133"/>
      <c r="DO149" s="129" t="n">
        <f aca="false">IF($FK149="да",DN149*1.18,DN149)</f>
        <v>0</v>
      </c>
      <c r="DP149" s="133"/>
      <c r="DQ149" s="129" t="n">
        <f aca="false">DN149*DP149/1000</f>
        <v>0</v>
      </c>
      <c r="DR149" s="129" t="n">
        <f aca="false">IF($FK149="да",DQ149*1.18,DQ149)</f>
        <v>0</v>
      </c>
      <c r="DS149" s="133"/>
      <c r="DT149" s="129" t="n">
        <f aca="false">IF($FK149="да",DS149*1.18,DS149)</f>
        <v>0</v>
      </c>
      <c r="DU149" s="133"/>
      <c r="DV149" s="129" t="n">
        <f aca="false">DS149*DU149/1000</f>
        <v>0</v>
      </c>
      <c r="DW149" s="129" t="n">
        <f aca="false">IF($FK149="да",DV149*1.18,DV149)</f>
        <v>0</v>
      </c>
      <c r="DX149" s="127"/>
      <c r="DY149" s="127"/>
      <c r="DZ149" s="127"/>
      <c r="EA149" s="127"/>
      <c r="EB149" s="127"/>
      <c r="EC149" s="134"/>
      <c r="ED149" s="129" t="n">
        <f aca="false">IF($FK149="да",EC149*1.18,EC149)</f>
        <v>0</v>
      </c>
      <c r="EE149" s="130" t="n">
        <f aca="false">IF(EI149=0,0,EL149/EI149*1000)</f>
        <v>0</v>
      </c>
      <c r="EF149" s="130" t="n">
        <f aca="false">IF(EI149=0,0,EM149/EI149*1000)</f>
        <v>0</v>
      </c>
      <c r="EG149" s="130" t="n">
        <f aca="false">IF(EK149=0,0,EL149/EK149*1000)</f>
        <v>0</v>
      </c>
      <c r="EH149" s="130" t="n">
        <f aca="false">IF(EK149=0,0,EM149/EK149*1000)</f>
        <v>0</v>
      </c>
      <c r="EI149" s="134"/>
      <c r="EJ149" s="134"/>
      <c r="EK149" s="132" t="n">
        <f aca="false">EI149*EJ149</f>
        <v>0</v>
      </c>
      <c r="EL149" s="132" t="n">
        <f aca="false">EC149*EI149/1000+ET149+EY149+FD149</f>
        <v>0</v>
      </c>
      <c r="EM149" s="129" t="n">
        <f aca="false">IF($FK149="да",EL149*1.18,EL149)</f>
        <v>0</v>
      </c>
      <c r="EN149" s="127"/>
      <c r="EO149" s="127"/>
      <c r="EP149" s="127"/>
      <c r="EQ149" s="134"/>
      <c r="ER149" s="129" t="n">
        <f aca="false">IF($FK149="да",EQ149*1.18,EQ149)</f>
        <v>0</v>
      </c>
      <c r="ES149" s="134"/>
      <c r="ET149" s="132" t="n">
        <f aca="false">EQ149*ES149/1000</f>
        <v>0</v>
      </c>
      <c r="EU149" s="129" t="n">
        <f aca="false">IF($FK149="да",ET149*1.18,ET149)</f>
        <v>0</v>
      </c>
      <c r="EV149" s="133"/>
      <c r="EW149" s="129" t="n">
        <f aca="false">IF($FK149="да",EV149*1.18,EV149)</f>
        <v>0</v>
      </c>
      <c r="EX149" s="133"/>
      <c r="EY149" s="129" t="n">
        <f aca="false">EV149*EX149/1000</f>
        <v>0</v>
      </c>
      <c r="EZ149" s="129" t="n">
        <f aca="false">IF($FK149="да",EY149*1.18,EY149)</f>
        <v>0</v>
      </c>
      <c r="FA149" s="133"/>
      <c r="FB149" s="129" t="n">
        <f aca="false">IF($FK149="да",FA149*1.18,FA149)</f>
        <v>0</v>
      </c>
      <c r="FC149" s="133"/>
      <c r="FD149" s="129" t="n">
        <f aca="false">FA149*FC149/1000</f>
        <v>0</v>
      </c>
      <c r="FE149" s="129" t="n">
        <f aca="false">IF($FK149="да",FD149*1.18,FD149)</f>
        <v>0</v>
      </c>
      <c r="FF149" s="127"/>
      <c r="FG149" s="127"/>
      <c r="FH149" s="127"/>
      <c r="FI149" s="127"/>
      <c r="FJ149" s="127"/>
      <c r="FK149" s="135" t="n">
        <f aca="false">$T132</f>
        <v>0</v>
      </c>
      <c r="FL149" s="136" t="str">
        <f aca="false">IF($G132="","ACTI","DELD")</f>
        <v>ACTI</v>
      </c>
      <c r="FM149" s="137" t="str">
        <f aca="false">$I132&amp;"."&amp;$AA149&amp;".1"</f>
        <v>.14.1</v>
      </c>
      <c r="FN149" s="108"/>
      <c r="FO149" s="138"/>
      <c r="FP149" s="139"/>
      <c r="FQ149" s="138"/>
      <c r="FR149" s="138"/>
      <c r="FS149" s="140" t="n">
        <f aca="false">SUM(AE149:FJ149)</f>
        <v>0</v>
      </c>
      <c r="FT149" s="141"/>
      <c r="FU149" s="141"/>
      <c r="FV149" s="141"/>
      <c r="FW149" s="141"/>
      <c r="FX149" s="140"/>
      <c r="FY149" s="141"/>
      <c r="FZ149" s="142"/>
      <c r="GA149" s="143"/>
      <c r="GD149" s="144" t="n">
        <f aca="false">M132</f>
        <v>0</v>
      </c>
      <c r="GE149" s="144" t="n">
        <f aca="false">N132</f>
        <v>0</v>
      </c>
      <c r="GF149" s="145" t="str">
        <f aca="false">MID(Q132,1,50)&amp;LEN(Q132)</f>
        <v>0</v>
      </c>
      <c r="GG149" s="144" t="str">
        <f aca="false">IF(S132="производство комбинированная выработка","COGENERATION","HEATING")</f>
        <v>HEATING</v>
      </c>
      <c r="GH149" s="146" t="str">
        <f aca="false">AD149</f>
        <v>Печное бытовое топливо :: ACTI</v>
      </c>
      <c r="GI149" s="146" t="str">
        <f aca="false">GD149&amp;"::"&amp;GE149&amp;"::"&amp;GF149&amp;"::"&amp;GG149&amp;"::"&amp;GH149</f>
        <v>0::0::0::HEATING::Печное бытовое топливо :: ACTI</v>
      </c>
      <c r="GJ149" s="93"/>
      <c r="GK149" s="93"/>
      <c r="GL149" s="93"/>
      <c r="GM149" s="93"/>
    </row>
    <row r="150" s="120" customFormat="true" ht="12" hidden="true" customHeight="true" outlineLevel="0" collapsed="false">
      <c r="F150" s="103"/>
      <c r="G150" s="104"/>
      <c r="H150" s="105"/>
      <c r="I150" s="106"/>
      <c r="J150" s="97"/>
      <c r="K150" s="97"/>
      <c r="L150" s="98"/>
      <c r="M150" s="98"/>
      <c r="N150" s="98"/>
      <c r="O150" s="98"/>
      <c r="P150" s="107"/>
      <c r="Q150" s="108"/>
      <c r="R150" s="109"/>
      <c r="S150" s="110"/>
      <c r="T150" s="111"/>
      <c r="U150" s="106"/>
      <c r="V150" s="0"/>
      <c r="W150" s="0"/>
      <c r="X150" s="0"/>
      <c r="Y150" s="112"/>
      <c r="Z150" s="121"/>
      <c r="AA150" s="122" t="s">
        <v>93</v>
      </c>
      <c r="AB150" s="110" t="s">
        <v>94</v>
      </c>
      <c r="AC150" s="147" t="str">
        <f aca="false">AB150</f>
        <v>Прочие виды топлива</v>
      </c>
      <c r="AD150" s="123" t="str">
        <f aca="false">AC150&amp;" :: "&amp;FL150</f>
        <v>Прочие виды топлива :: ACTI</v>
      </c>
      <c r="AE150" s="126"/>
      <c r="AF150" s="124"/>
      <c r="AG150" s="125"/>
      <c r="AH150" s="125"/>
      <c r="AI150" s="125"/>
      <c r="AJ150" s="125"/>
      <c r="AK150" s="126"/>
      <c r="AL150" s="126"/>
      <c r="AM150" s="126"/>
      <c r="AN150" s="126"/>
      <c r="AO150" s="124"/>
      <c r="AP150" s="127"/>
      <c r="AQ150" s="127"/>
      <c r="AR150" s="127"/>
      <c r="AS150" s="126"/>
      <c r="AT150" s="124"/>
      <c r="AU150" s="126"/>
      <c r="AV150" s="126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7"/>
      <c r="BI150" s="127"/>
      <c r="BJ150" s="127"/>
      <c r="BK150" s="127"/>
      <c r="BL150" s="127"/>
      <c r="BM150" s="131"/>
      <c r="BN150" s="129" t="n">
        <f aca="false">IF($FK150="да",BM150*1.18,BM150)</f>
        <v>0</v>
      </c>
      <c r="BO150" s="130" t="n">
        <f aca="false">IF(BS150=0,0,BV150/BS150*1000)</f>
        <v>0</v>
      </c>
      <c r="BP150" s="130" t="n">
        <f aca="false">IF(BS150=0,0,BW150/BS150*1000)</f>
        <v>0</v>
      </c>
      <c r="BQ150" s="130" t="n">
        <f aca="false">IF(BU150=0,0,BV150/BU150*1000)</f>
        <v>0</v>
      </c>
      <c r="BR150" s="130" t="n">
        <f aca="false">IF(BU150=0,0,BW150/BU150*1000)</f>
        <v>0</v>
      </c>
      <c r="BS150" s="131"/>
      <c r="BT150" s="131"/>
      <c r="BU150" s="132" t="n">
        <f aca="false">BS150*BT150</f>
        <v>0</v>
      </c>
      <c r="BV150" s="132" t="n">
        <f aca="false">BM150*BS150/1000+CD150+CI150+CN150</f>
        <v>0</v>
      </c>
      <c r="BW150" s="129" t="n">
        <f aca="false">IF($FK150="да",BV150*1.18,BV150)</f>
        <v>0</v>
      </c>
      <c r="BX150" s="127"/>
      <c r="BY150" s="127"/>
      <c r="BZ150" s="127"/>
      <c r="CA150" s="131"/>
      <c r="CB150" s="129" t="n">
        <f aca="false">IF($FK150="да",CA150*1.18,CA150)</f>
        <v>0</v>
      </c>
      <c r="CC150" s="131"/>
      <c r="CD150" s="132" t="n">
        <f aca="false">CA150*CC150/1000</f>
        <v>0</v>
      </c>
      <c r="CE150" s="129" t="n">
        <f aca="false">IF($FK150="да",CD150*1.18,CD150)</f>
        <v>0</v>
      </c>
      <c r="CF150" s="128"/>
      <c r="CG150" s="129" t="n">
        <f aca="false">IF($FK150="да",CF150*1.18,CF150)</f>
        <v>0</v>
      </c>
      <c r="CH150" s="128"/>
      <c r="CI150" s="129" t="n">
        <f aca="false">CF150*CH150/1000</f>
        <v>0</v>
      </c>
      <c r="CJ150" s="129" t="n">
        <f aca="false">IF($FK150="да",CI150*1.18,CI150)</f>
        <v>0</v>
      </c>
      <c r="CK150" s="128"/>
      <c r="CL150" s="129" t="n">
        <f aca="false">IF($FK150="да",CK150*1.18,CK150)</f>
        <v>0</v>
      </c>
      <c r="CM150" s="128"/>
      <c r="CN150" s="129" t="n">
        <f aca="false">CK150*CM150/1000</f>
        <v>0</v>
      </c>
      <c r="CO150" s="129" t="n">
        <f aca="false">IF($FK150="да",CN150*1.18,CN150)</f>
        <v>0</v>
      </c>
      <c r="CP150" s="127"/>
      <c r="CQ150" s="127"/>
      <c r="CR150" s="127"/>
      <c r="CS150" s="127"/>
      <c r="CT150" s="127"/>
      <c r="CU150" s="134"/>
      <c r="CV150" s="129" t="n">
        <f aca="false">IF($FK150="да",CU150*1.18,CU150)</f>
        <v>0</v>
      </c>
      <c r="CW150" s="130" t="n">
        <f aca="false">IF(DA150=0,0,DD150/DA150*1000)</f>
        <v>0</v>
      </c>
      <c r="CX150" s="130" t="n">
        <f aca="false">IF(DA150=0,0,DE150/DA150*1000)</f>
        <v>0</v>
      </c>
      <c r="CY150" s="130" t="n">
        <f aca="false">IF(DC150=0,0,DD150/DC150*1000)</f>
        <v>0</v>
      </c>
      <c r="CZ150" s="130" t="n">
        <f aca="false">IF(DC150=0,0,DE150/DC150*1000)</f>
        <v>0</v>
      </c>
      <c r="DA150" s="134"/>
      <c r="DB150" s="134"/>
      <c r="DC150" s="132" t="n">
        <f aca="false">DA150*DB150</f>
        <v>0</v>
      </c>
      <c r="DD150" s="132" t="n">
        <f aca="false">CU150*DA150/1000+DL150+DQ150+DV150</f>
        <v>0</v>
      </c>
      <c r="DE150" s="129" t="n">
        <f aca="false">IF($FK150="да",DD150*1.18,DD150)</f>
        <v>0</v>
      </c>
      <c r="DF150" s="127"/>
      <c r="DG150" s="127"/>
      <c r="DH150" s="127"/>
      <c r="DI150" s="134"/>
      <c r="DJ150" s="129" t="n">
        <f aca="false">IF($FK150="да",DI150*1.18,DI150)</f>
        <v>0</v>
      </c>
      <c r="DK150" s="134"/>
      <c r="DL150" s="132" t="n">
        <f aca="false">DI150*DK150/1000</f>
        <v>0</v>
      </c>
      <c r="DM150" s="129" t="n">
        <f aca="false">IF($FK150="да",DL150*1.18,DL150)</f>
        <v>0</v>
      </c>
      <c r="DN150" s="133"/>
      <c r="DO150" s="129" t="n">
        <f aca="false">IF($FK150="да",DN150*1.18,DN150)</f>
        <v>0</v>
      </c>
      <c r="DP150" s="133"/>
      <c r="DQ150" s="129" t="n">
        <f aca="false">DN150*DP150/1000</f>
        <v>0</v>
      </c>
      <c r="DR150" s="129" t="n">
        <f aca="false">IF($FK150="да",DQ150*1.18,DQ150)</f>
        <v>0</v>
      </c>
      <c r="DS150" s="133"/>
      <c r="DT150" s="129" t="n">
        <f aca="false">IF($FK150="да",DS150*1.18,DS150)</f>
        <v>0</v>
      </c>
      <c r="DU150" s="133"/>
      <c r="DV150" s="129" t="n">
        <f aca="false">DS150*DU150/1000</f>
        <v>0</v>
      </c>
      <c r="DW150" s="129" t="n">
        <f aca="false">IF($FK150="да",DV150*1.18,DV150)</f>
        <v>0</v>
      </c>
      <c r="DX150" s="127"/>
      <c r="DY150" s="127"/>
      <c r="DZ150" s="127"/>
      <c r="EA150" s="127"/>
      <c r="EB150" s="127"/>
      <c r="EC150" s="134"/>
      <c r="ED150" s="129" t="n">
        <f aca="false">IF($FK150="да",EC150*1.18,EC150)</f>
        <v>0</v>
      </c>
      <c r="EE150" s="130" t="n">
        <f aca="false">IF(EI150=0,0,EL150/EI150*1000)</f>
        <v>0</v>
      </c>
      <c r="EF150" s="130" t="n">
        <f aca="false">IF(EI150=0,0,EM150/EI150*1000)</f>
        <v>0</v>
      </c>
      <c r="EG150" s="130" t="n">
        <f aca="false">IF(EK150=0,0,EL150/EK150*1000)</f>
        <v>0</v>
      </c>
      <c r="EH150" s="130" t="n">
        <f aca="false">IF(EK150=0,0,EM150/EK150*1000)</f>
        <v>0</v>
      </c>
      <c r="EI150" s="134"/>
      <c r="EJ150" s="134"/>
      <c r="EK150" s="132" t="n">
        <f aca="false">EI150*EJ150</f>
        <v>0</v>
      </c>
      <c r="EL150" s="132" t="n">
        <f aca="false">EC150*EI150/1000+ET150+EY150+FD150</f>
        <v>0</v>
      </c>
      <c r="EM150" s="129" t="n">
        <f aca="false">IF($FK150="да",EL150*1.18,EL150)</f>
        <v>0</v>
      </c>
      <c r="EN150" s="127"/>
      <c r="EO150" s="127"/>
      <c r="EP150" s="127"/>
      <c r="EQ150" s="134"/>
      <c r="ER150" s="129" t="n">
        <f aca="false">IF($FK150="да",EQ150*1.18,EQ150)</f>
        <v>0</v>
      </c>
      <c r="ES150" s="134"/>
      <c r="ET150" s="132" t="n">
        <f aca="false">EQ150*ES150/1000</f>
        <v>0</v>
      </c>
      <c r="EU150" s="129" t="n">
        <f aca="false">IF($FK150="да",ET150*1.18,ET150)</f>
        <v>0</v>
      </c>
      <c r="EV150" s="133"/>
      <c r="EW150" s="129" t="n">
        <f aca="false">IF($FK150="да",EV150*1.18,EV150)</f>
        <v>0</v>
      </c>
      <c r="EX150" s="133"/>
      <c r="EY150" s="129" t="n">
        <f aca="false">EV150*EX150/1000</f>
        <v>0</v>
      </c>
      <c r="EZ150" s="129" t="n">
        <f aca="false">IF($FK150="да",EY150*1.18,EY150)</f>
        <v>0</v>
      </c>
      <c r="FA150" s="133"/>
      <c r="FB150" s="129" t="n">
        <f aca="false">IF($FK150="да",FA150*1.18,FA150)</f>
        <v>0</v>
      </c>
      <c r="FC150" s="133"/>
      <c r="FD150" s="129" t="n">
        <f aca="false">FA150*FC150/1000</f>
        <v>0</v>
      </c>
      <c r="FE150" s="129" t="n">
        <f aca="false">IF($FK150="да",FD150*1.18,FD150)</f>
        <v>0</v>
      </c>
      <c r="FF150" s="127"/>
      <c r="FG150" s="127"/>
      <c r="FH150" s="127"/>
      <c r="FI150" s="127"/>
      <c r="FJ150" s="127"/>
      <c r="FK150" s="135" t="n">
        <f aca="false">$T132</f>
        <v>0</v>
      </c>
      <c r="FL150" s="136" t="str">
        <f aca="false">IF($G132="","ACTI","DELD")</f>
        <v>ACTI</v>
      </c>
      <c r="FM150" s="137" t="str">
        <f aca="false">$I132&amp;"."&amp;$AA150&amp;".1"</f>
        <v>.15.1</v>
      </c>
      <c r="FN150" s="108"/>
      <c r="FO150" s="138"/>
      <c r="FP150" s="139"/>
      <c r="FQ150" s="138"/>
      <c r="FR150" s="138"/>
      <c r="FS150" s="140" t="n">
        <f aca="false">SUM(AE150:FJ150)</f>
        <v>0</v>
      </c>
      <c r="FT150" s="141"/>
      <c r="FU150" s="141"/>
      <c r="FV150" s="141"/>
      <c r="FW150" s="141"/>
      <c r="FX150" s="140"/>
      <c r="FY150" s="141"/>
      <c r="FZ150" s="142"/>
      <c r="GA150" s="143"/>
      <c r="GD150" s="144" t="n">
        <f aca="false">M132</f>
        <v>0</v>
      </c>
      <c r="GE150" s="144" t="n">
        <f aca="false">N132</f>
        <v>0</v>
      </c>
      <c r="GF150" s="145" t="str">
        <f aca="false">MID(Q132,1,50)&amp;LEN(Q132)</f>
        <v>0</v>
      </c>
      <c r="GG150" s="144" t="str">
        <f aca="false">IF(S132="производство комбинированная выработка","COGENERATION","HEATING")</f>
        <v>HEATING</v>
      </c>
      <c r="GH150" s="146" t="str">
        <f aca="false">AD150</f>
        <v>Прочие виды топлива :: ACTI</v>
      </c>
      <c r="GI150" s="146" t="str">
        <f aca="false">GD150&amp;"::"&amp;GE150&amp;"::"&amp;GF150&amp;"::"&amp;GG150&amp;"::"&amp;GH150</f>
        <v>0::0::0::HEATING::Прочие виды топлива :: ACTI</v>
      </c>
      <c r="GJ150" s="93"/>
      <c r="GK150" s="93"/>
      <c r="GL150" s="93"/>
      <c r="GM150" s="93"/>
    </row>
    <row r="151" s="120" customFormat="true" ht="12" hidden="false" customHeight="true" outlineLevel="0" collapsed="false">
      <c r="F151" s="103"/>
      <c r="G151" s="104"/>
      <c r="H151" s="105"/>
      <c r="I151" s="106"/>
      <c r="J151" s="97"/>
      <c r="K151" s="97"/>
      <c r="L151" s="98"/>
      <c r="M151" s="98"/>
      <c r="N151" s="98"/>
      <c r="O151" s="98"/>
      <c r="P151" s="107"/>
      <c r="Q151" s="108"/>
      <c r="R151" s="109"/>
      <c r="S151" s="110"/>
      <c r="T151" s="111"/>
      <c r="U151" s="106"/>
      <c r="V151" s="0"/>
      <c r="W151" s="0"/>
      <c r="X151" s="0"/>
      <c r="Y151" s="112"/>
      <c r="Z151" s="113" t="s">
        <v>66</v>
      </c>
      <c r="AA151" s="113" t="s">
        <v>67</v>
      </c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08"/>
      <c r="FO151" s="115"/>
      <c r="FP151" s="114"/>
      <c r="FQ151" s="114"/>
      <c r="FR151" s="116"/>
      <c r="FS151" s="140"/>
      <c r="FT151" s="140"/>
      <c r="FU151" s="140"/>
      <c r="FV151" s="140"/>
      <c r="FW151" s="140"/>
      <c r="FX151" s="141"/>
      <c r="FY151" s="150"/>
      <c r="FZ151" s="142"/>
      <c r="GA151" s="143"/>
      <c r="GD151" s="115"/>
      <c r="GE151" s="114"/>
      <c r="GF151" s="114"/>
      <c r="GG151" s="114"/>
      <c r="GH151" s="114"/>
      <c r="GI151" s="116"/>
      <c r="GJ151" s="93"/>
      <c r="GK151" s="93"/>
      <c r="GL151" s="93"/>
      <c r="GM151" s="93"/>
    </row>
    <row r="152" customFormat="false" ht="11.25" hidden="false" customHeight="false" outlineLevel="0" collapsed="false">
      <c r="AD152" s="95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96" t="s">
        <v>95</v>
      </c>
      <c r="B159" s="96"/>
      <c r="C159" s="96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93" customFormat="true" ht="11.25" hidden="false" customHeight="true" outlineLevel="0" collapsed="false">
      <c r="D160" s="0"/>
      <c r="E160" s="0"/>
      <c r="F160" s="103"/>
      <c r="G160" s="104"/>
      <c r="H160" s="105" t="s">
        <v>64</v>
      </c>
      <c r="I160" s="106"/>
      <c r="J160" s="151"/>
      <c r="K160" s="152"/>
      <c r="L160" s="151"/>
      <c r="M160" s="110"/>
      <c r="N160" s="110"/>
      <c r="O160" s="110"/>
      <c r="P160" s="151"/>
      <c r="Q160" s="110"/>
      <c r="R160" s="151"/>
      <c r="S160" s="153"/>
      <c r="T160" s="151"/>
      <c r="U160" s="151"/>
      <c r="V160" s="151"/>
      <c r="W160" s="151"/>
      <c r="X160" s="151"/>
      <c r="Y160" s="151"/>
      <c r="Z160" s="113" t="s">
        <v>66</v>
      </c>
      <c r="AA160" s="113" t="s">
        <v>67</v>
      </c>
      <c r="AB160" s="115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6"/>
      <c r="BK160" s="117"/>
      <c r="BL160" s="117"/>
      <c r="BM160" s="117"/>
      <c r="BN160" s="117"/>
      <c r="BO160" s="117"/>
      <c r="BP160" s="117"/>
      <c r="BQ160" s="117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9"/>
      <c r="GD160" s="115"/>
      <c r="GE160" s="114"/>
      <c r="GF160" s="114"/>
      <c r="GG160" s="114"/>
      <c r="GH160" s="114"/>
      <c r="GI160" s="116"/>
    </row>
    <row r="161" s="120" customFormat="true" ht="12" hidden="true" customHeight="true" outlineLevel="0" collapsed="false">
      <c r="F161" s="103"/>
      <c r="G161" s="104"/>
      <c r="H161" s="105"/>
      <c r="I161" s="106"/>
      <c r="J161" s="151"/>
      <c r="K161" s="152"/>
      <c r="L161" s="151"/>
      <c r="M161" s="110"/>
      <c r="N161" s="110"/>
      <c r="O161" s="110"/>
      <c r="P161" s="151"/>
      <c r="Q161" s="110"/>
      <c r="R161" s="151"/>
      <c r="S161" s="153"/>
      <c r="T161" s="151"/>
      <c r="U161" s="151"/>
      <c r="V161" s="151"/>
      <c r="W161" s="151"/>
      <c r="X161" s="151"/>
      <c r="Y161" s="151"/>
      <c r="Z161" s="121"/>
      <c r="AA161" s="122" t="n">
        <v>1</v>
      </c>
      <c r="AB161" s="110" t="s">
        <v>68</v>
      </c>
      <c r="AC161" s="106" t="s">
        <v>69</v>
      </c>
      <c r="AD161" s="123" t="str">
        <f aca="false">AC161&amp;" :: "&amp;BE161</f>
        <v>Газ лимитный :: ACTI</v>
      </c>
      <c r="AE161" s="133"/>
      <c r="AF161" s="133"/>
      <c r="AG161" s="127"/>
      <c r="AH161" s="127"/>
      <c r="AI161" s="127"/>
      <c r="AJ161" s="127"/>
      <c r="AK161" s="127"/>
      <c r="AL161" s="127"/>
      <c r="AM161" s="129" t="n">
        <f aca="false">AQ161-$AE161</f>
        <v>0</v>
      </c>
      <c r="AN161" s="129" t="n">
        <f aca="false">AR161-$AF161</f>
        <v>0</v>
      </c>
      <c r="AO161" s="127"/>
      <c r="AP161" s="129" t="n">
        <f aca="false">AR161-$AF161/12*9</f>
        <v>0</v>
      </c>
      <c r="AQ161" s="129" t="n">
        <f aca="false">SUMIF(Т!$GI$45:$GI$66,$GI161,Т!BS$45:BS$66)</f>
        <v>0</v>
      </c>
      <c r="AR161" s="129" t="n">
        <f aca="false">SUMIF(Т!$GI$45:$GI$66,$GI161,Т!BV$45:BV$66)</f>
        <v>0</v>
      </c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54" t="str">
        <f aca="false">IF($G160="","ACTI","DELD")</f>
        <v>ACTI</v>
      </c>
      <c r="BF161" s="137" t="str">
        <f aca="false">$I160&amp;"."&amp;$AA161&amp;".1"</f>
        <v>.1.1</v>
      </c>
      <c r="BG161" s="127"/>
      <c r="BH161" s="127"/>
      <c r="BI161" s="127"/>
      <c r="BJ161" s="139"/>
      <c r="BK161" s="155" t="n">
        <f aca="false">SUM(AE161:BD161)</f>
        <v>0</v>
      </c>
      <c r="BL161" s="141"/>
      <c r="BM161" s="141"/>
      <c r="BN161" s="141"/>
      <c r="BO161" s="141"/>
      <c r="BP161" s="140"/>
      <c r="BQ161" s="141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3"/>
      <c r="GD161" s="144" t="n">
        <f aca="false">M160</f>
        <v>0</v>
      </c>
      <c r="GE161" s="144" t="n">
        <f aca="false">N160</f>
        <v>0</v>
      </c>
      <c r="GF161" s="145" t="str">
        <f aca="false">MID(Q160,1,50)&amp;LEN(Q160)</f>
        <v>0</v>
      </c>
      <c r="GG161" s="145" t="n">
        <f aca="false">S160</f>
        <v>0</v>
      </c>
      <c r="GH161" s="146" t="str">
        <f aca="false">AD161</f>
        <v>Газ лимитный :: ACTI</v>
      </c>
      <c r="GI161" s="146" t="str">
        <f aca="false">GD161&amp;"::"&amp;GE161&amp;"::"&amp;GF161&amp;"::"&amp;GG161&amp;"::"&amp;GH161</f>
        <v>0::0::0::0::Газ лимитный :: ACTI</v>
      </c>
      <c r="GJ161" s="93"/>
      <c r="GK161" s="93"/>
      <c r="GL161" s="93"/>
      <c r="GM161" s="93"/>
    </row>
    <row r="162" s="120" customFormat="true" ht="12" hidden="true" customHeight="true" outlineLevel="0" collapsed="false">
      <c r="F162" s="103"/>
      <c r="G162" s="104"/>
      <c r="H162" s="105"/>
      <c r="I162" s="106"/>
      <c r="J162" s="151"/>
      <c r="K162" s="152"/>
      <c r="L162" s="151"/>
      <c r="M162" s="110"/>
      <c r="N162" s="110"/>
      <c r="O162" s="110"/>
      <c r="P162" s="151"/>
      <c r="Q162" s="110"/>
      <c r="R162" s="151"/>
      <c r="S162" s="153"/>
      <c r="T162" s="151"/>
      <c r="U162" s="151"/>
      <c r="V162" s="151"/>
      <c r="W162" s="151"/>
      <c r="X162" s="151"/>
      <c r="Y162" s="151"/>
      <c r="Z162" s="121"/>
      <c r="AA162" s="122"/>
      <c r="AB162" s="110"/>
      <c r="AC162" s="106" t="s">
        <v>70</v>
      </c>
      <c r="AD162" s="123" t="str">
        <f aca="false">AC162&amp;" :: "&amp;BE162</f>
        <v>Газ сверхлимитный :: ACTI</v>
      </c>
      <c r="AE162" s="133"/>
      <c r="AF162" s="133"/>
      <c r="AG162" s="127"/>
      <c r="AH162" s="127"/>
      <c r="AI162" s="127"/>
      <c r="AJ162" s="127"/>
      <c r="AK162" s="127"/>
      <c r="AL162" s="127"/>
      <c r="AM162" s="129" t="n">
        <f aca="false">AQ162-$AE162</f>
        <v>0</v>
      </c>
      <c r="AN162" s="129" t="n">
        <f aca="false">AR162-$AF162</f>
        <v>0</v>
      </c>
      <c r="AO162" s="127"/>
      <c r="AP162" s="129" t="n">
        <f aca="false">AR162-$AF162/12*9</f>
        <v>0</v>
      </c>
      <c r="AQ162" s="129" t="n">
        <f aca="false">SUMIF(Т!$GI$45:$GI$66,$GI162,Т!BS$45:BS$66)</f>
        <v>0</v>
      </c>
      <c r="AR162" s="129" t="n">
        <f aca="false">SUMIF(Т!$GI$45:$GI$66,$GI162,Т!BV$45:BV$66)</f>
        <v>0</v>
      </c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54" t="str">
        <f aca="false">IF($G160="","ACTI","DELD")</f>
        <v>ACTI</v>
      </c>
      <c r="BF162" s="137" t="str">
        <f aca="false">$I160&amp;"."&amp;$AA161&amp;".2"</f>
        <v>.1.2</v>
      </c>
      <c r="BG162" s="127"/>
      <c r="BH162" s="127"/>
      <c r="BI162" s="127"/>
      <c r="BJ162" s="139"/>
      <c r="BK162" s="155" t="n">
        <f aca="false">SUM(AE162:BD162)</f>
        <v>0</v>
      </c>
      <c r="BL162" s="141"/>
      <c r="BM162" s="141"/>
      <c r="BN162" s="141"/>
      <c r="BO162" s="141"/>
      <c r="BP162" s="140"/>
      <c r="BQ162" s="141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3"/>
      <c r="GD162" s="144" t="n">
        <f aca="false">M160</f>
        <v>0</v>
      </c>
      <c r="GE162" s="144" t="n">
        <f aca="false">N160</f>
        <v>0</v>
      </c>
      <c r="GF162" s="145" t="str">
        <f aca="false">MID(Q160,1,50)&amp;LEN(Q160)</f>
        <v>0</v>
      </c>
      <c r="GG162" s="145" t="n">
        <f aca="false">S160</f>
        <v>0</v>
      </c>
      <c r="GH162" s="146" t="str">
        <f aca="false">AD162</f>
        <v>Газ сверхлимитный :: ACTI</v>
      </c>
      <c r="GI162" s="146" t="str">
        <f aca="false">GD162&amp;"::"&amp;GE162&amp;"::"&amp;GF162&amp;"::"&amp;GG162&amp;"::"&amp;GH162</f>
        <v>0::0::0::0::Газ сверхлимитный :: ACTI</v>
      </c>
      <c r="GJ162" s="93"/>
      <c r="GK162" s="93"/>
      <c r="GL162" s="93"/>
      <c r="GM162" s="93"/>
    </row>
    <row r="163" s="120" customFormat="true" ht="12" hidden="true" customHeight="true" outlineLevel="0" collapsed="false">
      <c r="F163" s="103"/>
      <c r="G163" s="104"/>
      <c r="H163" s="105"/>
      <c r="I163" s="106"/>
      <c r="J163" s="151"/>
      <c r="K163" s="152"/>
      <c r="L163" s="151"/>
      <c r="M163" s="110"/>
      <c r="N163" s="110"/>
      <c r="O163" s="110"/>
      <c r="P163" s="151"/>
      <c r="Q163" s="110"/>
      <c r="R163" s="151"/>
      <c r="S163" s="153"/>
      <c r="T163" s="151"/>
      <c r="U163" s="151"/>
      <c r="V163" s="151"/>
      <c r="W163" s="151"/>
      <c r="X163" s="151"/>
      <c r="Y163" s="151"/>
      <c r="Z163" s="121"/>
      <c r="AA163" s="122"/>
      <c r="AB163" s="110"/>
      <c r="AC163" s="106" t="s">
        <v>71</v>
      </c>
      <c r="AD163" s="123" t="str">
        <f aca="false">AC163&amp;" :: "&amp;BE163</f>
        <v>Газ коммерческий :: ACTI</v>
      </c>
      <c r="AE163" s="133"/>
      <c r="AF163" s="133"/>
      <c r="AG163" s="127"/>
      <c r="AH163" s="127"/>
      <c r="AI163" s="127"/>
      <c r="AJ163" s="127"/>
      <c r="AK163" s="127"/>
      <c r="AL163" s="127"/>
      <c r="AM163" s="129" t="n">
        <f aca="false">AQ163-$AE163</f>
        <v>0</v>
      </c>
      <c r="AN163" s="129" t="n">
        <f aca="false">AR163-$AF163</f>
        <v>0</v>
      </c>
      <c r="AO163" s="127"/>
      <c r="AP163" s="129" t="n">
        <f aca="false">AR163-$AF163/12*9</f>
        <v>0</v>
      </c>
      <c r="AQ163" s="129" t="n">
        <f aca="false">SUMIF(Т!$GI$45:$GI$66,$GI163,Т!BS$45:BS$66)</f>
        <v>0</v>
      </c>
      <c r="AR163" s="129" t="n">
        <f aca="false">SUMIF(Т!$GI$45:$GI$66,$GI163,Т!BV$45:BV$66)</f>
        <v>0</v>
      </c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54" t="str">
        <f aca="false">IF($G160="","ACTI","DELD")</f>
        <v>ACTI</v>
      </c>
      <c r="BF163" s="137" t="str">
        <f aca="false">$I160&amp;"."&amp;$AA161&amp;".3"</f>
        <v>.1.3</v>
      </c>
      <c r="BG163" s="127"/>
      <c r="BH163" s="127"/>
      <c r="BI163" s="127"/>
      <c r="BJ163" s="139"/>
      <c r="BK163" s="155" t="n">
        <f aca="false">SUM(AE163:BD163)</f>
        <v>0</v>
      </c>
      <c r="BL163" s="141"/>
      <c r="BM163" s="141"/>
      <c r="BN163" s="141"/>
      <c r="BO163" s="141"/>
      <c r="BP163" s="140"/>
      <c r="BQ163" s="141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3"/>
      <c r="GD163" s="144" t="n">
        <f aca="false">M160</f>
        <v>0</v>
      </c>
      <c r="GE163" s="144" t="n">
        <f aca="false">N160</f>
        <v>0</v>
      </c>
      <c r="GF163" s="145" t="str">
        <f aca="false">MID(Q160,1,50)&amp;LEN(Q160)</f>
        <v>0</v>
      </c>
      <c r="GG163" s="145" t="n">
        <f aca="false">S160</f>
        <v>0</v>
      </c>
      <c r="GH163" s="146" t="str">
        <f aca="false">AD163</f>
        <v>Газ коммерческий :: ACTI</v>
      </c>
      <c r="GI163" s="146" t="str">
        <f aca="false">GD163&amp;"::"&amp;GE163&amp;"::"&amp;GF163&amp;"::"&amp;GG163&amp;"::"&amp;GH163</f>
        <v>0::0::0::0::Газ коммерческий :: ACTI</v>
      </c>
      <c r="GJ163" s="93"/>
      <c r="GK163" s="93"/>
      <c r="GL163" s="93"/>
      <c r="GM163" s="93"/>
    </row>
    <row r="164" s="120" customFormat="true" ht="12" hidden="true" customHeight="true" outlineLevel="0" collapsed="false">
      <c r="F164" s="103"/>
      <c r="G164" s="104"/>
      <c r="H164" s="105"/>
      <c r="I164" s="106"/>
      <c r="J164" s="151"/>
      <c r="K164" s="152"/>
      <c r="L164" s="151"/>
      <c r="M164" s="110"/>
      <c r="N164" s="110"/>
      <c r="O164" s="110"/>
      <c r="P164" s="151"/>
      <c r="Q164" s="110"/>
      <c r="R164" s="151"/>
      <c r="S164" s="153"/>
      <c r="T164" s="151"/>
      <c r="U164" s="151"/>
      <c r="V164" s="151"/>
      <c r="W164" s="151"/>
      <c r="X164" s="151"/>
      <c r="Y164" s="151"/>
      <c r="Z164" s="121"/>
      <c r="AA164" s="122" t="n">
        <v>2</v>
      </c>
      <c r="AB164" s="110" t="s">
        <v>72</v>
      </c>
      <c r="AC164" s="147" t="str">
        <f aca="false">AB164</f>
        <v>Газовый конденсат</v>
      </c>
      <c r="AD164" s="123" t="str">
        <f aca="false">AC164&amp;" :: "&amp;BE164</f>
        <v>Газовый конденсат :: ACTI</v>
      </c>
      <c r="AE164" s="133"/>
      <c r="AF164" s="133"/>
      <c r="AG164" s="127"/>
      <c r="AH164" s="127"/>
      <c r="AI164" s="127"/>
      <c r="AJ164" s="127"/>
      <c r="AK164" s="127"/>
      <c r="AL164" s="127"/>
      <c r="AM164" s="129" t="n">
        <f aca="false">AQ164-$AE164</f>
        <v>0</v>
      </c>
      <c r="AN164" s="129" t="n">
        <f aca="false">AR164-$AF164</f>
        <v>0</v>
      </c>
      <c r="AO164" s="127"/>
      <c r="AP164" s="129" t="n">
        <f aca="false">AR164-$AF164/12*9</f>
        <v>0</v>
      </c>
      <c r="AQ164" s="129" t="n">
        <f aca="false">SUMIF(Т!$GI$45:$GI$66,$GI164,Т!BS$45:BS$66)</f>
        <v>0</v>
      </c>
      <c r="AR164" s="129" t="n">
        <f aca="false">SUMIF(Т!$GI$45:$GI$66,$GI164,Т!BV$45:BV$66)</f>
        <v>0</v>
      </c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54" t="str">
        <f aca="false">IF($G160="","ACTI","DELD")</f>
        <v>ACTI</v>
      </c>
      <c r="BF164" s="137" t="str">
        <f aca="false">$I160&amp;"."&amp;$AA164&amp;".1"</f>
        <v>.2.1</v>
      </c>
      <c r="BG164" s="127"/>
      <c r="BH164" s="127"/>
      <c r="BI164" s="127"/>
      <c r="BJ164" s="139"/>
      <c r="BK164" s="155" t="n">
        <f aca="false">SUM(AE164:BD164)</f>
        <v>0</v>
      </c>
      <c r="BL164" s="141"/>
      <c r="BM164" s="141"/>
      <c r="BN164" s="141"/>
      <c r="BO164" s="141"/>
      <c r="BP164" s="140"/>
      <c r="BQ164" s="141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3"/>
      <c r="GD164" s="144" t="n">
        <f aca="false">M160</f>
        <v>0</v>
      </c>
      <c r="GE164" s="144" t="n">
        <f aca="false">N160</f>
        <v>0</v>
      </c>
      <c r="GF164" s="145" t="str">
        <f aca="false">MID(Q160,1,50)&amp;LEN(Q160)</f>
        <v>0</v>
      </c>
      <c r="GG164" s="145" t="n">
        <f aca="false">S160</f>
        <v>0</v>
      </c>
      <c r="GH164" s="146" t="str">
        <f aca="false">AD164</f>
        <v>Газовый конденсат :: ACTI</v>
      </c>
      <c r="GI164" s="146" t="str">
        <f aca="false">GD164&amp;"::"&amp;GE164&amp;"::"&amp;GF164&amp;"::"&amp;GG164&amp;"::"&amp;GH164</f>
        <v>0::0::0::0::Газовый конденсат :: ACTI</v>
      </c>
      <c r="GJ164" s="93"/>
      <c r="GK164" s="93"/>
      <c r="GL164" s="93"/>
      <c r="GM164" s="93"/>
    </row>
    <row r="165" s="120" customFormat="true" ht="12" hidden="true" customHeight="true" outlineLevel="0" collapsed="false">
      <c r="F165" s="103"/>
      <c r="G165" s="104"/>
      <c r="H165" s="105"/>
      <c r="I165" s="106"/>
      <c r="J165" s="151"/>
      <c r="K165" s="152"/>
      <c r="L165" s="151"/>
      <c r="M165" s="110"/>
      <c r="N165" s="110"/>
      <c r="O165" s="110"/>
      <c r="P165" s="151"/>
      <c r="Q165" s="110"/>
      <c r="R165" s="151"/>
      <c r="S165" s="153"/>
      <c r="T165" s="151"/>
      <c r="U165" s="151"/>
      <c r="V165" s="151"/>
      <c r="W165" s="151"/>
      <c r="X165" s="151"/>
      <c r="Y165" s="151"/>
      <c r="Z165" s="121"/>
      <c r="AA165" s="122" t="n">
        <v>3</v>
      </c>
      <c r="AB165" s="110" t="s">
        <v>73</v>
      </c>
      <c r="AC165" s="147" t="str">
        <f aca="false">AB165</f>
        <v>Газ сжиженный</v>
      </c>
      <c r="AD165" s="123" t="str">
        <f aca="false">AC165&amp;" :: "&amp;BE165</f>
        <v>Газ сжиженный :: ACTI</v>
      </c>
      <c r="AE165" s="133"/>
      <c r="AF165" s="133"/>
      <c r="AG165" s="127"/>
      <c r="AH165" s="127"/>
      <c r="AI165" s="127"/>
      <c r="AJ165" s="127"/>
      <c r="AK165" s="127"/>
      <c r="AL165" s="127"/>
      <c r="AM165" s="129" t="n">
        <f aca="false">AQ165-$AE165</f>
        <v>0</v>
      </c>
      <c r="AN165" s="129" t="n">
        <f aca="false">AR165-$AF165</f>
        <v>0</v>
      </c>
      <c r="AO165" s="127"/>
      <c r="AP165" s="129" t="n">
        <f aca="false">AR165-$AF165/12*9</f>
        <v>0</v>
      </c>
      <c r="AQ165" s="129" t="n">
        <f aca="false">SUMIF(Т!$GI$45:$GI$66,$GI165,Т!BS$45:BS$66)</f>
        <v>0</v>
      </c>
      <c r="AR165" s="129" t="n">
        <f aca="false">SUMIF(Т!$GI$45:$GI$66,$GI165,Т!BV$45:BV$66)</f>
        <v>0</v>
      </c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54" t="str">
        <f aca="false">IF($G160="","ACTI","DELD")</f>
        <v>ACTI</v>
      </c>
      <c r="BF165" s="137" t="str">
        <f aca="false">$I160&amp;"."&amp;$AA165&amp;".1"</f>
        <v>.3.1</v>
      </c>
      <c r="BG165" s="127"/>
      <c r="BH165" s="127"/>
      <c r="BI165" s="127"/>
      <c r="BJ165" s="139"/>
      <c r="BK165" s="155" t="n">
        <f aca="false">SUM(AE165:BD165)</f>
        <v>0</v>
      </c>
      <c r="BL165" s="141"/>
      <c r="BM165" s="141"/>
      <c r="BN165" s="141"/>
      <c r="BO165" s="141"/>
      <c r="BP165" s="140"/>
      <c r="BQ165" s="141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3"/>
      <c r="GD165" s="144" t="n">
        <f aca="false">M160</f>
        <v>0</v>
      </c>
      <c r="GE165" s="144" t="n">
        <f aca="false">N160</f>
        <v>0</v>
      </c>
      <c r="GF165" s="145" t="str">
        <f aca="false">MID(Q160,1,50)&amp;LEN(Q160)</f>
        <v>0</v>
      </c>
      <c r="GG165" s="145" t="n">
        <f aca="false">S160</f>
        <v>0</v>
      </c>
      <c r="GH165" s="146" t="str">
        <f aca="false">AD165</f>
        <v>Газ сжиженный :: ACTI</v>
      </c>
      <c r="GI165" s="146" t="str">
        <f aca="false">GD165&amp;"::"&amp;GE165&amp;"::"&amp;GF165&amp;"::"&amp;GG165&amp;"::"&amp;GH165</f>
        <v>0::0::0::0::Газ сжиженный :: ACTI</v>
      </c>
      <c r="GJ165" s="93"/>
      <c r="GK165" s="93"/>
      <c r="GL165" s="93"/>
      <c r="GM165" s="93"/>
    </row>
    <row r="166" s="120" customFormat="true" ht="12" hidden="true" customHeight="true" outlineLevel="0" collapsed="false">
      <c r="F166" s="103"/>
      <c r="G166" s="104"/>
      <c r="H166" s="105"/>
      <c r="I166" s="106"/>
      <c r="J166" s="151"/>
      <c r="K166" s="152"/>
      <c r="L166" s="151"/>
      <c r="M166" s="110"/>
      <c r="N166" s="110"/>
      <c r="O166" s="110"/>
      <c r="P166" s="151"/>
      <c r="Q166" s="110"/>
      <c r="R166" s="151"/>
      <c r="S166" s="153"/>
      <c r="T166" s="151"/>
      <c r="U166" s="151"/>
      <c r="V166" s="151"/>
      <c r="W166" s="151"/>
      <c r="X166" s="151"/>
      <c r="Y166" s="151"/>
      <c r="Z166" s="121"/>
      <c r="AA166" s="122" t="n">
        <v>4</v>
      </c>
      <c r="AB166" s="110" t="s">
        <v>74</v>
      </c>
      <c r="AC166" s="147" t="str">
        <f aca="false">AB166</f>
        <v>Дизельное топливо</v>
      </c>
      <c r="AD166" s="123" t="str">
        <f aca="false">AC166&amp;" :: "&amp;BE166</f>
        <v>Дизельное топливо :: ACTI</v>
      </c>
      <c r="AE166" s="133"/>
      <c r="AF166" s="133"/>
      <c r="AG166" s="127"/>
      <c r="AH166" s="127"/>
      <c r="AI166" s="127"/>
      <c r="AJ166" s="127"/>
      <c r="AK166" s="127"/>
      <c r="AL166" s="127"/>
      <c r="AM166" s="129" t="n">
        <f aca="false">AQ166-$AE166</f>
        <v>0</v>
      </c>
      <c r="AN166" s="129" t="n">
        <f aca="false">AR166-$AF166</f>
        <v>0</v>
      </c>
      <c r="AO166" s="127"/>
      <c r="AP166" s="129" t="n">
        <f aca="false">AR166-$AF166/12*9</f>
        <v>0</v>
      </c>
      <c r="AQ166" s="129" t="n">
        <f aca="false">SUMIF(Т!$GI$45:$GI$66,$GI166,Т!BS$45:BS$66)</f>
        <v>0</v>
      </c>
      <c r="AR166" s="129" t="n">
        <f aca="false">SUMIF(Т!$GI$45:$GI$66,$GI166,Т!BV$45:BV$66)</f>
        <v>0</v>
      </c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54" t="str">
        <f aca="false">IF($G160="","ACTI","DELD")</f>
        <v>ACTI</v>
      </c>
      <c r="BF166" s="137" t="str">
        <f aca="false">$I160&amp;"."&amp;$AA166&amp;".1"</f>
        <v>.4.1</v>
      </c>
      <c r="BG166" s="127"/>
      <c r="BH166" s="127"/>
      <c r="BI166" s="127"/>
      <c r="BJ166" s="139"/>
      <c r="BK166" s="155" t="n">
        <f aca="false">SUM(AE166:BD166)</f>
        <v>0</v>
      </c>
      <c r="BL166" s="141"/>
      <c r="BM166" s="141"/>
      <c r="BN166" s="141"/>
      <c r="BO166" s="141"/>
      <c r="BP166" s="140"/>
      <c r="BQ166" s="141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3"/>
      <c r="GD166" s="144" t="n">
        <f aca="false">M160</f>
        <v>0</v>
      </c>
      <c r="GE166" s="144" t="n">
        <f aca="false">N160</f>
        <v>0</v>
      </c>
      <c r="GF166" s="145" t="str">
        <f aca="false">MID(Q160,1,50)&amp;LEN(Q160)</f>
        <v>0</v>
      </c>
      <c r="GG166" s="145" t="n">
        <f aca="false">S160</f>
        <v>0</v>
      </c>
      <c r="GH166" s="146" t="str">
        <f aca="false">AD166</f>
        <v>Дизельное топливо :: ACTI</v>
      </c>
      <c r="GI166" s="146" t="str">
        <f aca="false">GD166&amp;"::"&amp;GE166&amp;"::"&amp;GF166&amp;"::"&amp;GG166&amp;"::"&amp;GH166</f>
        <v>0::0::0::0::Дизельное топливо :: ACTI</v>
      </c>
      <c r="GJ166" s="93"/>
      <c r="GK166" s="93"/>
      <c r="GL166" s="93"/>
      <c r="GM166" s="93"/>
    </row>
    <row r="167" s="120" customFormat="true" ht="12" hidden="true" customHeight="true" outlineLevel="0" collapsed="false">
      <c r="F167" s="103"/>
      <c r="G167" s="104"/>
      <c r="H167" s="105"/>
      <c r="I167" s="106"/>
      <c r="J167" s="151"/>
      <c r="K167" s="152"/>
      <c r="L167" s="151"/>
      <c r="M167" s="110"/>
      <c r="N167" s="110"/>
      <c r="O167" s="110"/>
      <c r="P167" s="151"/>
      <c r="Q167" s="110"/>
      <c r="R167" s="151"/>
      <c r="S167" s="153"/>
      <c r="T167" s="151"/>
      <c r="U167" s="151"/>
      <c r="V167" s="151"/>
      <c r="W167" s="151"/>
      <c r="X167" s="151"/>
      <c r="Y167" s="151"/>
      <c r="Z167" s="121"/>
      <c r="AA167" s="122" t="n">
        <v>5</v>
      </c>
      <c r="AB167" s="110" t="s">
        <v>75</v>
      </c>
      <c r="AC167" s="147" t="str">
        <f aca="false">AB167</f>
        <v>Мазут</v>
      </c>
      <c r="AD167" s="123" t="str">
        <f aca="false">AC167&amp;" :: "&amp;BE167</f>
        <v>Мазут :: ACTI</v>
      </c>
      <c r="AE167" s="133"/>
      <c r="AF167" s="133"/>
      <c r="AG167" s="127"/>
      <c r="AH167" s="127"/>
      <c r="AI167" s="127"/>
      <c r="AJ167" s="127"/>
      <c r="AK167" s="127"/>
      <c r="AL167" s="127"/>
      <c r="AM167" s="129" t="n">
        <f aca="false">AQ167-$AE167</f>
        <v>0</v>
      </c>
      <c r="AN167" s="129" t="n">
        <f aca="false">AR167-$AF167</f>
        <v>0</v>
      </c>
      <c r="AO167" s="127"/>
      <c r="AP167" s="129" t="n">
        <f aca="false">AR167-$AF167/12*9</f>
        <v>0</v>
      </c>
      <c r="AQ167" s="129" t="n">
        <f aca="false">SUMIF(Т!$GI$45:$GI$66,$GI167,Т!BS$45:BS$66)</f>
        <v>0</v>
      </c>
      <c r="AR167" s="129" t="n">
        <f aca="false">SUMIF(Т!$GI$45:$GI$66,$GI167,Т!BV$45:BV$66)</f>
        <v>0</v>
      </c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54" t="str">
        <f aca="false">IF($G160="","ACTI","DELD")</f>
        <v>ACTI</v>
      </c>
      <c r="BF167" s="137" t="str">
        <f aca="false">$I160&amp;"."&amp;$AA167&amp;".1"</f>
        <v>.5.1</v>
      </c>
      <c r="BG167" s="127"/>
      <c r="BH167" s="127"/>
      <c r="BI167" s="127"/>
      <c r="BJ167" s="139"/>
      <c r="BK167" s="155" t="n">
        <f aca="false">SUM(AE167:BD167)</f>
        <v>0</v>
      </c>
      <c r="BL167" s="141"/>
      <c r="BM167" s="141"/>
      <c r="BN167" s="141"/>
      <c r="BO167" s="141"/>
      <c r="BP167" s="140"/>
      <c r="BQ167" s="141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3"/>
      <c r="GD167" s="144" t="n">
        <f aca="false">M160</f>
        <v>0</v>
      </c>
      <c r="GE167" s="144" t="n">
        <f aca="false">N160</f>
        <v>0</v>
      </c>
      <c r="GF167" s="145" t="str">
        <f aca="false">MID(Q160,1,50)&amp;LEN(Q160)</f>
        <v>0</v>
      </c>
      <c r="GG167" s="145" t="n">
        <f aca="false">S160</f>
        <v>0</v>
      </c>
      <c r="GH167" s="146" t="str">
        <f aca="false">AD167</f>
        <v>Мазут :: ACTI</v>
      </c>
      <c r="GI167" s="146" t="str">
        <f aca="false">GD167&amp;"::"&amp;GE167&amp;"::"&amp;GF167&amp;"::"&amp;GG167&amp;"::"&amp;GH167</f>
        <v>0::0::0::0::Мазут :: ACTI</v>
      </c>
      <c r="GJ167" s="93"/>
      <c r="GK167" s="93"/>
      <c r="GL167" s="93"/>
      <c r="GM167" s="93"/>
    </row>
    <row r="168" s="120" customFormat="true" ht="12" hidden="true" customHeight="true" outlineLevel="0" collapsed="false">
      <c r="F168" s="103"/>
      <c r="G168" s="104"/>
      <c r="H168" s="105"/>
      <c r="I168" s="106"/>
      <c r="J168" s="151"/>
      <c r="K168" s="152"/>
      <c r="L168" s="151"/>
      <c r="M168" s="110"/>
      <c r="N168" s="110"/>
      <c r="O168" s="110"/>
      <c r="P168" s="151"/>
      <c r="Q168" s="110"/>
      <c r="R168" s="151"/>
      <c r="S168" s="153"/>
      <c r="T168" s="151"/>
      <c r="U168" s="151"/>
      <c r="V168" s="151"/>
      <c r="W168" s="151"/>
      <c r="X168" s="151"/>
      <c r="Y168" s="151"/>
      <c r="Z168" s="121"/>
      <c r="AA168" s="122" t="n">
        <v>6</v>
      </c>
      <c r="AB168" s="110" t="s">
        <v>76</v>
      </c>
      <c r="AC168" s="147" t="str">
        <f aca="false">AB168</f>
        <v>Нефть</v>
      </c>
      <c r="AD168" s="123" t="str">
        <f aca="false">AC168&amp;" :: "&amp;BE168</f>
        <v>Нефть :: ACTI</v>
      </c>
      <c r="AE168" s="133"/>
      <c r="AF168" s="133"/>
      <c r="AG168" s="127"/>
      <c r="AH168" s="127"/>
      <c r="AI168" s="127"/>
      <c r="AJ168" s="127"/>
      <c r="AK168" s="127"/>
      <c r="AL168" s="127"/>
      <c r="AM168" s="129" t="n">
        <f aca="false">AQ168-$AE168</f>
        <v>0</v>
      </c>
      <c r="AN168" s="129" t="n">
        <f aca="false">AR168-$AF168</f>
        <v>0</v>
      </c>
      <c r="AO168" s="127"/>
      <c r="AP168" s="129" t="n">
        <f aca="false">AR168-$AF168/12*9</f>
        <v>0</v>
      </c>
      <c r="AQ168" s="129" t="n">
        <f aca="false">SUMIF(Т!$GI$45:$GI$66,$GI168,Т!BS$45:BS$66)</f>
        <v>0</v>
      </c>
      <c r="AR168" s="129" t="n">
        <f aca="false">SUMIF(Т!$GI$45:$GI$66,$GI168,Т!BV$45:BV$66)</f>
        <v>0</v>
      </c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54" t="str">
        <f aca="false">IF($G160="","ACTI","DELD")</f>
        <v>ACTI</v>
      </c>
      <c r="BF168" s="137" t="str">
        <f aca="false">$I160&amp;"."&amp;$AA168&amp;".1"</f>
        <v>.6.1</v>
      </c>
      <c r="BG168" s="127"/>
      <c r="BH168" s="127"/>
      <c r="BI168" s="127"/>
      <c r="BJ168" s="139"/>
      <c r="BK168" s="155" t="n">
        <f aca="false">SUM(AE168:BD168)</f>
        <v>0</v>
      </c>
      <c r="BL168" s="141"/>
      <c r="BM168" s="141"/>
      <c r="BN168" s="141"/>
      <c r="BO168" s="141"/>
      <c r="BP168" s="140"/>
      <c r="BQ168" s="141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3"/>
      <c r="GD168" s="144" t="n">
        <f aca="false">M160</f>
        <v>0</v>
      </c>
      <c r="GE168" s="144" t="n">
        <f aca="false">N160</f>
        <v>0</v>
      </c>
      <c r="GF168" s="145" t="str">
        <f aca="false">MID(Q160,1,50)&amp;LEN(Q160)</f>
        <v>0</v>
      </c>
      <c r="GG168" s="145" t="n">
        <f aca="false">S160</f>
        <v>0</v>
      </c>
      <c r="GH168" s="146" t="str">
        <f aca="false">AD168</f>
        <v>Нефть :: ACTI</v>
      </c>
      <c r="GI168" s="146" t="str">
        <f aca="false">GD168&amp;"::"&amp;GE168&amp;"::"&amp;GF168&amp;"::"&amp;GG168&amp;"::"&amp;GH168</f>
        <v>0::0::0::0::Нефть :: ACTI</v>
      </c>
      <c r="GJ168" s="93"/>
      <c r="GK168" s="93"/>
      <c r="GL168" s="93"/>
      <c r="GM168" s="93"/>
    </row>
    <row r="169" s="120" customFormat="true" ht="12" hidden="true" customHeight="true" outlineLevel="0" collapsed="false">
      <c r="F169" s="103"/>
      <c r="G169" s="104"/>
      <c r="H169" s="105"/>
      <c r="I169" s="106"/>
      <c r="J169" s="151"/>
      <c r="K169" s="152"/>
      <c r="L169" s="151"/>
      <c r="M169" s="110"/>
      <c r="N169" s="110"/>
      <c r="O169" s="110"/>
      <c r="P169" s="151"/>
      <c r="Q169" s="110"/>
      <c r="R169" s="151"/>
      <c r="S169" s="153"/>
      <c r="T169" s="151"/>
      <c r="U169" s="151"/>
      <c r="V169" s="151"/>
      <c r="W169" s="151"/>
      <c r="X169" s="151"/>
      <c r="Y169" s="151"/>
      <c r="Z169" s="121"/>
      <c r="AA169" s="122" t="n">
        <v>7</v>
      </c>
      <c r="AB169" s="110" t="s">
        <v>77</v>
      </c>
      <c r="AC169" s="147" t="str">
        <f aca="false">AB169</f>
        <v>Уголь</v>
      </c>
      <c r="AD169" s="123" t="str">
        <f aca="false">AC169&amp;" :: "&amp;BE169</f>
        <v>Уголь :: ACTI</v>
      </c>
      <c r="AE169" s="133"/>
      <c r="AF169" s="133"/>
      <c r="AG169" s="127"/>
      <c r="AH169" s="127"/>
      <c r="AI169" s="127"/>
      <c r="AJ169" s="127"/>
      <c r="AK169" s="127"/>
      <c r="AL169" s="127"/>
      <c r="AM169" s="129" t="n">
        <f aca="false">AQ169-$AE169</f>
        <v>0</v>
      </c>
      <c r="AN169" s="129" t="n">
        <f aca="false">AR169-$AF169</f>
        <v>0</v>
      </c>
      <c r="AO169" s="127"/>
      <c r="AP169" s="129" t="n">
        <f aca="false">AR169-$AF169/12*9</f>
        <v>0</v>
      </c>
      <c r="AQ169" s="129" t="n">
        <f aca="false">SUMIF(Т!$GI$45:$GI$66,$GI169,Т!BS$45:BS$66)</f>
        <v>0</v>
      </c>
      <c r="AR169" s="129" t="n">
        <f aca="false">SUMIF(Т!$GI$45:$GI$66,$GI169,Т!BV$45:BV$66)</f>
        <v>0</v>
      </c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54" t="str">
        <f aca="false">IF($G160="","ACTI","DELD")</f>
        <v>ACTI</v>
      </c>
      <c r="BF169" s="137" t="str">
        <f aca="false">$I160&amp;"."&amp;$AA169&amp;".1"</f>
        <v>.7.1</v>
      </c>
      <c r="BG169" s="127"/>
      <c r="BH169" s="127"/>
      <c r="BI169" s="127"/>
      <c r="BJ169" s="139"/>
      <c r="BK169" s="155" t="n">
        <f aca="false">SUM(AE169:BD169)</f>
        <v>0</v>
      </c>
      <c r="BL169" s="141"/>
      <c r="BM169" s="141"/>
      <c r="BN169" s="141"/>
      <c r="BO169" s="141"/>
      <c r="BP169" s="140"/>
      <c r="BQ169" s="141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3"/>
      <c r="GD169" s="144" t="n">
        <f aca="false">M160</f>
        <v>0</v>
      </c>
      <c r="GE169" s="144" t="n">
        <f aca="false">N160</f>
        <v>0</v>
      </c>
      <c r="GF169" s="145" t="str">
        <f aca="false">MID(Q160,1,50)&amp;LEN(Q160)</f>
        <v>0</v>
      </c>
      <c r="GG169" s="145" t="n">
        <f aca="false">S160</f>
        <v>0</v>
      </c>
      <c r="GH169" s="146" t="str">
        <f aca="false">AD169</f>
        <v>Уголь :: ACTI</v>
      </c>
      <c r="GI169" s="146" t="str">
        <f aca="false">GD169&amp;"::"&amp;GE169&amp;"::"&amp;GF169&amp;"::"&amp;GG169&amp;"::"&amp;GH169</f>
        <v>0::0::0::0::Уголь :: ACTI</v>
      </c>
      <c r="GJ169" s="93"/>
      <c r="GK169" s="93"/>
      <c r="GL169" s="93"/>
      <c r="GM169" s="93"/>
    </row>
    <row r="170" s="120" customFormat="true" ht="12" hidden="true" customHeight="true" outlineLevel="0" collapsed="false">
      <c r="F170" s="103"/>
      <c r="G170" s="104"/>
      <c r="H170" s="105"/>
      <c r="I170" s="106"/>
      <c r="J170" s="151"/>
      <c r="K170" s="152"/>
      <c r="L170" s="151"/>
      <c r="M170" s="110"/>
      <c r="N170" s="110"/>
      <c r="O170" s="110"/>
      <c r="P170" s="151"/>
      <c r="Q170" s="110"/>
      <c r="R170" s="151"/>
      <c r="S170" s="153"/>
      <c r="T170" s="151"/>
      <c r="U170" s="151"/>
      <c r="V170" s="151"/>
      <c r="W170" s="151"/>
      <c r="X170" s="151"/>
      <c r="Y170" s="151"/>
      <c r="Z170" s="121"/>
      <c r="AA170" s="122" t="n">
        <v>8</v>
      </c>
      <c r="AB170" s="110" t="s">
        <v>78</v>
      </c>
      <c r="AC170" s="148" t="s">
        <v>79</v>
      </c>
      <c r="AD170" s="123" t="str">
        <f aca="false">AC170&amp;" :: "&amp;BE170</f>
        <v>Энергия :: ACTI</v>
      </c>
      <c r="AE170" s="133"/>
      <c r="AF170" s="133"/>
      <c r="AG170" s="127"/>
      <c r="AH170" s="127"/>
      <c r="AI170" s="127"/>
      <c r="AJ170" s="127"/>
      <c r="AK170" s="127"/>
      <c r="AL170" s="127"/>
      <c r="AM170" s="129" t="n">
        <f aca="false">AQ170-$AE170</f>
        <v>0</v>
      </c>
      <c r="AN170" s="129" t="n">
        <f aca="false">AR170-$AF170</f>
        <v>0</v>
      </c>
      <c r="AO170" s="127"/>
      <c r="AP170" s="129" t="n">
        <f aca="false">AR170-$AF170/12*9</f>
        <v>0</v>
      </c>
      <c r="AQ170" s="129" t="n">
        <f aca="false">SUMIF(Т!$GI$45:$GI$66,$GI170,Т!CR$45:CR$66)</f>
        <v>0</v>
      </c>
      <c r="AR170" s="129" t="n">
        <f aca="false">SUMIF(Т!$GI$45:$GI$66,$GI170,Т!CP$45:CP$66)</f>
        <v>0</v>
      </c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54" t="str">
        <f aca="false">IF($G160="","ACTI","DELD")</f>
        <v>ACTI</v>
      </c>
      <c r="BF170" s="137" t="str">
        <f aca="false">$I160&amp;"."&amp;$AA170&amp;".1"</f>
        <v>.8.1</v>
      </c>
      <c r="BG170" s="127"/>
      <c r="BH170" s="127"/>
      <c r="BI170" s="127"/>
      <c r="BJ170" s="139"/>
      <c r="BK170" s="155" t="n">
        <f aca="false">SUM(AE170:BD170)</f>
        <v>0</v>
      </c>
      <c r="BL170" s="141"/>
      <c r="BM170" s="141"/>
      <c r="BN170" s="141"/>
      <c r="BO170" s="141"/>
      <c r="BP170" s="140"/>
      <c r="BQ170" s="141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3"/>
      <c r="GD170" s="144" t="n">
        <f aca="false">M160</f>
        <v>0</v>
      </c>
      <c r="GE170" s="144" t="n">
        <f aca="false">N160</f>
        <v>0</v>
      </c>
      <c r="GF170" s="145" t="str">
        <f aca="false">MID(Q160,1,50)&amp;LEN(Q160)</f>
        <v>0</v>
      </c>
      <c r="GG170" s="145" t="n">
        <f aca="false">S160</f>
        <v>0</v>
      </c>
      <c r="GH170" s="146" t="str">
        <f aca="false">AD170</f>
        <v>Энергия :: ACTI</v>
      </c>
      <c r="GI170" s="146" t="str">
        <f aca="false">GD170&amp;"::"&amp;GE170&amp;"::"&amp;GF170&amp;"::"&amp;GG170&amp;"::"&amp;GH170</f>
        <v>0::0::0::0::Энергия :: ACTI</v>
      </c>
      <c r="GJ170" s="93"/>
      <c r="GK170" s="93"/>
      <c r="GL170" s="93"/>
      <c r="GM170" s="93"/>
    </row>
    <row r="171" s="120" customFormat="true" ht="12" hidden="true" customHeight="true" outlineLevel="0" collapsed="false">
      <c r="F171" s="103"/>
      <c r="G171" s="104"/>
      <c r="H171" s="105"/>
      <c r="I171" s="106"/>
      <c r="J171" s="151"/>
      <c r="K171" s="152"/>
      <c r="L171" s="151"/>
      <c r="M171" s="110"/>
      <c r="N171" s="110"/>
      <c r="O171" s="110"/>
      <c r="P171" s="151"/>
      <c r="Q171" s="110"/>
      <c r="R171" s="151"/>
      <c r="S171" s="153"/>
      <c r="T171" s="151"/>
      <c r="U171" s="151"/>
      <c r="V171" s="151"/>
      <c r="W171" s="151"/>
      <c r="X171" s="151"/>
      <c r="Y171" s="151"/>
      <c r="Z171" s="121"/>
      <c r="AA171" s="122"/>
      <c r="AB171" s="110"/>
      <c r="AC171" s="148" t="s">
        <v>80</v>
      </c>
      <c r="AD171" s="123" t="str">
        <f aca="false">AC171&amp;" :: "&amp;BE171</f>
        <v>Заявленная мощность :: ACTI</v>
      </c>
      <c r="AE171" s="133"/>
      <c r="AF171" s="133"/>
      <c r="AG171" s="127"/>
      <c r="AH171" s="127"/>
      <c r="AI171" s="127"/>
      <c r="AJ171" s="127"/>
      <c r="AK171" s="127"/>
      <c r="AL171" s="127"/>
      <c r="AM171" s="129" t="n">
        <f aca="false">AQ171-$AE171</f>
        <v>0</v>
      </c>
      <c r="AN171" s="129" t="n">
        <f aca="false">AR171-$AF171</f>
        <v>0</v>
      </c>
      <c r="AO171" s="127"/>
      <c r="AP171" s="129" t="n">
        <f aca="false">AR171-$AF171/12*9</f>
        <v>0</v>
      </c>
      <c r="AQ171" s="129" t="n">
        <f aca="false">SUMIF(Т!$GI$45:$GI$66,$GI171,Т!CR$45:CR$66)</f>
        <v>0</v>
      </c>
      <c r="AR171" s="129" t="n">
        <f aca="false">SUMIF(Т!$GI$45:$GI$66,$GI171,Т!CP$45:CP$66)</f>
        <v>0</v>
      </c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54" t="str">
        <f aca="false">IF($G160="","ACTI","DELD")</f>
        <v>ACTI</v>
      </c>
      <c r="BF171" s="137" t="str">
        <f aca="false">$I160&amp;"."&amp;$AA170&amp;".2"</f>
        <v>.8.2</v>
      </c>
      <c r="BG171" s="127"/>
      <c r="BH171" s="127"/>
      <c r="BI171" s="127"/>
      <c r="BJ171" s="139"/>
      <c r="BK171" s="155" t="n">
        <f aca="false">SUM(AE171:BD171)</f>
        <v>0</v>
      </c>
      <c r="BL171" s="141"/>
      <c r="BM171" s="141"/>
      <c r="BN171" s="141"/>
      <c r="BO171" s="141"/>
      <c r="BP171" s="140"/>
      <c r="BQ171" s="141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3"/>
      <c r="GD171" s="144" t="n">
        <f aca="false">M160</f>
        <v>0</v>
      </c>
      <c r="GE171" s="144" t="n">
        <f aca="false">N160</f>
        <v>0</v>
      </c>
      <c r="GF171" s="145" t="str">
        <f aca="false">MID(Q160,1,50)&amp;LEN(Q160)</f>
        <v>0</v>
      </c>
      <c r="GG171" s="145" t="n">
        <f aca="false">S160</f>
        <v>0</v>
      </c>
      <c r="GH171" s="146" t="str">
        <f aca="false">AD171</f>
        <v>Заявленная мощность :: ACTI</v>
      </c>
      <c r="GI171" s="146" t="str">
        <f aca="false">GD171&amp;"::"&amp;GE171&amp;"::"&amp;GF171&amp;"::"&amp;GG171&amp;"::"&amp;GH171</f>
        <v>0::0::0::0::Заявленная мощность :: ACTI</v>
      </c>
      <c r="GJ171" s="93"/>
      <c r="GK171" s="93"/>
      <c r="GL171" s="93"/>
      <c r="GM171" s="93"/>
    </row>
    <row r="172" s="120" customFormat="true" ht="12" hidden="true" customHeight="true" outlineLevel="0" collapsed="false">
      <c r="F172" s="103"/>
      <c r="G172" s="104"/>
      <c r="H172" s="105"/>
      <c r="I172" s="106"/>
      <c r="J172" s="151"/>
      <c r="K172" s="152"/>
      <c r="L172" s="151"/>
      <c r="M172" s="110"/>
      <c r="N172" s="110"/>
      <c r="O172" s="110"/>
      <c r="P172" s="151"/>
      <c r="Q172" s="110"/>
      <c r="R172" s="151"/>
      <c r="S172" s="153"/>
      <c r="T172" s="151"/>
      <c r="U172" s="151"/>
      <c r="V172" s="151"/>
      <c r="W172" s="151"/>
      <c r="X172" s="151"/>
      <c r="Y172" s="151"/>
      <c r="Z172" s="121"/>
      <c r="AA172" s="122" t="s">
        <v>81</v>
      </c>
      <c r="AB172" s="110" t="s">
        <v>82</v>
      </c>
      <c r="AC172" s="147" t="str">
        <f aca="false">AB172</f>
        <v>Дрова</v>
      </c>
      <c r="AD172" s="123" t="str">
        <f aca="false">AC172&amp;" :: "&amp;BE172</f>
        <v>Дрова :: ACTI</v>
      </c>
      <c r="AE172" s="133"/>
      <c r="AF172" s="133"/>
      <c r="AG172" s="127"/>
      <c r="AH172" s="127"/>
      <c r="AI172" s="127"/>
      <c r="AJ172" s="127"/>
      <c r="AK172" s="127"/>
      <c r="AL172" s="127"/>
      <c r="AM172" s="129" t="n">
        <f aca="false">AQ172-$AE172</f>
        <v>0</v>
      </c>
      <c r="AN172" s="129" t="n">
        <f aca="false">AR172-$AF172</f>
        <v>0</v>
      </c>
      <c r="AO172" s="127"/>
      <c r="AP172" s="129" t="n">
        <f aca="false">AR172-$AF172/12*9</f>
        <v>0</v>
      </c>
      <c r="AQ172" s="129" t="n">
        <f aca="false">SUMIF(Т!$GI$45:$GI$66,$GI172,Т!BS$45:BS$66)</f>
        <v>0</v>
      </c>
      <c r="AR172" s="129" t="n">
        <f aca="false">SUMIF(Т!$GI$45:$GI$66,$GI172,Т!BV$45:BV$66)</f>
        <v>0</v>
      </c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54" t="str">
        <f aca="false">IF($G160="","ACTI","DELD")</f>
        <v>ACTI</v>
      </c>
      <c r="BF172" s="137" t="str">
        <f aca="false">$I160&amp;"."&amp;$AA172&amp;".1"</f>
        <v>.9.1</v>
      </c>
      <c r="BG172" s="127"/>
      <c r="BH172" s="127"/>
      <c r="BI172" s="127"/>
      <c r="BJ172" s="139"/>
      <c r="BK172" s="155" t="n">
        <f aca="false">SUM(AE172:BD172)</f>
        <v>0</v>
      </c>
      <c r="BL172" s="141"/>
      <c r="BM172" s="141"/>
      <c r="BN172" s="141"/>
      <c r="BO172" s="141"/>
      <c r="BP172" s="140"/>
      <c r="BQ172" s="141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3"/>
      <c r="GD172" s="144" t="n">
        <f aca="false">M160</f>
        <v>0</v>
      </c>
      <c r="GE172" s="144" t="n">
        <f aca="false">N160</f>
        <v>0</v>
      </c>
      <c r="GF172" s="145" t="str">
        <f aca="false">MID(Q160,1,50)&amp;LEN(Q160)</f>
        <v>0</v>
      </c>
      <c r="GG172" s="145" t="n">
        <f aca="false">S160</f>
        <v>0</v>
      </c>
      <c r="GH172" s="146" t="str">
        <f aca="false">AD172</f>
        <v>Дрова :: ACTI</v>
      </c>
      <c r="GI172" s="146" t="str">
        <f aca="false">GD172&amp;"::"&amp;GE172&amp;"::"&amp;GF172&amp;"::"&amp;GG172&amp;"::"&amp;GH172</f>
        <v>0::0::0::0::Дрова :: ACTI</v>
      </c>
      <c r="GJ172" s="93"/>
      <c r="GK172" s="93"/>
      <c r="GL172" s="93"/>
      <c r="GM172" s="93"/>
    </row>
    <row r="173" s="120" customFormat="true" ht="12" hidden="true" customHeight="true" outlineLevel="0" collapsed="false">
      <c r="F173" s="103"/>
      <c r="G173" s="104"/>
      <c r="H173" s="105"/>
      <c r="I173" s="106"/>
      <c r="J173" s="151"/>
      <c r="K173" s="152"/>
      <c r="L173" s="151"/>
      <c r="M173" s="110"/>
      <c r="N173" s="110"/>
      <c r="O173" s="110"/>
      <c r="P173" s="151"/>
      <c r="Q173" s="110"/>
      <c r="R173" s="151"/>
      <c r="S173" s="153"/>
      <c r="T173" s="151"/>
      <c r="U173" s="151"/>
      <c r="V173" s="151"/>
      <c r="W173" s="151"/>
      <c r="X173" s="151"/>
      <c r="Y173" s="151"/>
      <c r="Z173" s="121"/>
      <c r="AA173" s="135" t="s">
        <v>83</v>
      </c>
      <c r="AB173" s="110" t="s">
        <v>84</v>
      </c>
      <c r="AC173" s="147" t="str">
        <f aca="false">AB173</f>
        <v>Пеллеты</v>
      </c>
      <c r="AD173" s="123" t="str">
        <f aca="false">AC173&amp;" :: "&amp;BE173</f>
        <v>Пеллеты :: ACTI</v>
      </c>
      <c r="AE173" s="133"/>
      <c r="AF173" s="133"/>
      <c r="AG173" s="127"/>
      <c r="AH173" s="127"/>
      <c r="AI173" s="127"/>
      <c r="AJ173" s="127"/>
      <c r="AK173" s="127"/>
      <c r="AL173" s="127"/>
      <c r="AM173" s="129" t="n">
        <f aca="false">AQ173-$AE173</f>
        <v>0</v>
      </c>
      <c r="AN173" s="129" t="n">
        <f aca="false">AR173-$AF173</f>
        <v>0</v>
      </c>
      <c r="AO173" s="127"/>
      <c r="AP173" s="129" t="n">
        <f aca="false">AR173-$AF173/12*9</f>
        <v>0</v>
      </c>
      <c r="AQ173" s="129" t="n">
        <f aca="false">SUMIF(Т!$GI$45:$GI$66,$GI173,Т!BS$45:BS$66)</f>
        <v>0</v>
      </c>
      <c r="AR173" s="129" t="n">
        <f aca="false">SUMIF(Т!$GI$45:$GI$66,$GI173,Т!BV$45:BV$66)</f>
        <v>0</v>
      </c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54" t="str">
        <f aca="false">IF($G160="","ACTI","DELD")</f>
        <v>ACTI</v>
      </c>
      <c r="BF173" s="137" t="str">
        <f aca="false">$I160&amp;"."&amp;$AA173&amp;".1"</f>
        <v>.10.1</v>
      </c>
      <c r="BG173" s="127"/>
      <c r="BH173" s="127"/>
      <c r="BI173" s="127"/>
      <c r="BJ173" s="139"/>
      <c r="BK173" s="155" t="n">
        <f aca="false">SUM(AE173:BD173)</f>
        <v>0</v>
      </c>
      <c r="BL173" s="141"/>
      <c r="BM173" s="141"/>
      <c r="BN173" s="141"/>
      <c r="BO173" s="141"/>
      <c r="BP173" s="140"/>
      <c r="BQ173" s="141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3"/>
      <c r="GD173" s="144" t="n">
        <f aca="false">M160</f>
        <v>0</v>
      </c>
      <c r="GE173" s="144" t="n">
        <f aca="false">N160</f>
        <v>0</v>
      </c>
      <c r="GF173" s="145" t="str">
        <f aca="false">MID(Q160,1,50)&amp;LEN(Q160)</f>
        <v>0</v>
      </c>
      <c r="GG173" s="145" t="n">
        <f aca="false">S160</f>
        <v>0</v>
      </c>
      <c r="GH173" s="146" t="str">
        <f aca="false">AD173</f>
        <v>Пеллеты :: ACTI</v>
      </c>
      <c r="GI173" s="146" t="str">
        <f aca="false">GD173&amp;"::"&amp;GE173&amp;"::"&amp;GF173&amp;"::"&amp;GG173&amp;"::"&amp;GH173</f>
        <v>0::0::0::0::Пеллеты :: ACTI</v>
      </c>
      <c r="GJ173" s="93"/>
      <c r="GK173" s="93"/>
      <c r="GL173" s="93"/>
      <c r="GM173" s="93"/>
    </row>
    <row r="174" s="120" customFormat="true" ht="12" hidden="true" customHeight="true" outlineLevel="0" collapsed="false">
      <c r="F174" s="103"/>
      <c r="G174" s="104"/>
      <c r="H174" s="105"/>
      <c r="I174" s="106"/>
      <c r="J174" s="151"/>
      <c r="K174" s="152"/>
      <c r="L174" s="151"/>
      <c r="M174" s="110"/>
      <c r="N174" s="110"/>
      <c r="O174" s="110"/>
      <c r="P174" s="151"/>
      <c r="Q174" s="110"/>
      <c r="R174" s="151"/>
      <c r="S174" s="153"/>
      <c r="T174" s="151"/>
      <c r="U174" s="151"/>
      <c r="V174" s="151"/>
      <c r="W174" s="151"/>
      <c r="X174" s="151"/>
      <c r="Y174" s="151"/>
      <c r="Z174" s="121"/>
      <c r="AA174" s="122" t="s">
        <v>85</v>
      </c>
      <c r="AB174" s="110" t="s">
        <v>86</v>
      </c>
      <c r="AC174" s="147" t="str">
        <f aca="false">AB174</f>
        <v>Опилки</v>
      </c>
      <c r="AD174" s="123" t="str">
        <f aca="false">AC174&amp;" :: "&amp;BE174</f>
        <v>Опилки :: ACTI</v>
      </c>
      <c r="AE174" s="133"/>
      <c r="AF174" s="133"/>
      <c r="AG174" s="127"/>
      <c r="AH174" s="127"/>
      <c r="AI174" s="127"/>
      <c r="AJ174" s="127"/>
      <c r="AK174" s="127"/>
      <c r="AL174" s="127"/>
      <c r="AM174" s="129" t="n">
        <f aca="false">AQ174-$AE174</f>
        <v>0</v>
      </c>
      <c r="AN174" s="129" t="n">
        <f aca="false">AR174-$AF174</f>
        <v>0</v>
      </c>
      <c r="AO174" s="127"/>
      <c r="AP174" s="129" t="n">
        <f aca="false">AR174-$AF174/12*9</f>
        <v>0</v>
      </c>
      <c r="AQ174" s="129" t="n">
        <f aca="false">SUMIF(Т!$GI$45:$GI$66,$GI174,Т!BS$45:BS$66)</f>
        <v>0</v>
      </c>
      <c r="AR174" s="129" t="n">
        <f aca="false">SUMIF(Т!$GI$45:$GI$66,$GI174,Т!BV$45:BV$66)</f>
        <v>0</v>
      </c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54" t="str">
        <f aca="false">IF($G160="","ACTI","DELD")</f>
        <v>ACTI</v>
      </c>
      <c r="BF174" s="137" t="str">
        <f aca="false">$I160&amp;"."&amp;$AA174&amp;".1"</f>
        <v>.11.1</v>
      </c>
      <c r="BG174" s="127"/>
      <c r="BH174" s="127"/>
      <c r="BI174" s="127"/>
      <c r="BJ174" s="139"/>
      <c r="BK174" s="155" t="n">
        <f aca="false">SUM(AE174:BD174)</f>
        <v>0</v>
      </c>
      <c r="BL174" s="141"/>
      <c r="BM174" s="141"/>
      <c r="BN174" s="141"/>
      <c r="BO174" s="141"/>
      <c r="BP174" s="140"/>
      <c r="BQ174" s="141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3"/>
      <c r="GD174" s="144" t="n">
        <f aca="false">M160</f>
        <v>0</v>
      </c>
      <c r="GE174" s="144" t="n">
        <f aca="false">N160</f>
        <v>0</v>
      </c>
      <c r="GF174" s="145" t="str">
        <f aca="false">MID(Q160,1,50)&amp;LEN(Q160)</f>
        <v>0</v>
      </c>
      <c r="GG174" s="145" t="n">
        <f aca="false">S160</f>
        <v>0</v>
      </c>
      <c r="GH174" s="146" t="str">
        <f aca="false">AD174</f>
        <v>Опилки :: ACTI</v>
      </c>
      <c r="GI174" s="146" t="str">
        <f aca="false">GD174&amp;"::"&amp;GE174&amp;"::"&amp;GF174&amp;"::"&amp;GG174&amp;"::"&amp;GH174</f>
        <v>0::0::0::0::Опилки :: ACTI</v>
      </c>
      <c r="GJ174" s="93"/>
      <c r="GK174" s="93"/>
      <c r="GL174" s="93"/>
      <c r="GM174" s="93"/>
    </row>
    <row r="175" s="120" customFormat="true" ht="12" hidden="true" customHeight="true" outlineLevel="0" collapsed="false">
      <c r="F175" s="103"/>
      <c r="G175" s="104"/>
      <c r="H175" s="105"/>
      <c r="I175" s="106"/>
      <c r="J175" s="151"/>
      <c r="K175" s="152"/>
      <c r="L175" s="151"/>
      <c r="M175" s="110"/>
      <c r="N175" s="110"/>
      <c r="O175" s="110"/>
      <c r="P175" s="151"/>
      <c r="Q175" s="110"/>
      <c r="R175" s="151"/>
      <c r="S175" s="153"/>
      <c r="T175" s="151"/>
      <c r="U175" s="151"/>
      <c r="V175" s="151"/>
      <c r="W175" s="151"/>
      <c r="X175" s="151"/>
      <c r="Y175" s="151"/>
      <c r="Z175" s="121"/>
      <c r="AA175" s="135" t="s">
        <v>87</v>
      </c>
      <c r="AB175" s="110" t="s">
        <v>88</v>
      </c>
      <c r="AC175" s="147" t="str">
        <f aca="false">AB175</f>
        <v>Торф</v>
      </c>
      <c r="AD175" s="123" t="str">
        <f aca="false">AC175&amp;" :: "&amp;BE175</f>
        <v>Торф :: ACTI</v>
      </c>
      <c r="AE175" s="133"/>
      <c r="AF175" s="133"/>
      <c r="AG175" s="127"/>
      <c r="AH175" s="127"/>
      <c r="AI175" s="127"/>
      <c r="AJ175" s="127"/>
      <c r="AK175" s="127"/>
      <c r="AL175" s="127"/>
      <c r="AM175" s="129" t="n">
        <f aca="false">AQ175-$AE175</f>
        <v>0</v>
      </c>
      <c r="AN175" s="129" t="n">
        <f aca="false">AR175-$AF175</f>
        <v>0</v>
      </c>
      <c r="AO175" s="127"/>
      <c r="AP175" s="129" t="n">
        <f aca="false">AR175-$AF175/12*9</f>
        <v>0</v>
      </c>
      <c r="AQ175" s="129" t="n">
        <f aca="false">SUMIF(Т!$GI$45:$GI$66,$GI175,Т!BS$45:BS$66)</f>
        <v>0</v>
      </c>
      <c r="AR175" s="129" t="n">
        <f aca="false">SUMIF(Т!$GI$45:$GI$66,$GI175,Т!BV$45:BV$66)</f>
        <v>0</v>
      </c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54" t="str">
        <f aca="false">IF($G160="","ACTI","DELD")</f>
        <v>ACTI</v>
      </c>
      <c r="BF175" s="137" t="str">
        <f aca="false">$I160&amp;"."&amp;$AA175&amp;".1"</f>
        <v>.12.1</v>
      </c>
      <c r="BG175" s="127"/>
      <c r="BH175" s="127"/>
      <c r="BI175" s="127"/>
      <c r="BJ175" s="139"/>
      <c r="BK175" s="155" t="n">
        <f aca="false">SUM(AE175:BD175)</f>
        <v>0</v>
      </c>
      <c r="BL175" s="141"/>
      <c r="BM175" s="141"/>
      <c r="BN175" s="141"/>
      <c r="BO175" s="141"/>
      <c r="BP175" s="140"/>
      <c r="BQ175" s="141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3"/>
      <c r="GD175" s="144" t="n">
        <f aca="false">M160</f>
        <v>0</v>
      </c>
      <c r="GE175" s="144" t="n">
        <f aca="false">N160</f>
        <v>0</v>
      </c>
      <c r="GF175" s="145" t="str">
        <f aca="false">MID(Q160,1,50)&amp;LEN(Q160)</f>
        <v>0</v>
      </c>
      <c r="GG175" s="145" t="n">
        <f aca="false">S160</f>
        <v>0</v>
      </c>
      <c r="GH175" s="146" t="str">
        <f aca="false">AD175</f>
        <v>Торф :: ACTI</v>
      </c>
      <c r="GI175" s="146" t="str">
        <f aca="false">GD175&amp;"::"&amp;GE175&amp;"::"&amp;GF175&amp;"::"&amp;GG175&amp;"::"&amp;GH175</f>
        <v>0::0::0::0::Торф :: ACTI</v>
      </c>
      <c r="GJ175" s="93"/>
      <c r="GK175" s="93"/>
      <c r="GL175" s="93"/>
      <c r="GM175" s="93"/>
    </row>
    <row r="176" s="120" customFormat="true" ht="12" hidden="true" customHeight="true" outlineLevel="0" collapsed="false">
      <c r="F176" s="103"/>
      <c r="G176" s="104"/>
      <c r="H176" s="105"/>
      <c r="I176" s="106"/>
      <c r="J176" s="151"/>
      <c r="K176" s="152"/>
      <c r="L176" s="151"/>
      <c r="M176" s="110"/>
      <c r="N176" s="110"/>
      <c r="O176" s="110"/>
      <c r="P176" s="151"/>
      <c r="Q176" s="110"/>
      <c r="R176" s="151"/>
      <c r="S176" s="153"/>
      <c r="T176" s="151"/>
      <c r="U176" s="151"/>
      <c r="V176" s="151"/>
      <c r="W176" s="151"/>
      <c r="X176" s="151"/>
      <c r="Y176" s="151"/>
      <c r="Z176" s="121"/>
      <c r="AA176" s="122" t="s">
        <v>89</v>
      </c>
      <c r="AB176" s="110" t="s">
        <v>90</v>
      </c>
      <c r="AC176" s="147" t="str">
        <f aca="false">AB176</f>
        <v>Сланцы</v>
      </c>
      <c r="AD176" s="123" t="str">
        <f aca="false">AC176&amp;" :: "&amp;BE176</f>
        <v>Сланцы :: ACTI</v>
      </c>
      <c r="AE176" s="133"/>
      <c r="AF176" s="133"/>
      <c r="AG176" s="127"/>
      <c r="AH176" s="127"/>
      <c r="AI176" s="127"/>
      <c r="AJ176" s="127"/>
      <c r="AK176" s="127"/>
      <c r="AL176" s="127"/>
      <c r="AM176" s="129" t="n">
        <f aca="false">AQ176-$AE176</f>
        <v>0</v>
      </c>
      <c r="AN176" s="129" t="n">
        <f aca="false">AR176-$AF176</f>
        <v>0</v>
      </c>
      <c r="AO176" s="127"/>
      <c r="AP176" s="129" t="n">
        <f aca="false">AR176-$AF176/12*9</f>
        <v>0</v>
      </c>
      <c r="AQ176" s="129" t="n">
        <f aca="false">SUMIF(Т!$GI$45:$GI$66,$GI176,Т!BS$45:BS$66)</f>
        <v>0</v>
      </c>
      <c r="AR176" s="129" t="n">
        <f aca="false">SUMIF(Т!$GI$45:$GI$66,$GI176,Т!BV$45:BV$66)</f>
        <v>0</v>
      </c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54" t="str">
        <f aca="false">IF($G160="","ACTI","DELD")</f>
        <v>ACTI</v>
      </c>
      <c r="BF176" s="137" t="str">
        <f aca="false">$I160&amp;"."&amp;$AA176&amp;".1"</f>
        <v>.13.1</v>
      </c>
      <c r="BG176" s="127"/>
      <c r="BH176" s="127"/>
      <c r="BI176" s="127"/>
      <c r="BJ176" s="139"/>
      <c r="BK176" s="155" t="n">
        <f aca="false">SUM(AE176:BD176)</f>
        <v>0</v>
      </c>
      <c r="BL176" s="141"/>
      <c r="BM176" s="141"/>
      <c r="BN176" s="141"/>
      <c r="BO176" s="141"/>
      <c r="BP176" s="140"/>
      <c r="BQ176" s="141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3"/>
      <c r="GD176" s="144" t="n">
        <f aca="false">M160</f>
        <v>0</v>
      </c>
      <c r="GE176" s="144" t="n">
        <f aca="false">N160</f>
        <v>0</v>
      </c>
      <c r="GF176" s="145" t="str">
        <f aca="false">MID(Q160,1,50)&amp;LEN(Q160)</f>
        <v>0</v>
      </c>
      <c r="GG176" s="145" t="n">
        <f aca="false">S160</f>
        <v>0</v>
      </c>
      <c r="GH176" s="146" t="str">
        <f aca="false">AD176</f>
        <v>Сланцы :: ACTI</v>
      </c>
      <c r="GI176" s="146" t="str">
        <f aca="false">GD176&amp;"::"&amp;GE176&amp;"::"&amp;GF176&amp;"::"&amp;GG176&amp;"::"&amp;GH176</f>
        <v>0::0::0::0::Сланцы :: ACTI</v>
      </c>
      <c r="GJ176" s="93"/>
      <c r="GK176" s="93"/>
      <c r="GL176" s="93"/>
      <c r="GM176" s="93"/>
    </row>
    <row r="177" s="120" customFormat="true" ht="12" hidden="true" customHeight="true" outlineLevel="0" collapsed="false">
      <c r="F177" s="103"/>
      <c r="G177" s="104"/>
      <c r="H177" s="105"/>
      <c r="I177" s="106"/>
      <c r="J177" s="151"/>
      <c r="K177" s="152"/>
      <c r="L177" s="151"/>
      <c r="M177" s="110"/>
      <c r="N177" s="110"/>
      <c r="O177" s="110"/>
      <c r="P177" s="151"/>
      <c r="Q177" s="110"/>
      <c r="R177" s="151"/>
      <c r="S177" s="153"/>
      <c r="T177" s="151"/>
      <c r="U177" s="151"/>
      <c r="V177" s="151"/>
      <c r="W177" s="151"/>
      <c r="X177" s="151"/>
      <c r="Y177" s="151"/>
      <c r="Z177" s="121"/>
      <c r="AA177" s="135" t="s">
        <v>91</v>
      </c>
      <c r="AB177" s="110" t="s">
        <v>92</v>
      </c>
      <c r="AC177" s="147" t="str">
        <f aca="false">AB177</f>
        <v>Печное бытовое топливо</v>
      </c>
      <c r="AD177" s="123" t="str">
        <f aca="false">AC177&amp;" :: "&amp;BE177</f>
        <v>Печное бытовое топливо :: ACTI</v>
      </c>
      <c r="AE177" s="133"/>
      <c r="AF177" s="133"/>
      <c r="AG177" s="127"/>
      <c r="AH177" s="127"/>
      <c r="AI177" s="127"/>
      <c r="AJ177" s="127"/>
      <c r="AK177" s="127"/>
      <c r="AL177" s="127"/>
      <c r="AM177" s="129" t="n">
        <f aca="false">AQ177-$AE177</f>
        <v>0</v>
      </c>
      <c r="AN177" s="129" t="n">
        <f aca="false">AR177-$AF177</f>
        <v>0</v>
      </c>
      <c r="AO177" s="127"/>
      <c r="AP177" s="129" t="n">
        <f aca="false">AR177-$AF177/12*9</f>
        <v>0</v>
      </c>
      <c r="AQ177" s="129" t="n">
        <f aca="false">SUMIF(Т!$GI$45:$GI$66,$GI177,Т!BS$45:BS$66)</f>
        <v>0</v>
      </c>
      <c r="AR177" s="129" t="n">
        <f aca="false">SUMIF(Т!$GI$45:$GI$66,$GI177,Т!BV$45:BV$66)</f>
        <v>0</v>
      </c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54" t="str">
        <f aca="false">IF($G160="","ACTI","DELD")</f>
        <v>ACTI</v>
      </c>
      <c r="BF177" s="137" t="str">
        <f aca="false">$I160&amp;"."&amp;$AA177&amp;".1"</f>
        <v>.14.1</v>
      </c>
      <c r="BG177" s="127"/>
      <c r="BH177" s="127"/>
      <c r="BI177" s="127"/>
      <c r="BJ177" s="139"/>
      <c r="BK177" s="155" t="n">
        <f aca="false">SUM(AE177:BD177)</f>
        <v>0</v>
      </c>
      <c r="BL177" s="141"/>
      <c r="BM177" s="141"/>
      <c r="BN177" s="141"/>
      <c r="BO177" s="141"/>
      <c r="BP177" s="140"/>
      <c r="BQ177" s="141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3"/>
      <c r="GD177" s="144" t="n">
        <f aca="false">M160</f>
        <v>0</v>
      </c>
      <c r="GE177" s="144" t="n">
        <f aca="false">N160</f>
        <v>0</v>
      </c>
      <c r="GF177" s="145" t="str">
        <f aca="false">MID(Q160,1,50)&amp;LEN(Q160)</f>
        <v>0</v>
      </c>
      <c r="GG177" s="145" t="n">
        <f aca="false">S160</f>
        <v>0</v>
      </c>
      <c r="GH177" s="146" t="str">
        <f aca="false">AD177</f>
        <v>Печное бытовое топливо :: ACTI</v>
      </c>
      <c r="GI177" s="146" t="str">
        <f aca="false">GD177&amp;"::"&amp;GE177&amp;"::"&amp;GF177&amp;"::"&amp;GG177&amp;"::"&amp;GH177</f>
        <v>0::0::0::0::Печное бытовое топливо :: ACTI</v>
      </c>
      <c r="GJ177" s="93"/>
      <c r="GK177" s="93"/>
      <c r="GL177" s="93"/>
      <c r="GM177" s="93"/>
    </row>
    <row r="178" s="120" customFormat="true" ht="12" hidden="true" customHeight="true" outlineLevel="0" collapsed="false">
      <c r="F178" s="103"/>
      <c r="G178" s="104"/>
      <c r="H178" s="105"/>
      <c r="I178" s="106"/>
      <c r="J178" s="151"/>
      <c r="K178" s="152"/>
      <c r="L178" s="151"/>
      <c r="M178" s="110"/>
      <c r="N178" s="110"/>
      <c r="O178" s="110"/>
      <c r="P178" s="151"/>
      <c r="Q178" s="110"/>
      <c r="R178" s="151"/>
      <c r="S178" s="153"/>
      <c r="T178" s="151"/>
      <c r="U178" s="151"/>
      <c r="V178" s="151"/>
      <c r="W178" s="151"/>
      <c r="X178" s="151"/>
      <c r="Y178" s="151"/>
      <c r="Z178" s="121"/>
      <c r="AA178" s="122" t="s">
        <v>93</v>
      </c>
      <c r="AB178" s="110" t="s">
        <v>94</v>
      </c>
      <c r="AC178" s="147" t="str">
        <f aca="false">AB178</f>
        <v>Прочие виды топлива</v>
      </c>
      <c r="AD178" s="123" t="str">
        <f aca="false">AC178&amp;" :: "&amp;BE178</f>
        <v>Прочие виды топлива :: ACTI</v>
      </c>
      <c r="AE178" s="127"/>
      <c r="AF178" s="133"/>
      <c r="AG178" s="127"/>
      <c r="AH178" s="127"/>
      <c r="AI178" s="127"/>
      <c r="AJ178" s="127"/>
      <c r="AK178" s="127"/>
      <c r="AL178" s="127"/>
      <c r="AM178" s="127"/>
      <c r="AN178" s="129" t="n">
        <f aca="false">AR178-$AF178</f>
        <v>0</v>
      </c>
      <c r="AO178" s="127"/>
      <c r="AP178" s="129" t="n">
        <f aca="false">AR178-$AF178/12*9</f>
        <v>0</v>
      </c>
      <c r="AQ178" s="127"/>
      <c r="AR178" s="129" t="n">
        <f aca="false">SUMIF(Т!$GI$45:$GI$66,$GI178,Т!BV$45:BV$66)</f>
        <v>0</v>
      </c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54" t="str">
        <f aca="false">IF($G160="","ACTI","DELD")</f>
        <v>ACTI</v>
      </c>
      <c r="BF178" s="137" t="str">
        <f aca="false">$I160&amp;"."&amp;$AA178&amp;".1"</f>
        <v>.15.1</v>
      </c>
      <c r="BG178" s="127"/>
      <c r="BH178" s="127"/>
      <c r="BI178" s="127"/>
      <c r="BJ178" s="139"/>
      <c r="BK178" s="155" t="n">
        <f aca="false">SUM(AE178:BD178)</f>
        <v>0</v>
      </c>
      <c r="BL178" s="141"/>
      <c r="BM178" s="141"/>
      <c r="BN178" s="141"/>
      <c r="BO178" s="141"/>
      <c r="BP178" s="140"/>
      <c r="BQ178" s="141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3"/>
      <c r="GD178" s="144" t="n">
        <f aca="false">M160</f>
        <v>0</v>
      </c>
      <c r="GE178" s="144" t="n">
        <f aca="false">N160</f>
        <v>0</v>
      </c>
      <c r="GF178" s="145" t="str">
        <f aca="false">MID(Q160,1,50)&amp;LEN(Q160)</f>
        <v>0</v>
      </c>
      <c r="GG178" s="145" t="n">
        <f aca="false">S160</f>
        <v>0</v>
      </c>
      <c r="GH178" s="146" t="str">
        <f aca="false">AD178</f>
        <v>Прочие виды топлива :: ACTI</v>
      </c>
      <c r="GI178" s="146" t="str">
        <f aca="false">GD178&amp;"::"&amp;GE178&amp;"::"&amp;GF178&amp;"::"&amp;GG178&amp;"::"&amp;GH178</f>
        <v>0::0::0::0::Прочие виды топлива :: ACTI</v>
      </c>
      <c r="GJ178" s="93"/>
      <c r="GK178" s="93"/>
      <c r="GL178" s="93"/>
      <c r="GM178" s="93"/>
    </row>
    <row r="179" s="120" customFormat="true" ht="12" hidden="false" customHeight="true" outlineLevel="0" collapsed="false">
      <c r="F179" s="103"/>
      <c r="G179" s="104"/>
      <c r="H179" s="105"/>
      <c r="I179" s="106"/>
      <c r="J179" s="151"/>
      <c r="K179" s="151"/>
      <c r="L179" s="151"/>
      <c r="M179" s="110"/>
      <c r="N179" s="110"/>
      <c r="O179" s="110"/>
      <c r="P179" s="151"/>
      <c r="Q179" s="110"/>
      <c r="R179" s="151"/>
      <c r="S179" s="153"/>
      <c r="T179" s="151"/>
      <c r="U179" s="151"/>
      <c r="V179" s="151"/>
      <c r="W179" s="151"/>
      <c r="X179" s="151"/>
      <c r="Y179" s="151"/>
      <c r="Z179" s="113" t="s">
        <v>66</v>
      </c>
      <c r="AA179" s="113" t="s">
        <v>67</v>
      </c>
      <c r="AB179" s="115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6"/>
      <c r="BK179" s="140"/>
      <c r="BL179" s="140"/>
      <c r="BM179" s="140"/>
      <c r="BN179" s="140"/>
      <c r="BO179" s="140"/>
      <c r="BP179" s="141"/>
      <c r="BQ179" s="150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3"/>
      <c r="GD179" s="115"/>
      <c r="GE179" s="114"/>
      <c r="GF179" s="114"/>
      <c r="GG179" s="114"/>
      <c r="GH179" s="114"/>
      <c r="GI179" s="116"/>
      <c r="GJ179" s="93"/>
      <c r="GK179" s="93"/>
      <c r="GL179" s="93"/>
      <c r="GM179" s="93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133"/>
      <c r="AF182" s="133"/>
      <c r="AG182" s="129" t="n">
        <f aca="false">AK182-$AE182</f>
        <v>0</v>
      </c>
      <c r="AH182" s="129" t="n">
        <f aca="false">AL182-$AF182</f>
        <v>0</v>
      </c>
      <c r="AI182" s="127"/>
      <c r="AJ182" s="129" t="n">
        <f aca="false">AL182-$AF182</f>
        <v>0</v>
      </c>
      <c r="AK182" s="129" t="n">
        <f aca="false">SUMIF(Т!$GI$45:$GI$66,$GI182,Т!AK$45:AK$66)</f>
        <v>0</v>
      </c>
      <c r="AL182" s="129" t="n">
        <f aca="false">SUMIF(Т!$GI$45:$GI$66,$GI182,Т!AN$45:AN$66)</f>
        <v>0</v>
      </c>
      <c r="AM182" s="129" t="n">
        <f aca="false">AQ182-$AE182</f>
        <v>0</v>
      </c>
      <c r="AN182" s="129" t="n">
        <f aca="false">AR182-$AF182</f>
        <v>0</v>
      </c>
      <c r="AO182" s="127"/>
      <c r="AP182" s="129" t="n">
        <f aca="false">AR182-$AF182/12*9</f>
        <v>0</v>
      </c>
      <c r="AQ182" s="129" t="n">
        <f aca="false">SUMIF(Т!$GI$45:$GI$66,$GI182,Т!BS$45:BS$66)</f>
        <v>0</v>
      </c>
      <c r="AR182" s="129" t="n">
        <f aca="false">SUMIF(Т!$GI$45:$GI$66,$GI182,Т!BV$45:BV$66)</f>
        <v>0</v>
      </c>
      <c r="AS182" s="129" t="n">
        <f aca="false">AW182-$AE182</f>
        <v>0</v>
      </c>
      <c r="AT182" s="129" t="n">
        <f aca="false">AX182-$AF182</f>
        <v>0</v>
      </c>
      <c r="AU182" s="127"/>
      <c r="AV182" s="129" t="n">
        <f aca="false">AX182-$AF182/12*6</f>
        <v>0</v>
      </c>
      <c r="AW182" s="129" t="n">
        <f aca="false">SUMIF(Т!$GI$45:$GI$66,$GI182,Т!DA$45:DA$66)</f>
        <v>0</v>
      </c>
      <c r="AX182" s="129" t="n">
        <f aca="false">SUMIF(Т!$GI$45:$GI$66,$GI182,Т!DD$45:DD$66)</f>
        <v>0</v>
      </c>
      <c r="AY182" s="129" t="n">
        <f aca="false">BC182-$AE182</f>
        <v>0</v>
      </c>
      <c r="AZ182" s="129" t="n">
        <f aca="false">BD182-$AF182</f>
        <v>0</v>
      </c>
      <c r="BA182" s="127"/>
      <c r="BB182" s="156" t="n">
        <f aca="false">BD182-$AF182/12*3</f>
        <v>0</v>
      </c>
      <c r="BC182" s="129" t="n">
        <f aca="false">SUMIF(Т!$GI$45:$GI$66,$GI182,Т!EI$45:EI$66)</f>
        <v>0</v>
      </c>
      <c r="BD182" s="129" t="n">
        <f aca="false">SUMIF(Т!$GI$45:$GI$66,$GI182,Т!EL$45:EL$66)</f>
        <v>0</v>
      </c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133"/>
      <c r="AF183" s="133"/>
      <c r="AG183" s="129" t="n">
        <f aca="false">AK183-$AE183</f>
        <v>0</v>
      </c>
      <c r="AH183" s="129" t="n">
        <f aca="false">AL183-$AF183</f>
        <v>0</v>
      </c>
      <c r="AI183" s="127"/>
      <c r="AJ183" s="129" t="n">
        <f aca="false">AL183-$AF183</f>
        <v>0</v>
      </c>
      <c r="AK183" s="129" t="n">
        <f aca="false">SUMIF(Т!$GI$45:$GI$66,$GI183,Т!AK$45:AK$66)</f>
        <v>0</v>
      </c>
      <c r="AL183" s="129" t="n">
        <f aca="false">SUMIF(Т!$GI$45:$GI$66,$GI183,Т!AN$45:AN$66)</f>
        <v>0</v>
      </c>
      <c r="AM183" s="129" t="n">
        <f aca="false">AQ183-$AE183</f>
        <v>0</v>
      </c>
      <c r="AN183" s="129" t="n">
        <f aca="false">AR183-$AF183</f>
        <v>0</v>
      </c>
      <c r="AO183" s="127"/>
      <c r="AP183" s="129" t="n">
        <f aca="false">AR183-$AF183/12*9</f>
        <v>0</v>
      </c>
      <c r="AQ183" s="129" t="n">
        <f aca="false">SUMIF(Т!$GI$45:$GI$66,$GI183,Т!BS$45:BS$66)</f>
        <v>0</v>
      </c>
      <c r="AR183" s="129" t="n">
        <f aca="false">SUMIF(Т!$GI$45:$GI$66,$GI183,Т!BV$45:BV$66)</f>
        <v>0</v>
      </c>
      <c r="AS183" s="129" t="n">
        <f aca="false">AW183-$AE183</f>
        <v>0</v>
      </c>
      <c r="AT183" s="129" t="n">
        <f aca="false">AX183-$AF183</f>
        <v>0</v>
      </c>
      <c r="AU183" s="127"/>
      <c r="AV183" s="129" t="n">
        <f aca="false">AX183-$AF183/12*6</f>
        <v>0</v>
      </c>
      <c r="AW183" s="129" t="n">
        <f aca="false">SUMIF(Т!$GI$45:$GI$66,$GI183,Т!DA$45:DA$66)</f>
        <v>0</v>
      </c>
      <c r="AX183" s="129" t="n">
        <f aca="false">SUMIF(Т!$GI$45:$GI$66,$GI183,Т!DD$45:DD$66)</f>
        <v>0</v>
      </c>
      <c r="AY183" s="129" t="n">
        <f aca="false">BC183-$AE183</f>
        <v>0</v>
      </c>
      <c r="AZ183" s="129" t="n">
        <f aca="false">BD183-$AF183</f>
        <v>0</v>
      </c>
      <c r="BA183" s="127"/>
      <c r="BB183" s="156" t="n">
        <f aca="false">BD183-$AF183/12*3</f>
        <v>0</v>
      </c>
      <c r="BC183" s="129" t="n">
        <f aca="false">SUMIF(Т!$GI$45:$GI$66,$GI183,Т!EI$45:EI$66)</f>
        <v>0</v>
      </c>
      <c r="BD183" s="129" t="n">
        <f aca="false">SUMIF(Т!$GI$45:$GI$66,$GI183,Т!EL$45:EL$66)</f>
        <v>0</v>
      </c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133"/>
      <c r="AF184" s="133"/>
      <c r="AG184" s="129" t="n">
        <f aca="false">AK184-$AE184</f>
        <v>0</v>
      </c>
      <c r="AH184" s="129" t="n">
        <f aca="false">AL184-$AF184</f>
        <v>0</v>
      </c>
      <c r="AI184" s="127"/>
      <c r="AJ184" s="129" t="n">
        <f aca="false">AL184-$AF184</f>
        <v>0</v>
      </c>
      <c r="AK184" s="129" t="n">
        <f aca="false">SUMIF(Т!$GI$45:$GI$66,$GI184,Т!AK$45:AK$66)</f>
        <v>0</v>
      </c>
      <c r="AL184" s="129" t="n">
        <f aca="false">SUMIF(Т!$GI$45:$GI$66,$GI184,Т!AN$45:AN$66)</f>
        <v>0</v>
      </c>
      <c r="AM184" s="129" t="n">
        <f aca="false">AQ184-$AE184</f>
        <v>0</v>
      </c>
      <c r="AN184" s="129" t="n">
        <f aca="false">AR184-$AF184</f>
        <v>0</v>
      </c>
      <c r="AO184" s="127"/>
      <c r="AP184" s="129" t="n">
        <f aca="false">AR184-$AF184/12*9</f>
        <v>0</v>
      </c>
      <c r="AQ184" s="129" t="n">
        <f aca="false">SUMIF(Т!$GI$45:$GI$66,$GI184,Т!BS$45:BS$66)</f>
        <v>0</v>
      </c>
      <c r="AR184" s="129" t="n">
        <f aca="false">SUMIF(Т!$GI$45:$GI$66,$GI184,Т!BV$45:BV$66)</f>
        <v>0</v>
      </c>
      <c r="AS184" s="129" t="n">
        <f aca="false">AW184-$AE184</f>
        <v>0</v>
      </c>
      <c r="AT184" s="129" t="n">
        <f aca="false">AX184-$AF184</f>
        <v>0</v>
      </c>
      <c r="AU184" s="127"/>
      <c r="AV184" s="129" t="n">
        <f aca="false">AX184-$AF184/12*6</f>
        <v>0</v>
      </c>
      <c r="AW184" s="129" t="n">
        <f aca="false">SUMIF(Т!$GI$45:$GI$66,$GI184,Т!DA$45:DA$66)</f>
        <v>0</v>
      </c>
      <c r="AX184" s="129" t="n">
        <f aca="false">SUMIF(Т!$GI$45:$GI$66,$GI184,Т!DD$45:DD$66)</f>
        <v>0</v>
      </c>
      <c r="AY184" s="129" t="n">
        <f aca="false">BC184-$AE184</f>
        <v>0</v>
      </c>
      <c r="AZ184" s="129" t="n">
        <f aca="false">BD184-$AF184</f>
        <v>0</v>
      </c>
      <c r="BA184" s="127"/>
      <c r="BB184" s="156" t="n">
        <f aca="false">BD184-$AF184/12*3</f>
        <v>0</v>
      </c>
      <c r="BC184" s="129" t="n">
        <f aca="false">SUMIF(Т!$GI$45:$GI$66,$GI184,Т!EI$45:EI$66)</f>
        <v>0</v>
      </c>
      <c r="BD184" s="129" t="n">
        <f aca="false">SUMIF(Т!$GI$45:$GI$66,$GI184,Т!EL$45:EL$66)</f>
        <v>0</v>
      </c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133"/>
      <c r="AF185" s="133"/>
      <c r="AG185" s="129" t="n">
        <f aca="false">AK185-$AE185</f>
        <v>0</v>
      </c>
      <c r="AH185" s="129" t="n">
        <f aca="false">AL185-$AF185</f>
        <v>0</v>
      </c>
      <c r="AI185" s="127"/>
      <c r="AJ185" s="129" t="n">
        <f aca="false">AL185-$AF185</f>
        <v>0</v>
      </c>
      <c r="AK185" s="129" t="n">
        <f aca="false">SUMIF(Т!$GI$45:$GI$66,$GI185,Т!AK$45:AK$66)</f>
        <v>0</v>
      </c>
      <c r="AL185" s="129" t="n">
        <f aca="false">SUMIF(Т!$GI$45:$GI$66,$GI185,Т!AN$45:AN$66)</f>
        <v>0</v>
      </c>
      <c r="AM185" s="129" t="n">
        <f aca="false">AQ185-$AE185</f>
        <v>0</v>
      </c>
      <c r="AN185" s="129" t="n">
        <f aca="false">AR185-$AF185</f>
        <v>0</v>
      </c>
      <c r="AO185" s="127"/>
      <c r="AP185" s="129" t="n">
        <f aca="false">AR185-$AF185/12*9</f>
        <v>0</v>
      </c>
      <c r="AQ185" s="129" t="n">
        <f aca="false">SUMIF(Т!$GI$45:$GI$66,$GI185,Т!BS$45:BS$66)</f>
        <v>0</v>
      </c>
      <c r="AR185" s="129" t="n">
        <f aca="false">SUMIF(Т!$GI$45:$GI$66,$GI185,Т!BV$45:BV$66)</f>
        <v>0</v>
      </c>
      <c r="AS185" s="129" t="n">
        <f aca="false">AW185-$AE185</f>
        <v>0</v>
      </c>
      <c r="AT185" s="129" t="n">
        <f aca="false">AX185-$AF185</f>
        <v>0</v>
      </c>
      <c r="AU185" s="127"/>
      <c r="AV185" s="129" t="n">
        <f aca="false">AX185-$AF185/12*6</f>
        <v>0</v>
      </c>
      <c r="AW185" s="129" t="n">
        <f aca="false">SUMIF(Т!$GI$45:$GI$66,$GI185,Т!DA$45:DA$66)</f>
        <v>0</v>
      </c>
      <c r="AX185" s="129" t="n">
        <f aca="false">SUMIF(Т!$GI$45:$GI$66,$GI185,Т!DD$45:DD$66)</f>
        <v>0</v>
      </c>
      <c r="AY185" s="129" t="n">
        <f aca="false">BC185-$AE185</f>
        <v>0</v>
      </c>
      <c r="AZ185" s="129" t="n">
        <f aca="false">BD185-$AF185</f>
        <v>0</v>
      </c>
      <c r="BA185" s="127"/>
      <c r="BB185" s="156" t="n">
        <f aca="false">BD185-$AF185/12*3</f>
        <v>0</v>
      </c>
      <c r="BC185" s="129" t="n">
        <f aca="false">SUMIF(Т!$GI$45:$GI$66,$GI185,Т!EI$45:EI$66)</f>
        <v>0</v>
      </c>
      <c r="BD185" s="129" t="n">
        <f aca="false">SUMIF(Т!$GI$45:$GI$66,$GI185,Т!EL$45:EL$66)</f>
        <v>0</v>
      </c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133"/>
      <c r="AF186" s="133"/>
      <c r="AG186" s="129" t="n">
        <f aca="false">AK186-$AE186</f>
        <v>0</v>
      </c>
      <c r="AH186" s="129" t="n">
        <f aca="false">AL186-$AF186</f>
        <v>0</v>
      </c>
      <c r="AI186" s="127"/>
      <c r="AJ186" s="129" t="n">
        <f aca="false">AL186-$AF186</f>
        <v>0</v>
      </c>
      <c r="AK186" s="129" t="n">
        <f aca="false">SUMIF(Т!$GI$45:$GI$66,$GI186,Т!AK$45:AK$66)</f>
        <v>0</v>
      </c>
      <c r="AL186" s="129" t="n">
        <f aca="false">SUMIF(Т!$GI$45:$GI$66,$GI186,Т!AN$45:AN$66)</f>
        <v>0</v>
      </c>
      <c r="AM186" s="129" t="n">
        <f aca="false">AQ186-$AE186</f>
        <v>0</v>
      </c>
      <c r="AN186" s="129" t="n">
        <f aca="false">AR186-$AF186</f>
        <v>0</v>
      </c>
      <c r="AO186" s="127"/>
      <c r="AP186" s="129" t="n">
        <f aca="false">AR186-$AF186/12*9</f>
        <v>0</v>
      </c>
      <c r="AQ186" s="129" t="n">
        <f aca="false">SUMIF(Т!$GI$45:$GI$66,$GI186,Т!BS$45:BS$66)</f>
        <v>0</v>
      </c>
      <c r="AR186" s="129" t="n">
        <f aca="false">SUMIF(Т!$GI$45:$GI$66,$GI186,Т!BV$45:BV$66)</f>
        <v>0</v>
      </c>
      <c r="AS186" s="129" t="n">
        <f aca="false">AW186-$AE186</f>
        <v>0</v>
      </c>
      <c r="AT186" s="129" t="n">
        <f aca="false">AX186-$AF186</f>
        <v>0</v>
      </c>
      <c r="AU186" s="127"/>
      <c r="AV186" s="129" t="n">
        <f aca="false">AX186-$AF186/12*6</f>
        <v>0</v>
      </c>
      <c r="AW186" s="129" t="n">
        <f aca="false">SUMIF(Т!$GI$45:$GI$66,$GI186,Т!DA$45:DA$66)</f>
        <v>0</v>
      </c>
      <c r="AX186" s="129" t="n">
        <f aca="false">SUMIF(Т!$GI$45:$GI$66,$GI186,Т!DD$45:DD$66)</f>
        <v>0</v>
      </c>
      <c r="AY186" s="129" t="n">
        <f aca="false">BC186-$AE186</f>
        <v>0</v>
      </c>
      <c r="AZ186" s="129" t="n">
        <f aca="false">BD186-$AF186</f>
        <v>0</v>
      </c>
      <c r="BA186" s="127"/>
      <c r="BB186" s="156" t="n">
        <f aca="false">BD186-$AF186/12*3</f>
        <v>0</v>
      </c>
      <c r="BC186" s="129" t="n">
        <f aca="false">SUMIF(Т!$GI$45:$GI$66,$GI186,Т!EI$45:EI$66)</f>
        <v>0</v>
      </c>
      <c r="BD186" s="129" t="n">
        <f aca="false">SUMIF(Т!$GI$45:$GI$66,$GI186,Т!EL$45:EL$66)</f>
        <v>0</v>
      </c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133"/>
      <c r="AF187" s="133"/>
      <c r="AG187" s="129" t="n">
        <f aca="false">AK187-$AE187</f>
        <v>0</v>
      </c>
      <c r="AH187" s="129" t="n">
        <f aca="false">AL187-$AF187</f>
        <v>0</v>
      </c>
      <c r="AI187" s="127"/>
      <c r="AJ187" s="129" t="n">
        <f aca="false">AL187-$AF187</f>
        <v>0</v>
      </c>
      <c r="AK187" s="129" t="n">
        <f aca="false">SUMIF(Т!$GI$45:$GI$66,$GI187,Т!AK$45:AK$66)</f>
        <v>0</v>
      </c>
      <c r="AL187" s="129" t="n">
        <f aca="false">SUMIF(Т!$GI$45:$GI$66,$GI187,Т!AN$45:AN$66)</f>
        <v>0</v>
      </c>
      <c r="AM187" s="129" t="n">
        <f aca="false">AQ187-$AE187</f>
        <v>0</v>
      </c>
      <c r="AN187" s="129" t="n">
        <f aca="false">AR187-$AF187</f>
        <v>0</v>
      </c>
      <c r="AO187" s="127"/>
      <c r="AP187" s="129" t="n">
        <f aca="false">AR187-$AF187/12*9</f>
        <v>0</v>
      </c>
      <c r="AQ187" s="129" t="n">
        <f aca="false">SUMIF(Т!$GI$45:$GI$66,$GI187,Т!BS$45:BS$66)</f>
        <v>0</v>
      </c>
      <c r="AR187" s="129" t="n">
        <f aca="false">SUMIF(Т!$GI$45:$GI$66,$GI187,Т!BV$45:BV$66)</f>
        <v>0</v>
      </c>
      <c r="AS187" s="129" t="n">
        <f aca="false">AW187-$AE187</f>
        <v>0</v>
      </c>
      <c r="AT187" s="129" t="n">
        <f aca="false">AX187-$AF187</f>
        <v>0</v>
      </c>
      <c r="AU187" s="127"/>
      <c r="AV187" s="129" t="n">
        <f aca="false">AX187-$AF187/12*6</f>
        <v>0</v>
      </c>
      <c r="AW187" s="129" t="n">
        <f aca="false">SUMIF(Т!$GI$45:$GI$66,$GI187,Т!DA$45:DA$66)</f>
        <v>0</v>
      </c>
      <c r="AX187" s="129" t="n">
        <f aca="false">SUMIF(Т!$GI$45:$GI$66,$GI187,Т!DD$45:DD$66)</f>
        <v>0</v>
      </c>
      <c r="AY187" s="129" t="n">
        <f aca="false">BC187-$AE187</f>
        <v>0</v>
      </c>
      <c r="AZ187" s="129" t="n">
        <f aca="false">BD187-$AF187</f>
        <v>0</v>
      </c>
      <c r="BA187" s="127"/>
      <c r="BB187" s="156" t="n">
        <f aca="false">BD187-$AF187/12*3</f>
        <v>0</v>
      </c>
      <c r="BC187" s="129" t="n">
        <f aca="false">SUMIF(Т!$GI$45:$GI$66,$GI187,Т!EI$45:EI$66)</f>
        <v>0</v>
      </c>
      <c r="BD187" s="129" t="n">
        <f aca="false">SUMIF(Т!$GI$45:$GI$66,$GI187,Т!EL$45:EL$66)</f>
        <v>0</v>
      </c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133"/>
      <c r="AF188" s="133"/>
      <c r="AG188" s="129" t="n">
        <f aca="false">AK188-$AE188</f>
        <v>0</v>
      </c>
      <c r="AH188" s="129" t="n">
        <f aca="false">AL188-$AF188</f>
        <v>0</v>
      </c>
      <c r="AI188" s="127"/>
      <c r="AJ188" s="129" t="n">
        <f aca="false">AL188-$AF188</f>
        <v>0</v>
      </c>
      <c r="AK188" s="129" t="n">
        <f aca="false">SUMIF(Т!$GI$45:$GI$66,$GI188,Т!AK$45:AK$66)</f>
        <v>0</v>
      </c>
      <c r="AL188" s="129" t="n">
        <f aca="false">SUMIF(Т!$GI$45:$GI$66,$GI188,Т!AN$45:AN$66)</f>
        <v>0</v>
      </c>
      <c r="AM188" s="129" t="n">
        <f aca="false">AQ188-$AE188</f>
        <v>0</v>
      </c>
      <c r="AN188" s="129" t="n">
        <f aca="false">AR188-$AF188</f>
        <v>0</v>
      </c>
      <c r="AO188" s="127"/>
      <c r="AP188" s="129" t="n">
        <f aca="false">AR188-$AF188/12*9</f>
        <v>0</v>
      </c>
      <c r="AQ188" s="129" t="n">
        <f aca="false">SUMIF(Т!$GI$45:$GI$66,$GI188,Т!BS$45:BS$66)</f>
        <v>0</v>
      </c>
      <c r="AR188" s="129" t="n">
        <f aca="false">SUMIF(Т!$GI$45:$GI$66,$GI188,Т!BV$45:BV$66)</f>
        <v>0</v>
      </c>
      <c r="AS188" s="129" t="n">
        <f aca="false">AW188-$AE188</f>
        <v>0</v>
      </c>
      <c r="AT188" s="129" t="n">
        <f aca="false">AX188-$AF188</f>
        <v>0</v>
      </c>
      <c r="AU188" s="127"/>
      <c r="AV188" s="129" t="n">
        <f aca="false">AX188-$AF188/12*6</f>
        <v>0</v>
      </c>
      <c r="AW188" s="129" t="n">
        <f aca="false">SUMIF(Т!$GI$45:$GI$66,$GI188,Т!DA$45:DA$66)</f>
        <v>0</v>
      </c>
      <c r="AX188" s="129" t="n">
        <f aca="false">SUMIF(Т!$GI$45:$GI$66,$GI188,Т!DD$45:DD$66)</f>
        <v>0</v>
      </c>
      <c r="AY188" s="129" t="n">
        <f aca="false">BC188-$AE188</f>
        <v>0</v>
      </c>
      <c r="AZ188" s="129" t="n">
        <f aca="false">BD188-$AF188</f>
        <v>0</v>
      </c>
      <c r="BA188" s="127"/>
      <c r="BB188" s="156" t="n">
        <f aca="false">BD188-$AF188/12*3</f>
        <v>0</v>
      </c>
      <c r="BC188" s="129" t="n">
        <f aca="false">SUMIF(Т!$GI$45:$GI$66,$GI188,Т!EI$45:EI$66)</f>
        <v>0</v>
      </c>
      <c r="BD188" s="129" t="n">
        <f aca="false">SUMIF(Т!$GI$45:$GI$66,$GI188,Т!EL$45:EL$66)</f>
        <v>0</v>
      </c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133"/>
      <c r="AF189" s="133"/>
      <c r="AG189" s="129" t="n">
        <f aca="false">AK189-$AE189</f>
        <v>0</v>
      </c>
      <c r="AH189" s="129" t="n">
        <f aca="false">AL189-$AF189</f>
        <v>0</v>
      </c>
      <c r="AI189" s="127"/>
      <c r="AJ189" s="129" t="n">
        <f aca="false">AL189-$AF189</f>
        <v>0</v>
      </c>
      <c r="AK189" s="129" t="n">
        <f aca="false">SUMIF(Т!$GI$45:$GI$66,$GI189,Т!AK$45:AK$66)</f>
        <v>0</v>
      </c>
      <c r="AL189" s="129" t="n">
        <f aca="false">SUMIF(Т!$GI$45:$GI$66,$GI189,Т!AN$45:AN$66)</f>
        <v>0</v>
      </c>
      <c r="AM189" s="129" t="n">
        <f aca="false">AQ189-$AE189</f>
        <v>0</v>
      </c>
      <c r="AN189" s="129" t="n">
        <f aca="false">AR189-$AF189</f>
        <v>0</v>
      </c>
      <c r="AO189" s="127"/>
      <c r="AP189" s="129" t="n">
        <f aca="false">AR189-$AF189/12*9</f>
        <v>0</v>
      </c>
      <c r="AQ189" s="129" t="n">
        <f aca="false">SUMIF(Т!$GI$45:$GI$66,$GI189,Т!BS$45:BS$66)</f>
        <v>0</v>
      </c>
      <c r="AR189" s="129" t="n">
        <f aca="false">SUMIF(Т!$GI$45:$GI$66,$GI189,Т!BV$45:BV$66)</f>
        <v>0</v>
      </c>
      <c r="AS189" s="129" t="n">
        <f aca="false">AW189-$AE189</f>
        <v>0</v>
      </c>
      <c r="AT189" s="129" t="n">
        <f aca="false">AX189-$AF189</f>
        <v>0</v>
      </c>
      <c r="AU189" s="127"/>
      <c r="AV189" s="129" t="n">
        <f aca="false">AX189-$AF189/12*6</f>
        <v>0</v>
      </c>
      <c r="AW189" s="129" t="n">
        <f aca="false">SUMIF(Т!$GI$45:$GI$66,$GI189,Т!DA$45:DA$66)</f>
        <v>0</v>
      </c>
      <c r="AX189" s="129" t="n">
        <f aca="false">SUMIF(Т!$GI$45:$GI$66,$GI189,Т!DD$45:DD$66)</f>
        <v>0</v>
      </c>
      <c r="AY189" s="129" t="n">
        <f aca="false">BC189-$AE189</f>
        <v>0</v>
      </c>
      <c r="AZ189" s="129" t="n">
        <f aca="false">BD189-$AF189</f>
        <v>0</v>
      </c>
      <c r="BA189" s="127"/>
      <c r="BB189" s="156" t="n">
        <f aca="false">BD189-$AF189/12*3</f>
        <v>0</v>
      </c>
      <c r="BC189" s="129" t="n">
        <f aca="false">SUMIF(Т!$GI$45:$GI$66,$GI189,Т!EI$45:EI$66)</f>
        <v>0</v>
      </c>
      <c r="BD189" s="129" t="n">
        <f aca="false">SUMIF(Т!$GI$45:$GI$66,$GI189,Т!EL$45:EL$66)</f>
        <v>0</v>
      </c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133"/>
      <c r="AF190" s="133"/>
      <c r="AG190" s="129" t="n">
        <f aca="false">AK190-$AE190</f>
        <v>0</v>
      </c>
      <c r="AH190" s="129" t="n">
        <f aca="false">AL190-$AF190</f>
        <v>0</v>
      </c>
      <c r="AI190" s="127"/>
      <c r="AJ190" s="129" t="n">
        <f aca="false">AL190-$AF190</f>
        <v>0</v>
      </c>
      <c r="AK190" s="129" t="n">
        <f aca="false">SUMIF(Т!$GI$45:$GI$66,$GI190,Т!AK$45:AK$66)</f>
        <v>0</v>
      </c>
      <c r="AL190" s="129" t="n">
        <f aca="false">SUMIF(Т!$GI$45:$GI$66,$GI190,Т!AN$45:AN$66)</f>
        <v>0</v>
      </c>
      <c r="AM190" s="129" t="n">
        <f aca="false">AQ190-$AE190</f>
        <v>0</v>
      </c>
      <c r="AN190" s="129" t="n">
        <f aca="false">AR190-$AF190</f>
        <v>0</v>
      </c>
      <c r="AO190" s="127"/>
      <c r="AP190" s="129" t="n">
        <f aca="false">AR190-$AF190/12*9</f>
        <v>0</v>
      </c>
      <c r="AQ190" s="129" t="n">
        <f aca="false">SUMIF(Т!$GI$45:$GI$66,$GI190,Т!BS$45:BS$66)</f>
        <v>0</v>
      </c>
      <c r="AR190" s="129" t="n">
        <f aca="false">SUMIF(Т!$GI$45:$GI$66,$GI190,Т!BV$45:BV$66)</f>
        <v>0</v>
      </c>
      <c r="AS190" s="129" t="n">
        <f aca="false">AW190-$AE190</f>
        <v>0</v>
      </c>
      <c r="AT190" s="129" t="n">
        <f aca="false">AX190-$AF190</f>
        <v>0</v>
      </c>
      <c r="AU190" s="127"/>
      <c r="AV190" s="129" t="n">
        <f aca="false">AX190-$AF190/12*6</f>
        <v>0</v>
      </c>
      <c r="AW190" s="129" t="n">
        <f aca="false">SUMIF(Т!$GI$45:$GI$66,$GI190,Т!DA$45:DA$66)</f>
        <v>0</v>
      </c>
      <c r="AX190" s="129" t="n">
        <f aca="false">SUMIF(Т!$GI$45:$GI$66,$GI190,Т!DD$45:DD$66)</f>
        <v>0</v>
      </c>
      <c r="AY190" s="129" t="n">
        <f aca="false">BC190-$AE190</f>
        <v>0</v>
      </c>
      <c r="AZ190" s="129" t="n">
        <f aca="false">BD190-$AF190</f>
        <v>0</v>
      </c>
      <c r="BA190" s="127"/>
      <c r="BB190" s="156" t="n">
        <f aca="false">BD190-$AF190/12*3</f>
        <v>0</v>
      </c>
      <c r="BC190" s="129" t="n">
        <f aca="false">SUMIF(Т!$GI$45:$GI$66,$GI190,Т!EI$45:EI$66)</f>
        <v>0</v>
      </c>
      <c r="BD190" s="129" t="n">
        <f aca="false">SUMIF(Т!$GI$45:$GI$66,$GI190,Т!EL$45:EL$66)</f>
        <v>0</v>
      </c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133"/>
      <c r="AF191" s="133"/>
      <c r="AG191" s="129" t="n">
        <f aca="false">AK191-$AE191</f>
        <v>0</v>
      </c>
      <c r="AH191" s="129" t="n">
        <f aca="false">AL191-$AF191</f>
        <v>0</v>
      </c>
      <c r="AI191" s="127"/>
      <c r="AJ191" s="129" t="n">
        <f aca="false">AL191-$AF191</f>
        <v>0</v>
      </c>
      <c r="AK191" s="129" t="n">
        <f aca="false">SUMIF(Т!$GI$45:$GI$66,$GI191,Т!BJ$45:BJ$66)</f>
        <v>0</v>
      </c>
      <c r="AL191" s="129" t="n">
        <f aca="false">SUMIF(Т!$GI$45:$GI$66,$GI191,Т!BH$45:BH$66)</f>
        <v>0</v>
      </c>
      <c r="AM191" s="129" t="n">
        <f aca="false">AQ191-$AE191</f>
        <v>0</v>
      </c>
      <c r="AN191" s="129" t="n">
        <f aca="false">AR191-$AF191</f>
        <v>0</v>
      </c>
      <c r="AO191" s="127"/>
      <c r="AP191" s="129" t="n">
        <f aca="false">AR191-$AF191/12*9</f>
        <v>0</v>
      </c>
      <c r="AQ191" s="129" t="n">
        <f aca="false">SUMIF(Т!$GI$45:$GI$66,$GI191,Т!CR$45:CR$66)</f>
        <v>0</v>
      </c>
      <c r="AR191" s="129" t="n">
        <f aca="false">SUMIF(Т!$GI$45:$GI$66,$GI191,Т!CP$45:CP$66)</f>
        <v>0</v>
      </c>
      <c r="AS191" s="129" t="n">
        <f aca="false">AW191-$AE191</f>
        <v>0</v>
      </c>
      <c r="AT191" s="129" t="n">
        <f aca="false">AX191-$AF191</f>
        <v>0</v>
      </c>
      <c r="AU191" s="127"/>
      <c r="AV191" s="129" t="n">
        <f aca="false">AX191-$AF191/12*6</f>
        <v>0</v>
      </c>
      <c r="AW191" s="129" t="n">
        <f aca="false">SUMIF(Т!$GI$45:$GI$66,$GI191,Т!DZ$45:DZ$66)</f>
        <v>0</v>
      </c>
      <c r="AX191" s="129" t="n">
        <f aca="false">SUMIF(Т!$GI$45:$GI$66,$GI191,Т!DX$45:DX$66)</f>
        <v>0</v>
      </c>
      <c r="AY191" s="129" t="n">
        <f aca="false">BC191-$AE191</f>
        <v>0</v>
      </c>
      <c r="AZ191" s="129" t="n">
        <f aca="false">BD191-$AF191</f>
        <v>0</v>
      </c>
      <c r="BA191" s="127"/>
      <c r="BB191" s="156" t="n">
        <f aca="false">BD191-$AF191/12*3</f>
        <v>0</v>
      </c>
      <c r="BC191" s="129" t="n">
        <f aca="false">SUMIF(Т!$GI$45:$GI$66,$GI191,Т!FH$45:FH$66)</f>
        <v>0</v>
      </c>
      <c r="BD191" s="129" t="n">
        <f aca="false">SUMIF(Т!$GI$45:$GI$66,$GI191,Т!FF$45:FF$66)</f>
        <v>0</v>
      </c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133"/>
      <c r="AF192" s="133"/>
      <c r="AG192" s="129" t="n">
        <f aca="false">AK192-$AE192</f>
        <v>0</v>
      </c>
      <c r="AH192" s="129" t="n">
        <f aca="false">AL192-$AF192</f>
        <v>0</v>
      </c>
      <c r="AI192" s="127"/>
      <c r="AJ192" s="129" t="n">
        <f aca="false">AL192-$AF192</f>
        <v>0</v>
      </c>
      <c r="AK192" s="129" t="n">
        <f aca="false">SUMIF(Т!$GI$45:$GI$66,$GI192,Т!BJ$45:BJ$66)</f>
        <v>0</v>
      </c>
      <c r="AL192" s="129" t="n">
        <f aca="false">SUMIF(Т!$GI$45:$GI$66,$GI192,Т!BH$45:BH$66)</f>
        <v>0</v>
      </c>
      <c r="AM192" s="129" t="n">
        <f aca="false">AQ192-$AE192</f>
        <v>0</v>
      </c>
      <c r="AN192" s="129" t="n">
        <f aca="false">AR192-$AF192</f>
        <v>0</v>
      </c>
      <c r="AO192" s="127"/>
      <c r="AP192" s="129" t="n">
        <f aca="false">AR192-$AF192/12*9</f>
        <v>0</v>
      </c>
      <c r="AQ192" s="129" t="n">
        <f aca="false">SUMIF(Т!$GI$45:$GI$66,$GI192,Т!CR$45:CR$66)</f>
        <v>0</v>
      </c>
      <c r="AR192" s="129" t="n">
        <f aca="false">SUMIF(Т!$GI$45:$GI$66,$GI192,Т!CP$45:CP$66)</f>
        <v>0</v>
      </c>
      <c r="AS192" s="129" t="n">
        <f aca="false">AW192-$AE192</f>
        <v>0</v>
      </c>
      <c r="AT192" s="129" t="n">
        <f aca="false">AX192-$AF192</f>
        <v>0</v>
      </c>
      <c r="AU192" s="127"/>
      <c r="AV192" s="129" t="n">
        <f aca="false">AX192-$AF192/12*6</f>
        <v>0</v>
      </c>
      <c r="AW192" s="129" t="n">
        <f aca="false">SUMIF(Т!$GI$45:$GI$66,$GI192,Т!DZ$45:DZ$66)</f>
        <v>0</v>
      </c>
      <c r="AX192" s="129" t="n">
        <f aca="false">SUMIF(Т!$GI$45:$GI$66,$GI192,Т!DX$45:DX$66)</f>
        <v>0</v>
      </c>
      <c r="AY192" s="129" t="n">
        <f aca="false">BC192-$AE192</f>
        <v>0</v>
      </c>
      <c r="AZ192" s="129" t="n">
        <f aca="false">BD192-$AF192</f>
        <v>0</v>
      </c>
      <c r="BA192" s="127"/>
      <c r="BB192" s="156" t="n">
        <f aca="false">BD192-$AF192/12*3</f>
        <v>0</v>
      </c>
      <c r="BC192" s="129" t="n">
        <f aca="false">SUMIF(Т!$GI$45:$GI$66,$GI192,Т!FH$45:FH$66)</f>
        <v>0</v>
      </c>
      <c r="BD192" s="129" t="n">
        <f aca="false">SUMIF(Т!$GI$45:$GI$66,$GI192,Т!FF$45:FF$66)</f>
        <v>0</v>
      </c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133"/>
      <c r="AF193" s="133"/>
      <c r="AG193" s="129" t="n">
        <f aca="false">AK193-$AE193</f>
        <v>0</v>
      </c>
      <c r="AH193" s="129" t="n">
        <f aca="false">AL193-$AF193</f>
        <v>0</v>
      </c>
      <c r="AI193" s="127"/>
      <c r="AJ193" s="129" t="n">
        <f aca="false">AL193-$AF193</f>
        <v>0</v>
      </c>
      <c r="AK193" s="129" t="n">
        <f aca="false">SUMIF(Т!$GI$45:$GI$66,$GI193,Т!AK$45:AK$66)</f>
        <v>0</v>
      </c>
      <c r="AL193" s="129" t="n">
        <f aca="false">SUMIF(Т!$GI$45:$GI$66,$GI193,Т!AN$45:AN$66)</f>
        <v>0</v>
      </c>
      <c r="AM193" s="129" t="n">
        <f aca="false">AQ193-$AE193</f>
        <v>0</v>
      </c>
      <c r="AN193" s="129" t="n">
        <f aca="false">AR193-$AF193</f>
        <v>0</v>
      </c>
      <c r="AO193" s="127"/>
      <c r="AP193" s="129" t="n">
        <f aca="false">AR193-$AF193/12*9</f>
        <v>0</v>
      </c>
      <c r="AQ193" s="129" t="n">
        <f aca="false">SUMIF(Т!$GI$45:$GI$66,$GI193,Т!BS$45:BS$66)</f>
        <v>0</v>
      </c>
      <c r="AR193" s="129" t="n">
        <f aca="false">SUMIF(Т!$GI$45:$GI$66,$GI193,Т!BV$45:BV$66)</f>
        <v>0</v>
      </c>
      <c r="AS193" s="129" t="n">
        <f aca="false">AW193-$AE193</f>
        <v>0</v>
      </c>
      <c r="AT193" s="129" t="n">
        <f aca="false">AX193-$AF193</f>
        <v>0</v>
      </c>
      <c r="AU193" s="127"/>
      <c r="AV193" s="129" t="n">
        <f aca="false">AX193-$AF193/12*6</f>
        <v>0</v>
      </c>
      <c r="AW193" s="129" t="n">
        <f aca="false">SUMIF(Т!$GI$45:$GI$66,$GI193,Т!DA$45:DA$66)</f>
        <v>0</v>
      </c>
      <c r="AX193" s="129" t="n">
        <f aca="false">SUMIF(Т!$GI$45:$GI$66,$GI193,Т!DD$45:DD$66)</f>
        <v>0</v>
      </c>
      <c r="AY193" s="129" t="n">
        <f aca="false">BC193-$AE193</f>
        <v>0</v>
      </c>
      <c r="AZ193" s="129" t="n">
        <f aca="false">BD193-$AF193</f>
        <v>0</v>
      </c>
      <c r="BA193" s="127"/>
      <c r="BB193" s="156" t="n">
        <f aca="false">BD193-$AF193/12*3</f>
        <v>0</v>
      </c>
      <c r="BC193" s="129" t="n">
        <f aca="false">SUMIF(Т!$GI$45:$GI$66,$GI193,Т!EI$45:EI$66)</f>
        <v>0</v>
      </c>
      <c r="BD193" s="129" t="n">
        <f aca="false">SUMIF(Т!$GI$45:$GI$66,$GI193,Т!EL$45:EL$66)</f>
        <v>0</v>
      </c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133"/>
      <c r="AF194" s="133"/>
      <c r="AG194" s="129" t="n">
        <f aca="false">AK194-$AE194</f>
        <v>0</v>
      </c>
      <c r="AH194" s="129" t="n">
        <f aca="false">AL194-$AF194</f>
        <v>0</v>
      </c>
      <c r="AI194" s="127"/>
      <c r="AJ194" s="129" t="n">
        <f aca="false">AL194-$AF194</f>
        <v>0</v>
      </c>
      <c r="AK194" s="129" t="n">
        <f aca="false">SUMIF(Т!$GI$45:$GI$66,$GI194,Т!AK$45:AK$66)</f>
        <v>0</v>
      </c>
      <c r="AL194" s="129" t="n">
        <f aca="false">SUMIF(Т!$GI$45:$GI$66,$GI194,Т!AN$45:AN$66)</f>
        <v>0</v>
      </c>
      <c r="AM194" s="129" t="n">
        <f aca="false">AQ194-$AE194</f>
        <v>0</v>
      </c>
      <c r="AN194" s="129" t="n">
        <f aca="false">AR194-$AF194</f>
        <v>0</v>
      </c>
      <c r="AO194" s="127"/>
      <c r="AP194" s="129" t="n">
        <f aca="false">AR194-$AF194/12*9</f>
        <v>0</v>
      </c>
      <c r="AQ194" s="129" t="n">
        <f aca="false">SUMIF(Т!$GI$45:$GI$66,$GI194,Т!BS$45:BS$66)</f>
        <v>0</v>
      </c>
      <c r="AR194" s="129" t="n">
        <f aca="false">SUMIF(Т!$GI$45:$GI$66,$GI194,Т!BV$45:BV$66)</f>
        <v>0</v>
      </c>
      <c r="AS194" s="129" t="n">
        <f aca="false">AW194-$AE194</f>
        <v>0</v>
      </c>
      <c r="AT194" s="129" t="n">
        <f aca="false">AX194-$AF194</f>
        <v>0</v>
      </c>
      <c r="AU194" s="127"/>
      <c r="AV194" s="129" t="n">
        <f aca="false">AX194-$AF194/12*6</f>
        <v>0</v>
      </c>
      <c r="AW194" s="129" t="n">
        <f aca="false">SUMIF(Т!$GI$45:$GI$66,$GI194,Т!DA$45:DA$66)</f>
        <v>0</v>
      </c>
      <c r="AX194" s="129" t="n">
        <f aca="false">SUMIF(Т!$GI$45:$GI$66,$GI194,Т!DD$45:DD$66)</f>
        <v>0</v>
      </c>
      <c r="AY194" s="129" t="n">
        <f aca="false">BC194-$AE194</f>
        <v>0</v>
      </c>
      <c r="AZ194" s="129" t="n">
        <f aca="false">BD194-$AF194</f>
        <v>0</v>
      </c>
      <c r="BA194" s="127"/>
      <c r="BB194" s="156" t="n">
        <f aca="false">BD194-$AF194/12*3</f>
        <v>0</v>
      </c>
      <c r="BC194" s="129" t="n">
        <f aca="false">SUMIF(Т!$GI$45:$GI$66,$GI194,Т!EI$45:EI$66)</f>
        <v>0</v>
      </c>
      <c r="BD194" s="129" t="n">
        <f aca="false">SUMIF(Т!$GI$45:$GI$66,$GI194,Т!EL$45:EL$66)</f>
        <v>0</v>
      </c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133"/>
      <c r="AF195" s="133"/>
      <c r="AG195" s="129" t="n">
        <f aca="false">AK195-$AE195</f>
        <v>0</v>
      </c>
      <c r="AH195" s="129" t="n">
        <f aca="false">AL195-$AF195</f>
        <v>0</v>
      </c>
      <c r="AI195" s="127"/>
      <c r="AJ195" s="129" t="n">
        <f aca="false">AL195-$AF195</f>
        <v>0</v>
      </c>
      <c r="AK195" s="129" t="n">
        <f aca="false">SUMIF(Т!$GI$45:$GI$66,$GI195,Т!AK$45:AK$66)</f>
        <v>0</v>
      </c>
      <c r="AL195" s="129" t="n">
        <f aca="false">SUMIF(Т!$GI$45:$GI$66,$GI195,Т!AN$45:AN$66)</f>
        <v>0</v>
      </c>
      <c r="AM195" s="129" t="n">
        <f aca="false">AQ195-$AE195</f>
        <v>0</v>
      </c>
      <c r="AN195" s="129" t="n">
        <f aca="false">AR195-$AF195</f>
        <v>0</v>
      </c>
      <c r="AO195" s="127"/>
      <c r="AP195" s="129" t="n">
        <f aca="false">AR195-$AF195/12*9</f>
        <v>0</v>
      </c>
      <c r="AQ195" s="129" t="n">
        <f aca="false">SUMIF(Т!$GI$45:$GI$66,$GI195,Т!BS$45:BS$66)</f>
        <v>0</v>
      </c>
      <c r="AR195" s="129" t="n">
        <f aca="false">SUMIF(Т!$GI$45:$GI$66,$GI195,Т!BV$45:BV$66)</f>
        <v>0</v>
      </c>
      <c r="AS195" s="129" t="n">
        <f aca="false">AW195-$AE195</f>
        <v>0</v>
      </c>
      <c r="AT195" s="129" t="n">
        <f aca="false">AX195-$AF195</f>
        <v>0</v>
      </c>
      <c r="AU195" s="127"/>
      <c r="AV195" s="129" t="n">
        <f aca="false">AX195-$AF195/12*6</f>
        <v>0</v>
      </c>
      <c r="AW195" s="129" t="n">
        <f aca="false">SUMIF(Т!$GI$45:$GI$66,$GI195,Т!DA$45:DA$66)</f>
        <v>0</v>
      </c>
      <c r="AX195" s="129" t="n">
        <f aca="false">SUMIF(Т!$GI$45:$GI$66,$GI195,Т!DD$45:DD$66)</f>
        <v>0</v>
      </c>
      <c r="AY195" s="129" t="n">
        <f aca="false">BC195-$AE195</f>
        <v>0</v>
      </c>
      <c r="AZ195" s="129" t="n">
        <f aca="false">BD195-$AF195</f>
        <v>0</v>
      </c>
      <c r="BA195" s="127"/>
      <c r="BB195" s="156" t="n">
        <f aca="false">BD195-$AF195/12*3</f>
        <v>0</v>
      </c>
      <c r="BC195" s="129" t="n">
        <f aca="false">SUMIF(Т!$GI$45:$GI$66,$GI195,Т!EI$45:EI$66)</f>
        <v>0</v>
      </c>
      <c r="BD195" s="129" t="n">
        <f aca="false">SUMIF(Т!$GI$45:$GI$66,$GI195,Т!EL$45:EL$66)</f>
        <v>0</v>
      </c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133"/>
      <c r="AF196" s="133"/>
      <c r="AG196" s="129" t="n">
        <f aca="false">AK196-$AE196</f>
        <v>0</v>
      </c>
      <c r="AH196" s="129" t="n">
        <f aca="false">AL196-$AF196</f>
        <v>0</v>
      </c>
      <c r="AI196" s="127"/>
      <c r="AJ196" s="129" t="n">
        <f aca="false">AL196-$AF196</f>
        <v>0</v>
      </c>
      <c r="AK196" s="129" t="n">
        <f aca="false">SUMIF(Т!$GI$45:$GI$66,$GI196,Т!AK$45:AK$66)</f>
        <v>0</v>
      </c>
      <c r="AL196" s="129" t="n">
        <f aca="false">SUMIF(Т!$GI$45:$GI$66,$GI196,Т!AN$45:AN$66)</f>
        <v>0</v>
      </c>
      <c r="AM196" s="129" t="n">
        <f aca="false">AQ196-$AE196</f>
        <v>0</v>
      </c>
      <c r="AN196" s="129" t="n">
        <f aca="false">AR196-$AF196</f>
        <v>0</v>
      </c>
      <c r="AO196" s="127"/>
      <c r="AP196" s="129" t="n">
        <f aca="false">AR196-$AF196/12*9</f>
        <v>0</v>
      </c>
      <c r="AQ196" s="129" t="n">
        <f aca="false">SUMIF(Т!$GI$45:$GI$66,$GI196,Т!BS$45:BS$66)</f>
        <v>0</v>
      </c>
      <c r="AR196" s="129" t="n">
        <f aca="false">SUMIF(Т!$GI$45:$GI$66,$GI196,Т!BV$45:BV$66)</f>
        <v>0</v>
      </c>
      <c r="AS196" s="129" t="n">
        <f aca="false">AW196-$AE196</f>
        <v>0</v>
      </c>
      <c r="AT196" s="129" t="n">
        <f aca="false">AX196-$AF196</f>
        <v>0</v>
      </c>
      <c r="AU196" s="127"/>
      <c r="AV196" s="129" t="n">
        <f aca="false">AX196-$AF196/12*6</f>
        <v>0</v>
      </c>
      <c r="AW196" s="129" t="n">
        <f aca="false">SUMIF(Т!$GI$45:$GI$66,$GI196,Т!DA$45:DA$66)</f>
        <v>0</v>
      </c>
      <c r="AX196" s="129" t="n">
        <f aca="false">SUMIF(Т!$GI$45:$GI$66,$GI196,Т!DD$45:DD$66)</f>
        <v>0</v>
      </c>
      <c r="AY196" s="129" t="n">
        <f aca="false">BC196-$AE196</f>
        <v>0</v>
      </c>
      <c r="AZ196" s="129" t="n">
        <f aca="false">BD196-$AF196</f>
        <v>0</v>
      </c>
      <c r="BA196" s="127"/>
      <c r="BB196" s="156" t="n">
        <f aca="false">BD196-$AF196/12*3</f>
        <v>0</v>
      </c>
      <c r="BC196" s="129" t="n">
        <f aca="false">SUMIF(Т!$GI$45:$GI$66,$GI196,Т!EI$45:EI$66)</f>
        <v>0</v>
      </c>
      <c r="BD196" s="129" t="n">
        <f aca="false">SUMIF(Т!$GI$45:$GI$66,$GI196,Т!EL$45:EL$66)</f>
        <v>0</v>
      </c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133"/>
      <c r="AF197" s="133"/>
      <c r="AG197" s="129" t="n">
        <f aca="false">AK197-$AE197</f>
        <v>0</v>
      </c>
      <c r="AH197" s="129" t="n">
        <f aca="false">AL197-$AF197</f>
        <v>0</v>
      </c>
      <c r="AI197" s="127"/>
      <c r="AJ197" s="129" t="n">
        <f aca="false">AL197-$AF197</f>
        <v>0</v>
      </c>
      <c r="AK197" s="129" t="n">
        <f aca="false">SUMIF(Т!$GI$45:$GI$66,$GI197,Т!AK$45:AK$66)</f>
        <v>0</v>
      </c>
      <c r="AL197" s="129" t="n">
        <f aca="false">SUMIF(Т!$GI$45:$GI$66,$GI197,Т!AN$45:AN$66)</f>
        <v>0</v>
      </c>
      <c r="AM197" s="129" t="n">
        <f aca="false">AQ197-$AE197</f>
        <v>0</v>
      </c>
      <c r="AN197" s="129" t="n">
        <f aca="false">AR197-$AF197</f>
        <v>0</v>
      </c>
      <c r="AO197" s="127"/>
      <c r="AP197" s="129" t="n">
        <f aca="false">AR197-$AF197/12*9</f>
        <v>0</v>
      </c>
      <c r="AQ197" s="129" t="n">
        <f aca="false">SUMIF(Т!$GI$45:$GI$66,$GI197,Т!BS$45:BS$66)</f>
        <v>0</v>
      </c>
      <c r="AR197" s="129" t="n">
        <f aca="false">SUMIF(Т!$GI$45:$GI$66,$GI197,Т!BV$45:BV$66)</f>
        <v>0</v>
      </c>
      <c r="AS197" s="129" t="n">
        <f aca="false">AW197-$AE197</f>
        <v>0</v>
      </c>
      <c r="AT197" s="129" t="n">
        <f aca="false">AX197-$AF197</f>
        <v>0</v>
      </c>
      <c r="AU197" s="127"/>
      <c r="AV197" s="129" t="n">
        <f aca="false">AX197-$AF197/12*6</f>
        <v>0</v>
      </c>
      <c r="AW197" s="129" t="n">
        <f aca="false">SUMIF(Т!$GI$45:$GI$66,$GI197,Т!DA$45:DA$66)</f>
        <v>0</v>
      </c>
      <c r="AX197" s="129" t="n">
        <f aca="false">SUMIF(Т!$GI$45:$GI$66,$GI197,Т!DD$45:DD$66)</f>
        <v>0</v>
      </c>
      <c r="AY197" s="129" t="n">
        <f aca="false">BC197-$AE197</f>
        <v>0</v>
      </c>
      <c r="AZ197" s="129" t="n">
        <f aca="false">BD197-$AF197</f>
        <v>0</v>
      </c>
      <c r="BA197" s="127"/>
      <c r="BB197" s="156" t="n">
        <f aca="false">BD197-$AF197/12*3</f>
        <v>0</v>
      </c>
      <c r="BC197" s="129" t="n">
        <f aca="false">SUMIF(Т!$GI$45:$GI$66,$GI197,Т!EI$45:EI$66)</f>
        <v>0</v>
      </c>
      <c r="BD197" s="129" t="n">
        <f aca="false">SUMIF(Т!$GI$45:$GI$66,$GI197,Т!EL$45:EL$66)</f>
        <v>0</v>
      </c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133"/>
      <c r="AF198" s="133"/>
      <c r="AG198" s="129" t="n">
        <f aca="false">AK198-$AE198</f>
        <v>0</v>
      </c>
      <c r="AH198" s="129" t="n">
        <f aca="false">AL198-$AF198</f>
        <v>0</v>
      </c>
      <c r="AI198" s="127"/>
      <c r="AJ198" s="129" t="n">
        <f aca="false">AL198-$AF198</f>
        <v>0</v>
      </c>
      <c r="AK198" s="129" t="n">
        <f aca="false">SUMIF(Т!$GI$45:$GI$66,$GI198,Т!AK$45:AK$66)</f>
        <v>0</v>
      </c>
      <c r="AL198" s="129" t="n">
        <f aca="false">SUMIF(Т!$GI$45:$GI$66,$GI198,Т!AN$45:AN$66)</f>
        <v>0</v>
      </c>
      <c r="AM198" s="129" t="n">
        <f aca="false">AQ198-$AE198</f>
        <v>0</v>
      </c>
      <c r="AN198" s="129" t="n">
        <f aca="false">AR198-$AF198</f>
        <v>0</v>
      </c>
      <c r="AO198" s="127"/>
      <c r="AP198" s="129" t="n">
        <f aca="false">AR198-$AF198/12*9</f>
        <v>0</v>
      </c>
      <c r="AQ198" s="129" t="n">
        <f aca="false">SUMIF(Т!$GI$45:$GI$66,$GI198,Т!BS$45:BS$66)</f>
        <v>0</v>
      </c>
      <c r="AR198" s="129" t="n">
        <f aca="false">SUMIF(Т!$GI$45:$GI$66,$GI198,Т!BV$45:BV$66)</f>
        <v>0</v>
      </c>
      <c r="AS198" s="129" t="n">
        <f aca="false">AW198-$AE198</f>
        <v>0</v>
      </c>
      <c r="AT198" s="129" t="n">
        <f aca="false">AX198-$AF198</f>
        <v>0</v>
      </c>
      <c r="AU198" s="127"/>
      <c r="AV198" s="129" t="n">
        <f aca="false">AX198-$AF198/12*6</f>
        <v>0</v>
      </c>
      <c r="AW198" s="129" t="n">
        <f aca="false">SUMIF(Т!$GI$45:$GI$66,$GI198,Т!DA$45:DA$66)</f>
        <v>0</v>
      </c>
      <c r="AX198" s="129" t="n">
        <f aca="false">SUMIF(Т!$GI$45:$GI$66,$GI198,Т!DD$45:DD$66)</f>
        <v>0</v>
      </c>
      <c r="AY198" s="129" t="n">
        <f aca="false">BC198-$AE198</f>
        <v>0</v>
      </c>
      <c r="AZ198" s="129" t="n">
        <f aca="false">BD198-$AF198</f>
        <v>0</v>
      </c>
      <c r="BA198" s="127"/>
      <c r="BB198" s="156" t="n">
        <f aca="false">BD198-$AF198/12*3</f>
        <v>0</v>
      </c>
      <c r="BC198" s="129" t="n">
        <f aca="false">SUMIF(Т!$GI$45:$GI$66,$GI198,Т!EI$45:EI$66)</f>
        <v>0</v>
      </c>
      <c r="BD198" s="129" t="n">
        <f aca="false">SUMIF(Т!$GI$45:$GI$66,$GI198,Т!EL$45:EL$66)</f>
        <v>0</v>
      </c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E199" s="127"/>
      <c r="AF199" s="133"/>
      <c r="AG199" s="127"/>
      <c r="AH199" s="129" t="n">
        <f aca="false">AL199-$AF199</f>
        <v>0</v>
      </c>
      <c r="AI199" s="127"/>
      <c r="AJ199" s="129" t="n">
        <f aca="false">AL199-$AF199</f>
        <v>0</v>
      </c>
      <c r="AK199" s="127"/>
      <c r="AL199" s="129" t="n">
        <f aca="false">SUMIF(Т!$GI$45:$GI$66,$GI199,Т!AN$45:AN$66)</f>
        <v>0</v>
      </c>
      <c r="AM199" s="127"/>
      <c r="AN199" s="129" t="n">
        <f aca="false">AR199-$AF199</f>
        <v>0</v>
      </c>
      <c r="AO199" s="127"/>
      <c r="AP199" s="129" t="n">
        <f aca="false">AR199-$AF199/12*9</f>
        <v>0</v>
      </c>
      <c r="AQ199" s="127"/>
      <c r="AR199" s="129" t="n">
        <f aca="false">SUMIF(Т!$GI$45:$GI$66,$GI199,Т!BV$45:BV$66)</f>
        <v>0</v>
      </c>
      <c r="AS199" s="127"/>
      <c r="AT199" s="129" t="n">
        <f aca="false">AX199-$AF199</f>
        <v>0</v>
      </c>
      <c r="AU199" s="127"/>
      <c r="AV199" s="129" t="n">
        <f aca="false">AX199-$AF199/12*6</f>
        <v>0</v>
      </c>
      <c r="AW199" s="127"/>
      <c r="AX199" s="129" t="n">
        <f aca="false">SUMIF(Т!$GI$45:$GI$66,$GI199,Т!DD$45:DD$66)</f>
        <v>0</v>
      </c>
      <c r="AY199" s="127"/>
      <c r="AZ199" s="129" t="n">
        <f aca="false">BD199-$AF199</f>
        <v>0</v>
      </c>
      <c r="BA199" s="127"/>
      <c r="BB199" s="156" t="n">
        <f aca="false">BD199-$AF199/12*3</f>
        <v>0</v>
      </c>
      <c r="BC199" s="127"/>
      <c r="BD199" s="129" t="n">
        <f aca="false">SUMIF(Т!$GI$45:$GI$66,$GI199,Т!EL$45:EL$66)</f>
        <v>0</v>
      </c>
    </row>
  </sheetData>
  <mergeCells count="67">
    <mergeCell ref="G18:I18"/>
    <mergeCell ref="M18:O18"/>
    <mergeCell ref="J19:J38"/>
    <mergeCell ref="K19:K38"/>
    <mergeCell ref="L19:L38"/>
    <mergeCell ref="P19:P38"/>
    <mergeCell ref="Q19:Q38"/>
    <mergeCell ref="R19:R38"/>
    <mergeCell ref="AB53:AC56"/>
    <mergeCell ref="A129:C129"/>
    <mergeCell ref="A130:C130"/>
    <mergeCell ref="A131:C131"/>
    <mergeCell ref="G132:G151"/>
    <mergeCell ref="H132:H151"/>
    <mergeCell ref="I132:I151"/>
    <mergeCell ref="J132:J151"/>
    <mergeCell ref="K132:K151"/>
    <mergeCell ref="L132:L151"/>
    <mergeCell ref="M132:M151"/>
    <mergeCell ref="N132:N151"/>
    <mergeCell ref="O132:O151"/>
    <mergeCell ref="P132:P151"/>
    <mergeCell ref="Q132:Q151"/>
    <mergeCell ref="R132:R151"/>
    <mergeCell ref="S132:S151"/>
    <mergeCell ref="T132:T151"/>
    <mergeCell ref="U132:U151"/>
    <mergeCell ref="Y132:Y151"/>
    <mergeCell ref="FN132:FN151"/>
    <mergeCell ref="AA133:AA135"/>
    <mergeCell ref="AB133:AB135"/>
    <mergeCell ref="FO133:FO135"/>
    <mergeCell ref="FP133:FP135"/>
    <mergeCell ref="FQ133:FQ135"/>
    <mergeCell ref="FR133:FR135"/>
    <mergeCell ref="AA142:AA143"/>
    <mergeCell ref="AB142:AB143"/>
    <mergeCell ref="FO142:FO143"/>
    <mergeCell ref="FP142:FP143"/>
    <mergeCell ref="FQ142:FQ143"/>
    <mergeCell ref="FR142:FR143"/>
    <mergeCell ref="A159:C159"/>
    <mergeCell ref="G160:G179"/>
    <mergeCell ref="H160:H179"/>
    <mergeCell ref="I160:I179"/>
    <mergeCell ref="J160:J179"/>
    <mergeCell ref="K160:K179"/>
    <mergeCell ref="L160:L179"/>
    <mergeCell ref="M160:M179"/>
    <mergeCell ref="N160:N179"/>
    <mergeCell ref="O160:O179"/>
    <mergeCell ref="P160:P179"/>
    <mergeCell ref="Q160:Q179"/>
    <mergeCell ref="R160:R179"/>
    <mergeCell ref="S160:S179"/>
    <mergeCell ref="T160:T179"/>
    <mergeCell ref="U160:U179"/>
    <mergeCell ref="V160:V179"/>
    <mergeCell ref="W160:W179"/>
    <mergeCell ref="X160:X179"/>
    <mergeCell ref="Y160:Y179"/>
    <mergeCell ref="AA161:AA163"/>
    <mergeCell ref="AB161:AB163"/>
    <mergeCell ref="BJ161:BJ163"/>
    <mergeCell ref="AA170:AA171"/>
    <mergeCell ref="AB170:AB171"/>
    <mergeCell ref="BJ170:BJ171"/>
  </mergeCells>
  <dataValidations count="3">
    <dataValidation allowBlank="true" error="Выберите значение из списка!" errorStyle="stop" errorTitle="Внимание" operator="between" showDropDown="false" showErrorMessage="true" showInputMessage="false" sqref="T132:T151" type="list">
      <formula1>YES_NO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J19:J38 J132:J151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P132:P151" type="list">
      <formula1>DIFF</formula1>
      <formula2>0</formula2>
    </dataValidation>
  </dataValidations>
  <hyperlinks>
    <hyperlink ref="H132" location="Т!A1" display="О"/>
    <hyperlink ref="H160" location="ВД!A1" display="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7" width="40.57"/>
    <col collapsed="false" customWidth="true" hidden="false" outlineLevel="0" max="2" min="2" style="157" width="5.7"/>
    <col collapsed="false" customWidth="true" hidden="false" outlineLevel="0" max="3" min="3" style="157" width="40.57"/>
    <col collapsed="false" customWidth="true" hidden="false" outlineLevel="0" max="4" min="4" style="157" width="4.56"/>
    <col collapsed="false" customWidth="true" hidden="false" outlineLevel="0" max="5" min="5" style="157" width="44.27"/>
    <col collapsed="false" customWidth="true" hidden="false" outlineLevel="0" max="6" min="6" style="157" width="37.13"/>
    <col collapsed="false" customWidth="true" hidden="false" outlineLevel="0" max="7" min="7" style="157" width="40.7"/>
    <col collapsed="false" customWidth="true" hidden="false" outlineLevel="0" max="9" min="8" style="157" width="4.7"/>
    <col collapsed="false" customWidth="true" hidden="false" outlineLevel="0" max="10" min="10" style="157" width="13.7"/>
    <col collapsed="false" customWidth="true" hidden="false" outlineLevel="0" max="11" min="11" style="157" width="29.7"/>
    <col collapsed="false" customWidth="false" hidden="false" outlineLevel="0" max="19" min="12" style="157" width="9.13"/>
    <col collapsed="false" customWidth="true" hidden="false" outlineLevel="0" max="21" min="20" style="157" width="10.99"/>
    <col collapsed="false" customWidth="false" hidden="false" outlineLevel="0" max="25" min="22" style="157" width="9.13"/>
    <col collapsed="false" customWidth="false" hidden="false" outlineLevel="0" max="26" min="26" style="158" width="9.13"/>
    <col collapsed="false" customWidth="false" hidden="false" outlineLevel="0" max="257" min="27" style="157" width="9.13"/>
  </cols>
  <sheetData>
    <row r="1" customFormat="false" ht="11.25" hidden="false" customHeight="false" outlineLevel="0" collapsed="false">
      <c r="A1" s="159" t="s">
        <v>96</v>
      </c>
      <c r="B1" s="160" t="s">
        <v>97</v>
      </c>
      <c r="C1" s="159" t="s">
        <v>96</v>
      </c>
      <c r="D1" s="157" t="s">
        <v>98</v>
      </c>
      <c r="G1" s="161"/>
      <c r="J1" s="162" t="s">
        <v>99</v>
      </c>
      <c r="K1" s="163" t="s">
        <v>100</v>
      </c>
      <c r="X1" s="158"/>
      <c r="Z1" s="157"/>
    </row>
    <row r="2" customFormat="false" ht="11.25" hidden="false" customHeight="false" outlineLevel="0" collapsed="false">
      <c r="A2" s="159" t="s">
        <v>101</v>
      </c>
      <c r="B2" s="160" t="s">
        <v>102</v>
      </c>
      <c r="C2" s="159" t="s">
        <v>101</v>
      </c>
      <c r="D2" s="157" t="s">
        <v>103</v>
      </c>
      <c r="E2" s="164" t="s">
        <v>104</v>
      </c>
      <c r="F2" s="164" t="s">
        <v>105</v>
      </c>
      <c r="G2" s="163" t="s">
        <v>106</v>
      </c>
      <c r="J2" s="162"/>
      <c r="K2" s="163" t="s">
        <v>107</v>
      </c>
      <c r="X2" s="158"/>
      <c r="Z2" s="157"/>
    </row>
    <row r="3" customFormat="false" ht="11.25" hidden="false" customHeight="false" outlineLevel="0" collapsed="false">
      <c r="A3" s="159" t="s">
        <v>108</v>
      </c>
      <c r="B3" s="160" t="s">
        <v>109</v>
      </c>
      <c r="C3" s="159" t="s">
        <v>108</v>
      </c>
      <c r="E3" s="165" t="s">
        <v>110</v>
      </c>
      <c r="F3" s="165" t="s">
        <v>111</v>
      </c>
      <c r="G3" s="165" t="s">
        <v>48</v>
      </c>
      <c r="Z3" s="157"/>
    </row>
    <row r="4" customFormat="false" ht="11.25" hidden="false" customHeight="false" outlineLevel="0" collapsed="false">
      <c r="A4" s="159" t="s">
        <v>112</v>
      </c>
      <c r="B4" s="160" t="s">
        <v>113</v>
      </c>
      <c r="C4" s="159" t="s">
        <v>112</v>
      </c>
      <c r="E4" s="165" t="s">
        <v>114</v>
      </c>
      <c r="F4" s="165" t="s">
        <v>115</v>
      </c>
      <c r="G4" s="161"/>
      <c r="K4" s="0"/>
      <c r="Z4" s="157"/>
    </row>
    <row r="5" customFormat="false" ht="11.25" hidden="false" customHeight="false" outlineLevel="0" collapsed="false">
      <c r="A5" s="159" t="s">
        <v>116</v>
      </c>
      <c r="B5" s="160" t="s">
        <v>117</v>
      </c>
      <c r="C5" s="159" t="s">
        <v>116</v>
      </c>
      <c r="E5" s="165" t="s">
        <v>118</v>
      </c>
      <c r="F5" s="165" t="s">
        <v>119</v>
      </c>
      <c r="K5" s="166" t="s">
        <v>120</v>
      </c>
      <c r="Z5" s="157"/>
    </row>
    <row r="6" customFormat="false" ht="11.25" hidden="false" customHeight="false" outlineLevel="0" collapsed="false">
      <c r="A6" s="159" t="s">
        <v>121</v>
      </c>
      <c r="B6" s="160" t="s">
        <v>122</v>
      </c>
      <c r="C6" s="159" t="s">
        <v>121</v>
      </c>
      <c r="E6" s="165" t="s">
        <v>123</v>
      </c>
      <c r="F6" s="165" t="s">
        <v>124</v>
      </c>
      <c r="G6" s="163" t="s">
        <v>125</v>
      </c>
      <c r="K6" s="167" t="s">
        <v>126</v>
      </c>
      <c r="Z6" s="157"/>
    </row>
    <row r="7" customFormat="false" ht="11.25" hidden="false" customHeight="false" outlineLevel="0" collapsed="false">
      <c r="A7" s="159" t="s">
        <v>127</v>
      </c>
      <c r="B7" s="160" t="s">
        <v>128</v>
      </c>
      <c r="C7" s="159" t="s">
        <v>127</v>
      </c>
      <c r="E7" s="165" t="s">
        <v>129</v>
      </c>
      <c r="F7" s="165" t="s">
        <v>130</v>
      </c>
      <c r="G7" s="165" t="s">
        <v>131</v>
      </c>
      <c r="K7" s="167" t="s">
        <v>65</v>
      </c>
      <c r="Z7" s="157"/>
    </row>
    <row r="8" customFormat="false" ht="11.25" hidden="false" customHeight="false" outlineLevel="0" collapsed="false">
      <c r="A8" s="159" t="s">
        <v>41</v>
      </c>
      <c r="B8" s="160" t="s">
        <v>132</v>
      </c>
      <c r="C8" s="159" t="s">
        <v>41</v>
      </c>
      <c r="E8" s="168" t="s">
        <v>133</v>
      </c>
      <c r="F8" s="165" t="s">
        <v>134</v>
      </c>
      <c r="G8" s="165" t="s">
        <v>111</v>
      </c>
      <c r="K8" s="168" t="s">
        <v>135</v>
      </c>
      <c r="Z8" s="157"/>
    </row>
    <row r="9" customFormat="false" ht="11.25" hidden="false" customHeight="false" outlineLevel="0" collapsed="false">
      <c r="A9" s="159" t="s">
        <v>136</v>
      </c>
      <c r="B9" s="160" t="s">
        <v>137</v>
      </c>
      <c r="C9" s="159" t="s">
        <v>136</v>
      </c>
      <c r="E9" s="165" t="s">
        <v>138</v>
      </c>
      <c r="F9" s="165" t="s">
        <v>139</v>
      </c>
      <c r="G9" s="165" t="s">
        <v>119</v>
      </c>
      <c r="K9" s="0"/>
      <c r="Z9" s="157"/>
    </row>
    <row r="10" customFormat="false" ht="11.25" hidden="false" customHeight="false" outlineLevel="0" collapsed="false">
      <c r="A10" s="159" t="s">
        <v>140</v>
      </c>
      <c r="B10" s="160" t="s">
        <v>141</v>
      </c>
      <c r="C10" s="159" t="s">
        <v>140</v>
      </c>
      <c r="E10" s="165" t="s">
        <v>142</v>
      </c>
      <c r="F10" s="165" t="s">
        <v>143</v>
      </c>
      <c r="G10" s="165" t="s">
        <v>124</v>
      </c>
      <c r="Z10" s="157"/>
    </row>
    <row r="11" customFormat="false" ht="11.25" hidden="false" customHeight="false" outlineLevel="0" collapsed="false">
      <c r="A11" s="169" t="s">
        <v>144</v>
      </c>
      <c r="B11" s="160" t="s">
        <v>145</v>
      </c>
      <c r="C11" s="170" t="s">
        <v>146</v>
      </c>
      <c r="E11" s="165" t="s">
        <v>147</v>
      </c>
      <c r="F11" s="165" t="s">
        <v>148</v>
      </c>
      <c r="G11" s="165" t="s">
        <v>130</v>
      </c>
      <c r="K11" s="163" t="s">
        <v>149</v>
      </c>
      <c r="Z11" s="157"/>
    </row>
    <row r="12" customFormat="false" ht="11.25" hidden="false" customHeight="false" outlineLevel="0" collapsed="false">
      <c r="A12" s="169" t="s">
        <v>150</v>
      </c>
      <c r="B12" s="160" t="s">
        <v>151</v>
      </c>
      <c r="C12" s="170"/>
      <c r="E12" s="165" t="s">
        <v>152</v>
      </c>
      <c r="F12" s="165" t="s">
        <v>153</v>
      </c>
      <c r="G12" s="165" t="s">
        <v>134</v>
      </c>
      <c r="K12" s="171" t="s">
        <v>154</v>
      </c>
      <c r="Z12" s="157"/>
    </row>
    <row r="13" customFormat="false" ht="11.25" hidden="false" customHeight="false" outlineLevel="0" collapsed="false">
      <c r="A13" s="169" t="s">
        <v>155</v>
      </c>
      <c r="B13" s="160" t="s">
        <v>156</v>
      </c>
      <c r="C13" s="170" t="s">
        <v>157</v>
      </c>
      <c r="E13" s="161"/>
      <c r="F13" s="165" t="s">
        <v>158</v>
      </c>
      <c r="G13" s="165" t="s">
        <v>139</v>
      </c>
      <c r="K13" s="171" t="s">
        <v>159</v>
      </c>
      <c r="Z13" s="157"/>
    </row>
    <row r="14" customFormat="false" ht="11.25" hidden="false" customHeight="false" outlineLevel="0" collapsed="false">
      <c r="A14" s="159" t="s">
        <v>160</v>
      </c>
      <c r="B14" s="160" t="s">
        <v>161</v>
      </c>
      <c r="C14" s="159" t="s">
        <v>160</v>
      </c>
      <c r="E14" s="161"/>
      <c r="F14" s="165" t="s">
        <v>162</v>
      </c>
      <c r="G14" s="165" t="s">
        <v>143</v>
      </c>
      <c r="Z14" s="157"/>
    </row>
    <row r="15" customFormat="false" ht="11.25" hidden="false" customHeight="false" outlineLevel="0" collapsed="false">
      <c r="A15" s="159" t="s">
        <v>163</v>
      </c>
      <c r="B15" s="160" t="s">
        <v>164</v>
      </c>
      <c r="C15" s="159" t="s">
        <v>163</v>
      </c>
      <c r="E15" s="164" t="s">
        <v>165</v>
      </c>
      <c r="F15" s="165" t="s">
        <v>166</v>
      </c>
      <c r="G15" s="165" t="s">
        <v>148</v>
      </c>
      <c r="Z15" s="157"/>
    </row>
    <row r="16" customFormat="false" ht="11.25" hidden="false" customHeight="false" outlineLevel="0" collapsed="false">
      <c r="A16" s="159" t="s">
        <v>167</v>
      </c>
      <c r="B16" s="160" t="s">
        <v>168</v>
      </c>
      <c r="C16" s="159" t="s">
        <v>167</v>
      </c>
      <c r="E16" s="165" t="s">
        <v>110</v>
      </c>
      <c r="F16" s="165" t="s">
        <v>169</v>
      </c>
      <c r="G16" s="165" t="s">
        <v>153</v>
      </c>
      <c r="K16" s="163" t="s">
        <v>170</v>
      </c>
      <c r="Z16" s="157"/>
    </row>
    <row r="17" customFormat="false" ht="11.25" hidden="false" customHeight="false" outlineLevel="0" collapsed="false">
      <c r="A17" s="159" t="s">
        <v>171</v>
      </c>
      <c r="B17" s="160" t="s">
        <v>172</v>
      </c>
      <c r="C17" s="159" t="s">
        <v>171</v>
      </c>
      <c r="E17" s="165" t="s">
        <v>114</v>
      </c>
      <c r="F17" s="165" t="s">
        <v>173</v>
      </c>
      <c r="G17" s="165" t="s">
        <v>158</v>
      </c>
      <c r="K17" s="167" t="s">
        <v>124</v>
      </c>
      <c r="Z17" s="157"/>
    </row>
    <row r="18" customFormat="false" ht="11.25" hidden="false" customHeight="false" outlineLevel="0" collapsed="false">
      <c r="A18" s="159" t="s">
        <v>174</v>
      </c>
      <c r="B18" s="160" t="s">
        <v>175</v>
      </c>
      <c r="C18" s="170" t="s">
        <v>176</v>
      </c>
      <c r="E18" s="165" t="s">
        <v>118</v>
      </c>
      <c r="F18" s="165" t="s">
        <v>177</v>
      </c>
      <c r="G18" s="165" t="s">
        <v>162</v>
      </c>
      <c r="K18" s="172" t="s">
        <v>124</v>
      </c>
      <c r="Z18" s="157"/>
    </row>
    <row r="19" customFormat="false" ht="11.25" hidden="false" customHeight="false" outlineLevel="0" collapsed="false">
      <c r="A19" s="159" t="s">
        <v>178</v>
      </c>
      <c r="B19" s="160" t="s">
        <v>179</v>
      </c>
      <c r="C19" s="159" t="s">
        <v>178</v>
      </c>
      <c r="E19" s="165" t="s">
        <v>123</v>
      </c>
      <c r="G19" s="165" t="s">
        <v>180</v>
      </c>
      <c r="K19" s="172" t="s">
        <v>143</v>
      </c>
      <c r="Z19" s="157"/>
    </row>
    <row r="20" customFormat="false" ht="11.25" hidden="false" customHeight="false" outlineLevel="0" collapsed="false">
      <c r="A20" s="159" t="s">
        <v>181</v>
      </c>
      <c r="B20" s="160" t="s">
        <v>182</v>
      </c>
      <c r="C20" s="159" t="s">
        <v>181</v>
      </c>
      <c r="E20" s="165" t="s">
        <v>129</v>
      </c>
      <c r="G20" s="165" t="s">
        <v>169</v>
      </c>
      <c r="Z20" s="157"/>
    </row>
    <row r="21" customFormat="false" ht="11.25" hidden="false" customHeight="false" outlineLevel="0" collapsed="false">
      <c r="A21" s="159" t="s">
        <v>183</v>
      </c>
      <c r="B21" s="160" t="s">
        <v>184</v>
      </c>
      <c r="C21" s="159" t="s">
        <v>183</v>
      </c>
      <c r="Z21" s="157"/>
    </row>
    <row r="22" customFormat="false" ht="11.25" hidden="false" customHeight="false" outlineLevel="0" collapsed="false">
      <c r="A22" s="159" t="s">
        <v>185</v>
      </c>
      <c r="B22" s="160" t="s">
        <v>186</v>
      </c>
      <c r="C22" s="170" t="s">
        <v>187</v>
      </c>
      <c r="Z22" s="157"/>
    </row>
    <row r="23" customFormat="false" ht="11.25" hidden="false" customHeight="false" outlineLevel="0" collapsed="false">
      <c r="A23" s="159" t="s">
        <v>188</v>
      </c>
      <c r="B23" s="160" t="s">
        <v>189</v>
      </c>
      <c r="C23" s="159" t="s">
        <v>188</v>
      </c>
      <c r="E23" s="164" t="s">
        <v>190</v>
      </c>
      <c r="F23" s="164" t="s">
        <v>191</v>
      </c>
      <c r="G23" s="173" t="s">
        <v>192</v>
      </c>
    </row>
    <row r="24" customFormat="false" ht="11.25" hidden="false" customHeight="false" outlineLevel="0" collapsed="false">
      <c r="A24" s="159" t="s">
        <v>193</v>
      </c>
      <c r="B24" s="160" t="s">
        <v>194</v>
      </c>
      <c r="C24" s="159" t="s">
        <v>193</v>
      </c>
      <c r="E24" s="165" t="s">
        <v>110</v>
      </c>
      <c r="F24" s="165" t="s">
        <v>134</v>
      </c>
      <c r="G24" s="174" t="s">
        <v>195</v>
      </c>
    </row>
    <row r="25" customFormat="false" ht="11.25" hidden="false" customHeight="false" outlineLevel="0" collapsed="false">
      <c r="A25" s="159" t="s">
        <v>196</v>
      </c>
      <c r="B25" s="160" t="s">
        <v>197</v>
      </c>
      <c r="C25" s="159" t="s">
        <v>196</v>
      </c>
      <c r="E25" s="165" t="s">
        <v>198</v>
      </c>
      <c r="F25" s="165" t="s">
        <v>139</v>
      </c>
    </row>
    <row r="26" customFormat="false" ht="11.25" hidden="false" customHeight="false" outlineLevel="0" collapsed="false">
      <c r="A26" s="159" t="s">
        <v>199</v>
      </c>
      <c r="B26" s="160" t="s">
        <v>200</v>
      </c>
      <c r="C26" s="159" t="s">
        <v>199</v>
      </c>
      <c r="E26" s="165" t="s">
        <v>201</v>
      </c>
      <c r="F26" s="165" t="s">
        <v>143</v>
      </c>
    </row>
    <row r="27" customFormat="false" ht="11.25" hidden="false" customHeight="false" outlineLevel="0" collapsed="false">
      <c r="A27" s="159" t="s">
        <v>202</v>
      </c>
      <c r="B27" s="160" t="s">
        <v>203</v>
      </c>
      <c r="C27" s="159" t="s">
        <v>202</v>
      </c>
      <c r="E27" s="165" t="s">
        <v>204</v>
      </c>
      <c r="F27" s="165" t="s">
        <v>153</v>
      </c>
    </row>
    <row r="28" customFormat="false" ht="11.25" hidden="false" customHeight="false" outlineLevel="0" collapsed="false">
      <c r="A28" s="159" t="s">
        <v>205</v>
      </c>
      <c r="B28" s="160" t="s">
        <v>206</v>
      </c>
      <c r="C28" s="159" t="s">
        <v>205</v>
      </c>
      <c r="E28" s="165" t="s">
        <v>207</v>
      </c>
      <c r="F28" s="165" t="s">
        <v>162</v>
      </c>
    </row>
    <row r="29" customFormat="false" ht="11.25" hidden="false" customHeight="false" outlineLevel="0" collapsed="false">
      <c r="A29" s="159" t="s">
        <v>208</v>
      </c>
      <c r="B29" s="160" t="s">
        <v>209</v>
      </c>
      <c r="C29" s="159" t="s">
        <v>208</v>
      </c>
      <c r="E29" s="165" t="s">
        <v>210</v>
      </c>
      <c r="F29" s="175" t="s">
        <v>211</v>
      </c>
    </row>
    <row r="30" customFormat="false" ht="11.25" hidden="false" customHeight="false" outlineLevel="0" collapsed="false">
      <c r="A30" s="159" t="s">
        <v>212</v>
      </c>
      <c r="B30" s="160" t="s">
        <v>213</v>
      </c>
      <c r="C30" s="159" t="s">
        <v>212</v>
      </c>
      <c r="E30" s="165" t="s">
        <v>214</v>
      </c>
      <c r="F30" s="175" t="s">
        <v>215</v>
      </c>
    </row>
    <row r="31" customFormat="false" ht="11.25" hidden="false" customHeight="false" outlineLevel="0" collapsed="false">
      <c r="A31" s="159" t="s">
        <v>216</v>
      </c>
      <c r="B31" s="160" t="s">
        <v>217</v>
      </c>
      <c r="C31" s="159" t="s">
        <v>216</v>
      </c>
      <c r="E31" s="165" t="s">
        <v>218</v>
      </c>
      <c r="F31" s="175" t="s">
        <v>219</v>
      </c>
    </row>
    <row r="32" customFormat="false" ht="11.25" hidden="false" customHeight="false" outlineLevel="0" collapsed="false">
      <c r="A32" s="159" t="s">
        <v>220</v>
      </c>
      <c r="B32" s="160" t="s">
        <v>221</v>
      </c>
      <c r="C32" s="159" t="s">
        <v>220</v>
      </c>
      <c r="E32" s="165" t="s">
        <v>222</v>
      </c>
      <c r="F32" s="175" t="s">
        <v>223</v>
      </c>
    </row>
    <row r="33" customFormat="false" ht="11.25" hidden="false" customHeight="false" outlineLevel="0" collapsed="false">
      <c r="A33" s="159" t="s">
        <v>224</v>
      </c>
      <c r="B33" s="160" t="s">
        <v>225</v>
      </c>
      <c r="C33" s="159" t="s">
        <v>224</v>
      </c>
      <c r="E33" s="165" t="s">
        <v>226</v>
      </c>
      <c r="F33" s="175" t="s">
        <v>227</v>
      </c>
    </row>
    <row r="34" customFormat="false" ht="11.25" hidden="false" customHeight="false" outlineLevel="0" collapsed="false">
      <c r="A34" s="159" t="s">
        <v>228</v>
      </c>
      <c r="B34" s="160" t="s">
        <v>229</v>
      </c>
      <c r="C34" s="159" t="s">
        <v>228</v>
      </c>
      <c r="F34" s="175" t="s">
        <v>230</v>
      </c>
    </row>
    <row r="35" customFormat="false" ht="11.25" hidden="false" customHeight="false" outlineLevel="0" collapsed="false">
      <c r="A35" s="159" t="s">
        <v>231</v>
      </c>
      <c r="B35" s="160" t="s">
        <v>232</v>
      </c>
      <c r="C35" s="159" t="s">
        <v>231</v>
      </c>
      <c r="F35" s="175" t="s">
        <v>233</v>
      </c>
    </row>
    <row r="36" customFormat="false" ht="11.25" hidden="false" customHeight="false" outlineLevel="0" collapsed="false">
      <c r="A36" s="159" t="s">
        <v>234</v>
      </c>
      <c r="B36" s="160" t="s">
        <v>235</v>
      </c>
      <c r="C36" s="159" t="s">
        <v>234</v>
      </c>
      <c r="F36" s="175" t="s">
        <v>236</v>
      </c>
    </row>
    <row r="37" customFormat="false" ht="11.25" hidden="false" customHeight="false" outlineLevel="0" collapsed="false">
      <c r="A37" s="159" t="s">
        <v>237</v>
      </c>
      <c r="B37" s="160" t="s">
        <v>238</v>
      </c>
      <c r="C37" s="159" t="s">
        <v>237</v>
      </c>
      <c r="F37" s="175" t="s">
        <v>239</v>
      </c>
    </row>
    <row r="38" customFormat="false" ht="11.25" hidden="false" customHeight="false" outlineLevel="0" collapsed="false">
      <c r="A38" s="159" t="s">
        <v>240</v>
      </c>
      <c r="B38" s="160" t="s">
        <v>241</v>
      </c>
      <c r="C38" s="159" t="s">
        <v>240</v>
      </c>
      <c r="F38" s="175" t="s">
        <v>242</v>
      </c>
    </row>
    <row r="39" customFormat="false" ht="11.25" hidden="false" customHeight="false" outlineLevel="0" collapsed="false">
      <c r="A39" s="159" t="s">
        <v>243</v>
      </c>
      <c r="B39" s="160" t="s">
        <v>244</v>
      </c>
      <c r="C39" s="159" t="s">
        <v>243</v>
      </c>
      <c r="F39" s="175" t="s">
        <v>245</v>
      </c>
    </row>
    <row r="40" customFormat="false" ht="11.25" hidden="false" customHeight="false" outlineLevel="0" collapsed="false">
      <c r="A40" s="159" t="s">
        <v>246</v>
      </c>
      <c r="B40" s="160" t="s">
        <v>247</v>
      </c>
      <c r="C40" s="159" t="s">
        <v>246</v>
      </c>
      <c r="F40" s="175" t="s">
        <v>248</v>
      </c>
    </row>
    <row r="41" customFormat="false" ht="11.25" hidden="false" customHeight="false" outlineLevel="0" collapsed="false">
      <c r="A41" s="159" t="s">
        <v>249</v>
      </c>
      <c r="B41" s="160" t="s">
        <v>250</v>
      </c>
      <c r="C41" s="159" t="s">
        <v>249</v>
      </c>
      <c r="F41" s="175" t="s">
        <v>251</v>
      </c>
    </row>
    <row r="42" customFormat="false" ht="11.25" hidden="false" customHeight="false" outlineLevel="0" collapsed="false">
      <c r="A42" s="159" t="s">
        <v>252</v>
      </c>
      <c r="B42" s="160" t="s">
        <v>253</v>
      </c>
      <c r="C42" s="159" t="s">
        <v>252</v>
      </c>
      <c r="F42" s="175" t="s">
        <v>254</v>
      </c>
    </row>
    <row r="43" customFormat="false" ht="11.25" hidden="false" customHeight="false" outlineLevel="0" collapsed="false">
      <c r="A43" s="159" t="s">
        <v>255</v>
      </c>
      <c r="B43" s="160" t="s">
        <v>256</v>
      </c>
      <c r="C43" s="159" t="s">
        <v>255</v>
      </c>
      <c r="F43" s="175" t="s">
        <v>257</v>
      </c>
    </row>
    <row r="44" customFormat="false" ht="11.25" hidden="false" customHeight="false" outlineLevel="0" collapsed="false">
      <c r="A44" s="159" t="s">
        <v>258</v>
      </c>
      <c r="B44" s="160" t="s">
        <v>259</v>
      </c>
      <c r="C44" s="159" t="s">
        <v>258</v>
      </c>
      <c r="F44" s="175" t="s">
        <v>260</v>
      </c>
    </row>
    <row r="45" customFormat="false" ht="11.25" hidden="false" customHeight="false" outlineLevel="0" collapsed="false">
      <c r="A45" s="159" t="s">
        <v>261</v>
      </c>
      <c r="B45" s="160" t="s">
        <v>262</v>
      </c>
      <c r="C45" s="159" t="s">
        <v>261</v>
      </c>
      <c r="F45" s="175" t="s">
        <v>263</v>
      </c>
    </row>
    <row r="46" customFormat="false" ht="11.25" hidden="false" customHeight="false" outlineLevel="0" collapsed="false">
      <c r="A46" s="159" t="s">
        <v>264</v>
      </c>
      <c r="B46" s="160" t="s">
        <v>265</v>
      </c>
      <c r="C46" s="159" t="s">
        <v>264</v>
      </c>
      <c r="F46" s="175" t="s">
        <v>266</v>
      </c>
    </row>
    <row r="47" customFormat="false" ht="11.25" hidden="false" customHeight="false" outlineLevel="0" collapsed="false">
      <c r="A47" s="159" t="s">
        <v>267</v>
      </c>
      <c r="B47" s="160" t="s">
        <v>268</v>
      </c>
      <c r="C47" s="159" t="s">
        <v>267</v>
      </c>
      <c r="F47" s="175" t="s">
        <v>269</v>
      </c>
    </row>
    <row r="48" customFormat="false" ht="11.25" hidden="false" customHeight="false" outlineLevel="0" collapsed="false">
      <c r="A48" s="159" t="s">
        <v>270</v>
      </c>
      <c r="B48" s="160" t="s">
        <v>271</v>
      </c>
      <c r="C48" s="159" t="s">
        <v>270</v>
      </c>
      <c r="F48" s="175" t="s">
        <v>272</v>
      </c>
    </row>
    <row r="49" customFormat="false" ht="11.25" hidden="false" customHeight="false" outlineLevel="0" collapsed="false">
      <c r="A49" s="159" t="s">
        <v>273</v>
      </c>
      <c r="B49" s="160" t="s">
        <v>274</v>
      </c>
      <c r="C49" s="159" t="s">
        <v>273</v>
      </c>
      <c r="F49" s="175" t="s">
        <v>275</v>
      </c>
    </row>
    <row r="50" customFormat="false" ht="11.25" hidden="false" customHeight="false" outlineLevel="0" collapsed="false">
      <c r="A50" s="159" t="s">
        <v>276</v>
      </c>
      <c r="B50" s="160" t="s">
        <v>277</v>
      </c>
      <c r="C50" s="159" t="s">
        <v>276</v>
      </c>
      <c r="F50" s="175" t="s">
        <v>278</v>
      </c>
    </row>
    <row r="51" customFormat="false" ht="11.25" hidden="false" customHeight="false" outlineLevel="0" collapsed="false">
      <c r="A51" s="159" t="s">
        <v>279</v>
      </c>
      <c r="B51" s="160" t="s">
        <v>280</v>
      </c>
      <c r="C51" s="159" t="s">
        <v>279</v>
      </c>
      <c r="F51" s="175" t="s">
        <v>281</v>
      </c>
    </row>
    <row r="52" customFormat="false" ht="11.25" hidden="false" customHeight="false" outlineLevel="0" collapsed="false">
      <c r="A52" s="159" t="s">
        <v>282</v>
      </c>
      <c r="B52" s="160" t="s">
        <v>283</v>
      </c>
      <c r="C52" s="159" t="s">
        <v>282</v>
      </c>
      <c r="F52" s="175" t="s">
        <v>284</v>
      </c>
    </row>
    <row r="53" customFormat="false" ht="11.25" hidden="false" customHeight="false" outlineLevel="0" collapsed="false">
      <c r="A53" s="159" t="s">
        <v>285</v>
      </c>
      <c r="B53" s="160" t="s">
        <v>286</v>
      </c>
      <c r="C53" s="159" t="s">
        <v>285</v>
      </c>
      <c r="F53" s="175" t="s">
        <v>287</v>
      </c>
    </row>
    <row r="54" customFormat="false" ht="11.25" hidden="false" customHeight="false" outlineLevel="0" collapsed="false">
      <c r="A54" s="159" t="s">
        <v>288</v>
      </c>
      <c r="B54" s="160" t="s">
        <v>289</v>
      </c>
      <c r="C54" s="159" t="s">
        <v>288</v>
      </c>
      <c r="F54" s="175" t="s">
        <v>290</v>
      </c>
    </row>
    <row r="55" customFormat="false" ht="11.25" hidden="false" customHeight="false" outlineLevel="0" collapsed="false">
      <c r="A55" s="159" t="s">
        <v>291</v>
      </c>
      <c r="B55" s="160" t="s">
        <v>292</v>
      </c>
      <c r="C55" s="159" t="s">
        <v>291</v>
      </c>
      <c r="F55" s="175" t="s">
        <v>293</v>
      </c>
    </row>
    <row r="56" customFormat="false" ht="11.25" hidden="false" customHeight="false" outlineLevel="0" collapsed="false">
      <c r="A56" s="159" t="s">
        <v>294</v>
      </c>
      <c r="B56" s="160" t="s">
        <v>295</v>
      </c>
      <c r="C56" s="159" t="s">
        <v>294</v>
      </c>
      <c r="F56" s="175" t="s">
        <v>296</v>
      </c>
    </row>
    <row r="57" customFormat="false" ht="11.25" hidden="false" customHeight="false" outlineLevel="0" collapsed="false">
      <c r="A57" s="159" t="s">
        <v>297</v>
      </c>
      <c r="B57" s="160" t="s">
        <v>298</v>
      </c>
      <c r="C57" s="159" t="s">
        <v>297</v>
      </c>
      <c r="F57" s="175" t="s">
        <v>299</v>
      </c>
    </row>
    <row r="58" customFormat="false" ht="11.25" hidden="false" customHeight="false" outlineLevel="0" collapsed="false">
      <c r="A58" s="159" t="s">
        <v>300</v>
      </c>
      <c r="B58" s="160" t="s">
        <v>301</v>
      </c>
      <c r="C58" s="170" t="s">
        <v>302</v>
      </c>
      <c r="F58" s="175" t="s">
        <v>303</v>
      </c>
    </row>
    <row r="59" customFormat="false" ht="11.25" hidden="false" customHeight="false" outlineLevel="0" collapsed="false">
      <c r="A59" s="159" t="s">
        <v>304</v>
      </c>
      <c r="B59" s="160" t="s">
        <v>305</v>
      </c>
      <c r="C59" s="159" t="s">
        <v>304</v>
      </c>
      <c r="F59" s="175" t="s">
        <v>306</v>
      </c>
    </row>
    <row r="60" customFormat="false" ht="11.25" hidden="false" customHeight="false" outlineLevel="0" collapsed="false">
      <c r="A60" s="159" t="s">
        <v>307</v>
      </c>
      <c r="B60" s="160" t="s">
        <v>308</v>
      </c>
      <c r="C60" s="170" t="s">
        <v>309</v>
      </c>
      <c r="F60" s="175" t="s">
        <v>310</v>
      </c>
    </row>
    <row r="61" customFormat="false" ht="11.25" hidden="false" customHeight="false" outlineLevel="0" collapsed="false">
      <c r="A61" s="159" t="s">
        <v>311</v>
      </c>
      <c r="B61" s="160" t="s">
        <v>312</v>
      </c>
      <c r="C61" s="159" t="s">
        <v>311</v>
      </c>
      <c r="F61" s="175" t="s">
        <v>313</v>
      </c>
    </row>
    <row r="62" customFormat="false" ht="11.25" hidden="false" customHeight="false" outlineLevel="0" collapsed="false">
      <c r="A62" s="159" t="s">
        <v>314</v>
      </c>
      <c r="B62" s="160" t="s">
        <v>315</v>
      </c>
      <c r="C62" s="159" t="s">
        <v>314</v>
      </c>
      <c r="F62" s="175" t="s">
        <v>316</v>
      </c>
    </row>
    <row r="63" customFormat="false" ht="11.25" hidden="false" customHeight="false" outlineLevel="0" collapsed="false">
      <c r="A63" s="159" t="s">
        <v>317</v>
      </c>
      <c r="B63" s="160" t="s">
        <v>318</v>
      </c>
      <c r="C63" s="159" t="s">
        <v>317</v>
      </c>
      <c r="F63" s="175" t="s">
        <v>319</v>
      </c>
    </row>
    <row r="64" customFormat="false" ht="11.25" hidden="false" customHeight="false" outlineLevel="0" collapsed="false">
      <c r="A64" s="159" t="s">
        <v>320</v>
      </c>
      <c r="B64" s="160" t="s">
        <v>321</v>
      </c>
      <c r="C64" s="159" t="s">
        <v>320</v>
      </c>
      <c r="F64" s="175" t="s">
        <v>322</v>
      </c>
    </row>
    <row r="65" customFormat="false" ht="11.25" hidden="false" customHeight="false" outlineLevel="0" collapsed="false">
      <c r="A65" s="159" t="s">
        <v>323</v>
      </c>
      <c r="B65" s="160" t="s">
        <v>324</v>
      </c>
      <c r="C65" s="159" t="s">
        <v>323</v>
      </c>
    </row>
    <row r="66" customFormat="false" ht="11.25" hidden="false" customHeight="false" outlineLevel="0" collapsed="false">
      <c r="A66" s="159" t="s">
        <v>325</v>
      </c>
      <c r="B66" s="160" t="s">
        <v>326</v>
      </c>
      <c r="C66" s="159" t="s">
        <v>325</v>
      </c>
    </row>
    <row r="67" customFormat="false" ht="11.25" hidden="false" customHeight="false" outlineLevel="0" collapsed="false">
      <c r="A67" s="159" t="s">
        <v>327</v>
      </c>
      <c r="B67" s="160" t="s">
        <v>328</v>
      </c>
      <c r="C67" s="159" t="s">
        <v>327</v>
      </c>
      <c r="E67" s="164" t="s">
        <v>329</v>
      </c>
      <c r="F67" s="164" t="s">
        <v>330</v>
      </c>
    </row>
    <row r="68" customFormat="false" ht="11.25" hidden="false" customHeight="false" outlineLevel="0" collapsed="false">
      <c r="A68" s="159" t="s">
        <v>331</v>
      </c>
      <c r="B68" s="160" t="s">
        <v>332</v>
      </c>
      <c r="C68" s="159" t="s">
        <v>331</v>
      </c>
      <c r="E68" s="165" t="s">
        <v>110</v>
      </c>
      <c r="F68" s="165" t="s">
        <v>111</v>
      </c>
    </row>
    <row r="69" customFormat="false" ht="11.25" hidden="false" customHeight="false" outlineLevel="0" collapsed="false">
      <c r="A69" s="159" t="s">
        <v>333</v>
      </c>
      <c r="B69" s="160" t="s">
        <v>334</v>
      </c>
      <c r="C69" s="159" t="s">
        <v>333</v>
      </c>
      <c r="E69" s="165" t="s">
        <v>335</v>
      </c>
      <c r="F69" s="165" t="s">
        <v>115</v>
      </c>
    </row>
    <row r="70" customFormat="false" ht="11.25" hidden="false" customHeight="false" outlineLevel="0" collapsed="false">
      <c r="A70" s="159" t="s">
        <v>336</v>
      </c>
      <c r="B70" s="160" t="s">
        <v>337</v>
      </c>
      <c r="C70" s="159" t="s">
        <v>336</v>
      </c>
      <c r="E70" s="165" t="s">
        <v>338</v>
      </c>
      <c r="F70" s="165" t="s">
        <v>119</v>
      </c>
    </row>
    <row r="71" customFormat="false" ht="11.25" hidden="false" customHeight="false" outlineLevel="0" collapsed="false">
      <c r="A71" s="159" t="s">
        <v>339</v>
      </c>
      <c r="B71" s="160" t="s">
        <v>340</v>
      </c>
      <c r="C71" s="159" t="s">
        <v>339</v>
      </c>
      <c r="E71" s="165" t="s">
        <v>341</v>
      </c>
      <c r="F71" s="165" t="s">
        <v>124</v>
      </c>
    </row>
    <row r="72" customFormat="false" ht="11.25" hidden="false" customHeight="false" outlineLevel="0" collapsed="false">
      <c r="A72" s="159" t="s">
        <v>342</v>
      </c>
      <c r="B72" s="160" t="s">
        <v>343</v>
      </c>
      <c r="C72" s="159" t="s">
        <v>342</v>
      </c>
      <c r="F72" s="165" t="s">
        <v>130</v>
      </c>
    </row>
    <row r="73" customFormat="false" ht="11.25" hidden="false" customHeight="false" outlineLevel="0" collapsed="false">
      <c r="A73" s="159" t="s">
        <v>344</v>
      </c>
      <c r="B73" s="160" t="s">
        <v>345</v>
      </c>
      <c r="C73" s="159" t="s">
        <v>344</v>
      </c>
      <c r="F73" s="165" t="s">
        <v>134</v>
      </c>
    </row>
    <row r="74" customFormat="false" ht="11.25" hidden="false" customHeight="false" outlineLevel="0" collapsed="false">
      <c r="A74" s="159" t="s">
        <v>346</v>
      </c>
      <c r="B74" s="160" t="s">
        <v>347</v>
      </c>
      <c r="C74" s="159" t="s">
        <v>346</v>
      </c>
      <c r="F74" s="165" t="s">
        <v>139</v>
      </c>
    </row>
    <row r="75" customFormat="false" ht="11.25" hidden="false" customHeight="false" outlineLevel="0" collapsed="false">
      <c r="A75" s="159" t="s">
        <v>348</v>
      </c>
      <c r="B75" s="160" t="s">
        <v>349</v>
      </c>
      <c r="C75" s="170" t="s">
        <v>350</v>
      </c>
      <c r="F75" s="165" t="s">
        <v>143</v>
      </c>
    </row>
    <row r="76" customFormat="false" ht="11.25" hidden="false" customHeight="false" outlineLevel="0" collapsed="false">
      <c r="A76" s="159" t="s">
        <v>351</v>
      </c>
      <c r="B76" s="160" t="s">
        <v>352</v>
      </c>
      <c r="C76" s="159" t="s">
        <v>351</v>
      </c>
      <c r="F76" s="165" t="s">
        <v>148</v>
      </c>
    </row>
    <row r="77" customFormat="false" ht="11.25" hidden="false" customHeight="false" outlineLevel="0" collapsed="false">
      <c r="A77" s="159" t="s">
        <v>353</v>
      </c>
      <c r="B77" s="160" t="s">
        <v>354</v>
      </c>
      <c r="C77" s="159" t="s">
        <v>353</v>
      </c>
      <c r="F77" s="165" t="s">
        <v>153</v>
      </c>
    </row>
    <row r="78" customFormat="false" ht="11.25" hidden="false" customHeight="false" outlineLevel="0" collapsed="false">
      <c r="A78" s="159" t="s">
        <v>355</v>
      </c>
      <c r="B78" s="160" t="s">
        <v>356</v>
      </c>
      <c r="C78" s="159" t="s">
        <v>355</v>
      </c>
      <c r="F78" s="165" t="s">
        <v>158</v>
      </c>
    </row>
    <row r="79" customFormat="false" ht="11.25" hidden="false" customHeight="false" outlineLevel="0" collapsed="false">
      <c r="A79" s="159" t="s">
        <v>357</v>
      </c>
      <c r="B79" s="160" t="s">
        <v>358</v>
      </c>
      <c r="C79" s="159" t="s">
        <v>357</v>
      </c>
      <c r="F79" s="165" t="s">
        <v>162</v>
      </c>
    </row>
    <row r="80" customFormat="false" ht="11.25" hidden="false" customHeight="false" outlineLevel="0" collapsed="false">
      <c r="A80" s="159" t="s">
        <v>359</v>
      </c>
      <c r="B80" s="160" t="s">
        <v>360</v>
      </c>
      <c r="C80" s="170" t="s">
        <v>361</v>
      </c>
      <c r="F80" s="165" t="s">
        <v>166</v>
      </c>
    </row>
    <row r="81" customFormat="false" ht="11.25" hidden="false" customHeight="false" outlineLevel="0" collapsed="false">
      <c r="A81" s="159" t="s">
        <v>362</v>
      </c>
      <c r="B81" s="160" t="s">
        <v>363</v>
      </c>
      <c r="C81" s="170" t="s">
        <v>364</v>
      </c>
      <c r="F81" s="165" t="s">
        <v>169</v>
      </c>
    </row>
    <row r="82" customFormat="false" ht="11.25" hidden="false" customHeight="false" outlineLevel="0" collapsed="false">
      <c r="A82" s="159" t="s">
        <v>365</v>
      </c>
      <c r="B82" s="160" t="s">
        <v>366</v>
      </c>
      <c r="C82" s="159" t="s">
        <v>365</v>
      </c>
      <c r="F82" s="175" t="s">
        <v>367</v>
      </c>
    </row>
    <row r="83" customFormat="false" ht="11.25" hidden="false" customHeight="false" outlineLevel="0" collapsed="false">
      <c r="A83" s="159" t="s">
        <v>368</v>
      </c>
      <c r="B83" s="160" t="s">
        <v>369</v>
      </c>
      <c r="C83" s="159" t="s">
        <v>368</v>
      </c>
      <c r="F83" s="165" t="s">
        <v>177</v>
      </c>
    </row>
    <row r="84" customFormat="false" ht="11.25" hidden="false" customHeight="false" outlineLevel="0" collapsed="false">
      <c r="A84" s="159" t="s">
        <v>370</v>
      </c>
      <c r="B84" s="160" t="s">
        <v>371</v>
      </c>
      <c r="C84" s="159" t="s">
        <v>370</v>
      </c>
      <c r="F84" s="165" t="s">
        <v>372</v>
      </c>
    </row>
    <row r="85" customFormat="false" ht="11.25" hidden="false" customHeight="false" outlineLevel="0" collapsed="false">
      <c r="A85" s="176"/>
      <c r="B85" s="177"/>
      <c r="C85" s="178" t="s">
        <v>41</v>
      </c>
      <c r="F85" s="165" t="s">
        <v>373</v>
      </c>
    </row>
    <row r="86" customFormat="false" ht="11.25" hidden="false" customHeight="false" outlineLevel="0" collapsed="false">
      <c r="F86" s="165" t="s">
        <v>374</v>
      </c>
    </row>
    <row r="87" customFormat="false" ht="11.25" hidden="false" customHeight="false" outlineLevel="0" collapsed="false">
      <c r="E87" s="179"/>
      <c r="F87" s="165" t="s">
        <v>375</v>
      </c>
    </row>
    <row r="88" customFormat="false" ht="11.25" hidden="false" customHeight="false" outlineLevel="0" collapsed="false">
      <c r="F88" s="165" t="s">
        <v>376</v>
      </c>
    </row>
    <row r="89" customFormat="false" ht="11.25" hidden="false" customHeight="false" outlineLevel="0" collapsed="false">
      <c r="F89" s="165" t="s">
        <v>377</v>
      </c>
    </row>
    <row r="90" customFormat="false" ht="11.25" hidden="false" customHeight="false" outlineLevel="0" collapsed="false">
      <c r="F90" s="165" t="s">
        <v>378</v>
      </c>
    </row>
    <row r="91" customFormat="false" ht="11.25" hidden="false" customHeight="false" outlineLevel="0" collapsed="false">
      <c r="F91" s="165" t="s">
        <v>379</v>
      </c>
    </row>
    <row r="92" customFormat="false" ht="11.25" hidden="false" customHeight="false" outlineLevel="0" collapsed="false">
      <c r="F92" s="165" t="s">
        <v>380</v>
      </c>
    </row>
    <row r="93" customFormat="false" ht="11.25" hidden="false" customHeight="false" outlineLevel="0" collapsed="false">
      <c r="F93" s="165" t="s">
        <v>381</v>
      </c>
    </row>
    <row r="94" customFormat="false" ht="11.25" hidden="false" customHeight="false" outlineLevel="0" collapsed="false">
      <c r="F94" s="165" t="s">
        <v>382</v>
      </c>
    </row>
    <row r="95" customFormat="false" ht="11.25" hidden="false" customHeight="false" outlineLevel="0" collapsed="false">
      <c r="F95" s="165" t="s">
        <v>383</v>
      </c>
    </row>
    <row r="96" customFormat="false" ht="11.25" hidden="false" customHeight="false" outlineLevel="0" collapsed="false">
      <c r="F96" s="165" t="s">
        <v>384</v>
      </c>
    </row>
    <row r="97" customFormat="false" ht="11.25" hidden="false" customHeight="false" outlineLevel="0" collapsed="false">
      <c r="F97" s="165" t="s">
        <v>385</v>
      </c>
    </row>
    <row r="98" customFormat="false" ht="11.25" hidden="false" customHeight="false" outlineLevel="0" collapsed="false">
      <c r="F98" s="165" t="s">
        <v>386</v>
      </c>
    </row>
    <row r="99" customFormat="false" ht="11.25" hidden="false" customHeight="false" outlineLevel="0" collapsed="false">
      <c r="F99" s="165" t="s">
        <v>387</v>
      </c>
      <c r="G99" s="122"/>
      <c r="J99" s="180"/>
    </row>
    <row r="100" customFormat="false" ht="11.25" hidden="false" customHeight="false" outlineLevel="0" collapsed="false">
      <c r="F100" s="165" t="s">
        <v>388</v>
      </c>
      <c r="G100" s="181" t="str">
        <f aca="false">"3"&amp;".1.1.1"</f>
        <v>3.1.1.1</v>
      </c>
      <c r="J100" s="180"/>
    </row>
    <row r="101" customFormat="false" ht="11.25" hidden="false" customHeight="false" outlineLevel="0" collapsed="false">
      <c r="F101" s="165" t="s">
        <v>389</v>
      </c>
      <c r="G101" s="181" t="str">
        <f aca="false">"3"&amp;".1.1.2"</f>
        <v>3.1.1.2</v>
      </c>
      <c r="J101" s="180"/>
    </row>
    <row r="102" customFormat="false" ht="11.25" hidden="false" customHeight="false" outlineLevel="0" collapsed="false">
      <c r="F102" s="165" t="s">
        <v>390</v>
      </c>
      <c r="G102" s="181" t="str">
        <f aca="false">"3"&amp;".1.2.1"</f>
        <v>3.1.2.1</v>
      </c>
      <c r="J102" s="180"/>
    </row>
    <row r="103" customFormat="false" ht="11.25" hidden="false" customHeight="false" outlineLevel="0" collapsed="false">
      <c r="F103" s="165" t="s">
        <v>391</v>
      </c>
      <c r="G103" s="181" t="str">
        <f aca="false">"3"&amp;".1.2.2"</f>
        <v>3.1.2.2</v>
      </c>
      <c r="J103" s="180"/>
    </row>
    <row r="104" customFormat="false" ht="11.25" hidden="false" customHeight="false" outlineLevel="0" collapsed="false">
      <c r="F104" s="165" t="s">
        <v>392</v>
      </c>
      <c r="G104" s="181" t="str">
        <f aca="false">"3"&amp;".1.3.1"</f>
        <v>3.1.3.1</v>
      </c>
      <c r="J104" s="180"/>
    </row>
    <row r="105" customFormat="false" ht="11.25" hidden="false" customHeight="false" outlineLevel="0" collapsed="false">
      <c r="F105" s="165" t="s">
        <v>393</v>
      </c>
      <c r="G105" s="181" t="str">
        <f aca="false">"3"&amp;".1.3.2"</f>
        <v>3.1.3.2</v>
      </c>
      <c r="J105" s="180"/>
    </row>
    <row r="106" customFormat="false" ht="11.25" hidden="false" customHeight="false" outlineLevel="0" collapsed="false">
      <c r="F106" s="165" t="s">
        <v>394</v>
      </c>
      <c r="G106" s="181" t="str">
        <f aca="false">"3"&amp;".2.1"</f>
        <v>3.2.1</v>
      </c>
      <c r="J106" s="180"/>
    </row>
    <row r="107" customFormat="false" ht="11.25" hidden="false" customHeight="false" outlineLevel="0" collapsed="false">
      <c r="F107" s="165" t="s">
        <v>395</v>
      </c>
      <c r="G107" s="181" t="str">
        <f aca="false">"3"&amp;".2.2"</f>
        <v>3.2.2</v>
      </c>
      <c r="J107" s="180"/>
    </row>
    <row r="108" customFormat="false" ht="11.25" hidden="false" customHeight="false" outlineLevel="0" collapsed="false">
      <c r="F108" s="165" t="s">
        <v>396</v>
      </c>
      <c r="G108" s="181" t="str">
        <f aca="false">"3"&amp;".2.3"</f>
        <v>3.2.3</v>
      </c>
      <c r="J108" s="180"/>
    </row>
    <row r="109" customFormat="false" ht="11.25" hidden="false" customHeight="false" outlineLevel="0" collapsed="false">
      <c r="F109" s="165" t="s">
        <v>397</v>
      </c>
      <c r="G109" s="181" t="str">
        <f aca="false">"3"&amp;".3.1"</f>
        <v>3.3.1</v>
      </c>
      <c r="J109" s="180"/>
    </row>
    <row r="110" customFormat="false" ht="11.25" hidden="false" customHeight="false" outlineLevel="0" collapsed="false">
      <c r="F110" s="165" t="s">
        <v>398</v>
      </c>
      <c r="G110" s="181" t="str">
        <f aca="false">"3"&amp;".3.2"</f>
        <v>3.3.2</v>
      </c>
      <c r="J110" s="180"/>
    </row>
    <row r="111" customFormat="false" ht="11.25" hidden="false" customHeight="false" outlineLevel="0" collapsed="false">
      <c r="F111" s="165" t="s">
        <v>399</v>
      </c>
      <c r="G111" s="182" t="str">
        <f aca="false">"3"&amp;".4.1.1"</f>
        <v>3.4.1.1</v>
      </c>
      <c r="J111" s="180"/>
    </row>
    <row r="112" customFormat="false" ht="11.25" hidden="false" customHeight="false" outlineLevel="0" collapsed="false">
      <c r="F112" s="165" t="s">
        <v>400</v>
      </c>
      <c r="G112" s="182" t="str">
        <f aca="false">"3"&amp;".4.1.2"</f>
        <v>3.4.1.2</v>
      </c>
      <c r="J112" s="180"/>
    </row>
    <row r="113" customFormat="false" ht="11.25" hidden="false" customHeight="false" outlineLevel="0" collapsed="false">
      <c r="F113" s="165" t="s">
        <v>401</v>
      </c>
      <c r="G113" s="182" t="str">
        <f aca="false">"3"&amp;".4.2"</f>
        <v>3.4.2</v>
      </c>
      <c r="J113" s="180"/>
    </row>
    <row r="114" customFormat="false" ht="11.25" hidden="false" customHeight="false" outlineLevel="0" collapsed="false">
      <c r="F114" s="165" t="s">
        <v>402</v>
      </c>
      <c r="G114" s="182" t="str">
        <f aca="false">"3"&amp;".5.1.1"</f>
        <v>3.5.1.1</v>
      </c>
      <c r="J114" s="180"/>
      <c r="Y114" s="158"/>
      <c r="Z114" s="157"/>
    </row>
    <row r="115" customFormat="false" ht="11.25" hidden="false" customHeight="false" outlineLevel="0" collapsed="false">
      <c r="F115" s="165" t="s">
        <v>403</v>
      </c>
      <c r="G115" s="182" t="str">
        <f aca="false">"3"&amp;".5.1.2"</f>
        <v>3.5.1.2</v>
      </c>
      <c r="J115" s="180"/>
    </row>
    <row r="116" customFormat="false" ht="11.25" hidden="false" customHeight="false" outlineLevel="0" collapsed="false">
      <c r="F116" s="165" t="s">
        <v>404</v>
      </c>
      <c r="G116" s="182" t="str">
        <f aca="false">"3"&amp;".5.2"</f>
        <v>3.5.2</v>
      </c>
      <c r="J116" s="180"/>
    </row>
    <row r="117" customFormat="false" ht="11.25" hidden="false" customHeight="false" outlineLevel="0" collapsed="false">
      <c r="F117" s="165" t="s">
        <v>405</v>
      </c>
      <c r="G117" s="182" t="str">
        <f aca="false">"3"&amp;".5.3.1"</f>
        <v>3.5.3.1</v>
      </c>
      <c r="J117" s="180"/>
    </row>
    <row r="118" customFormat="false" ht="11.25" hidden="false" customHeight="false" outlineLevel="0" collapsed="false">
      <c r="F118" s="165" t="s">
        <v>406</v>
      </c>
      <c r="G118" s="182" t="str">
        <f aca="false">"3"&amp;".5.3.2"</f>
        <v>3.5.3.2</v>
      </c>
      <c r="J118" s="180"/>
    </row>
    <row r="119" customFormat="false" ht="11.25" hidden="false" customHeight="false" outlineLevel="0" collapsed="false">
      <c r="F119" s="165" t="s">
        <v>407</v>
      </c>
      <c r="G119" s="182" t="str">
        <f aca="false">"3"&amp;".6.1.1"</f>
        <v>3.6.1.1</v>
      </c>
      <c r="J119" s="180"/>
    </row>
    <row r="120" customFormat="false" ht="11.25" hidden="false" customHeight="false" outlineLevel="0" collapsed="false">
      <c r="F120" s="165" t="s">
        <v>408</v>
      </c>
      <c r="G120" s="182" t="str">
        <f aca="false">"3"&amp;".6.1.2"</f>
        <v>3.6.1.2</v>
      </c>
      <c r="J120" s="180"/>
    </row>
    <row r="121" customFormat="false" ht="11.25" hidden="false" customHeight="false" outlineLevel="0" collapsed="false">
      <c r="F121" s="165" t="s">
        <v>409</v>
      </c>
      <c r="G121" s="182" t="str">
        <f aca="false">"3"&amp;".6.2"</f>
        <v>3.6.2</v>
      </c>
      <c r="J121" s="180"/>
    </row>
    <row r="122" customFormat="false" ht="11.25" hidden="false" customHeight="false" outlineLevel="0" collapsed="false">
      <c r="F122" s="165" t="s">
        <v>410</v>
      </c>
      <c r="G122" s="182" t="str">
        <f aca="false">"3"&amp;".6.3.1"</f>
        <v>3.6.3.1</v>
      </c>
      <c r="J122" s="180"/>
    </row>
    <row r="123" customFormat="false" ht="11.25" hidden="false" customHeight="false" outlineLevel="0" collapsed="false">
      <c r="F123" s="165" t="s">
        <v>411</v>
      </c>
      <c r="G123" s="182" t="str">
        <f aca="false">"3"&amp;".6.3.2"</f>
        <v>3.6.3.2</v>
      </c>
      <c r="J123" s="180"/>
    </row>
    <row r="124" customFormat="false" ht="11.25" hidden="false" customHeight="false" outlineLevel="0" collapsed="false">
      <c r="F124" s="165" t="s">
        <v>412</v>
      </c>
      <c r="G124" s="182" t="str">
        <f aca="false">"3"&amp;".7.1.1"</f>
        <v>3.7.1.1</v>
      </c>
      <c r="J124" s="180"/>
    </row>
    <row r="125" customFormat="false" ht="11.25" hidden="false" customHeight="false" outlineLevel="0" collapsed="false">
      <c r="F125" s="165" t="s">
        <v>413</v>
      </c>
      <c r="G125" s="182" t="str">
        <f aca="false">"3"&amp;".7.1.2"</f>
        <v>3.7.1.2</v>
      </c>
      <c r="J125" s="180"/>
    </row>
    <row r="126" customFormat="false" ht="11.25" hidden="false" customHeight="false" outlineLevel="0" collapsed="false">
      <c r="F126" s="165" t="s">
        <v>414</v>
      </c>
      <c r="G126" s="182" t="str">
        <f aca="false">"3"&amp;".7.2"</f>
        <v>3.7.2</v>
      </c>
      <c r="J126" s="180"/>
    </row>
    <row r="127" customFormat="false" ht="11.25" hidden="false" customHeight="false" outlineLevel="0" collapsed="false">
      <c r="F127" s="165" t="s">
        <v>415</v>
      </c>
      <c r="G127" s="182" t="str">
        <f aca="false">"3"&amp;".7.3.1"</f>
        <v>3.7.3.1</v>
      </c>
      <c r="J127" s="180"/>
    </row>
    <row r="128" customFormat="false" ht="11.25" hidden="false" customHeight="false" outlineLevel="0" collapsed="false">
      <c r="F128" s="165" t="s">
        <v>416</v>
      </c>
      <c r="G128" s="182" t="str">
        <f aca="false">"3"&amp;".7.3.2"</f>
        <v>3.7.3.2</v>
      </c>
      <c r="J128" s="180"/>
    </row>
    <row r="129" customFormat="false" ht="11.25" hidden="false" customHeight="false" outlineLevel="0" collapsed="false">
      <c r="F129" s="165" t="s">
        <v>417</v>
      </c>
      <c r="G129" s="182" t="str">
        <f aca="false">"3"&amp;".8.1"</f>
        <v>3.8.1</v>
      </c>
      <c r="J129" s="180"/>
    </row>
    <row r="130" s="179" customFormat="true" ht="11.25" hidden="false" customHeight="false" outlineLevel="0" collapsed="false">
      <c r="E130" s="157"/>
      <c r="F130" s="165" t="s">
        <v>418</v>
      </c>
      <c r="G130" s="182" t="str">
        <f aca="false">"3"&amp;".8.2"</f>
        <v>3.8.2</v>
      </c>
      <c r="J130" s="180"/>
    </row>
    <row r="131" customFormat="false" ht="11.25" hidden="false" customHeight="false" outlineLevel="0" collapsed="false">
      <c r="F131" s="165" t="s">
        <v>419</v>
      </c>
      <c r="G131" s="182" t="str">
        <f aca="false">"3"&amp;".9"</f>
        <v>3.9</v>
      </c>
      <c r="J131" s="180"/>
    </row>
    <row r="132" customFormat="false" ht="11.25" hidden="false" customHeight="false" outlineLevel="0" collapsed="false">
      <c r="F132" s="165" t="s">
        <v>420</v>
      </c>
      <c r="G132" s="182" t="str">
        <f aca="false">"3"&amp;".10.1"</f>
        <v>3.10.1</v>
      </c>
      <c r="J132" s="180"/>
    </row>
    <row r="133" customFormat="false" ht="11.25" hidden="false" customHeight="false" outlineLevel="0" collapsed="false">
      <c r="F133" s="165" t="s">
        <v>421</v>
      </c>
      <c r="G133" s="182" t="str">
        <f aca="false">"3"&amp;".10.2"</f>
        <v>3.10.2</v>
      </c>
      <c r="J133" s="180"/>
    </row>
    <row r="134" customFormat="false" ht="11.25" hidden="false" customHeight="false" outlineLevel="0" collapsed="false">
      <c r="F134" s="165" t="s">
        <v>422</v>
      </c>
      <c r="G134" s="181" t="str">
        <f aca="false">"2"&amp;".1.1.1"</f>
        <v>2.1.1.1</v>
      </c>
      <c r="J134" s="180"/>
    </row>
    <row r="135" customFormat="false" ht="11.25" hidden="false" customHeight="false" outlineLevel="0" collapsed="false">
      <c r="F135" s="165" t="s">
        <v>423</v>
      </c>
      <c r="G135" s="181" t="str">
        <f aca="false">"2"&amp;".1.1.2"</f>
        <v>2.1.1.2</v>
      </c>
      <c r="J135" s="180"/>
    </row>
    <row r="136" customFormat="false" ht="11.25" hidden="false" customHeight="false" outlineLevel="0" collapsed="false">
      <c r="F136" s="165" t="s">
        <v>424</v>
      </c>
      <c r="G136" s="181" t="str">
        <f aca="false">"2"&amp;".1.2.1"</f>
        <v>2.1.2.1</v>
      </c>
      <c r="J136" s="180"/>
    </row>
    <row r="137" customFormat="false" ht="11.25" hidden="false" customHeight="false" outlineLevel="0" collapsed="false">
      <c r="F137" s="165" t="s">
        <v>425</v>
      </c>
      <c r="G137" s="181" t="str">
        <f aca="false">"2"&amp;".1.2.2"</f>
        <v>2.1.2.2</v>
      </c>
      <c r="J137" s="180"/>
    </row>
    <row r="138" customFormat="false" ht="11.25" hidden="false" customHeight="false" outlineLevel="0" collapsed="false">
      <c r="F138" s="165" t="s">
        <v>426</v>
      </c>
      <c r="G138" s="181" t="str">
        <f aca="false">"2"&amp;".1.3.1"</f>
        <v>2.1.3.1</v>
      </c>
      <c r="J138" s="180"/>
    </row>
    <row r="139" customFormat="false" ht="11.25" hidden="false" customHeight="false" outlineLevel="0" collapsed="false">
      <c r="F139" s="165" t="s">
        <v>427</v>
      </c>
      <c r="G139" s="181" t="str">
        <f aca="false">"2"&amp;".1.3.2"</f>
        <v>2.1.3.2</v>
      </c>
      <c r="J139" s="180"/>
    </row>
    <row r="140" customFormat="false" ht="11.25" hidden="false" customHeight="false" outlineLevel="0" collapsed="false">
      <c r="F140" s="165" t="s">
        <v>428</v>
      </c>
      <c r="G140" s="181" t="str">
        <f aca="false">"2"&amp;".2.1"</f>
        <v>2.2.1</v>
      </c>
      <c r="J140" s="180"/>
    </row>
    <row r="141" customFormat="false" ht="11.25" hidden="false" customHeight="false" outlineLevel="0" collapsed="false">
      <c r="F141" s="165" t="s">
        <v>429</v>
      </c>
      <c r="G141" s="181" t="str">
        <f aca="false">"2"&amp;".2.2"</f>
        <v>2.2.2</v>
      </c>
      <c r="J141" s="180"/>
    </row>
    <row r="142" customFormat="false" ht="11.25" hidden="false" customHeight="false" outlineLevel="0" collapsed="false">
      <c r="F142" s="165" t="s">
        <v>430</v>
      </c>
      <c r="G142" s="181" t="str">
        <f aca="false">"2"&amp;".2.3"</f>
        <v>2.2.3</v>
      </c>
      <c r="J142" s="180"/>
    </row>
    <row r="143" customFormat="false" ht="11.25" hidden="false" customHeight="false" outlineLevel="0" collapsed="false">
      <c r="F143" s="165" t="s">
        <v>431</v>
      </c>
      <c r="G143" s="181" t="str">
        <f aca="false">"2"&amp;".3.1"</f>
        <v>2.3.1</v>
      </c>
      <c r="J143" s="180"/>
    </row>
    <row r="144" customFormat="false" ht="11.25" hidden="false" customHeight="false" outlineLevel="0" collapsed="false">
      <c r="F144" s="165" t="s">
        <v>432</v>
      </c>
      <c r="G144" s="181" t="str">
        <f aca="false">"2"&amp;".3.2"</f>
        <v>2.3.2</v>
      </c>
      <c r="J144" s="180"/>
    </row>
    <row r="145" customFormat="false" ht="11.25" hidden="false" customHeight="false" outlineLevel="0" collapsed="false">
      <c r="F145" s="165" t="s">
        <v>433</v>
      </c>
      <c r="G145" s="182" t="str">
        <f aca="false">"2"&amp;".4.1.1"</f>
        <v>2.4.1.1</v>
      </c>
      <c r="J145" s="180"/>
    </row>
    <row r="146" customFormat="false" ht="11.25" hidden="false" customHeight="false" outlineLevel="0" collapsed="false">
      <c r="F146" s="165" t="s">
        <v>434</v>
      </c>
      <c r="G146" s="182" t="str">
        <f aca="false">"2"&amp;".4.1.2"</f>
        <v>2.4.1.2</v>
      </c>
      <c r="J146" s="180"/>
    </row>
    <row r="147" customFormat="false" ht="11.25" hidden="false" customHeight="false" outlineLevel="0" collapsed="false">
      <c r="F147" s="165" t="s">
        <v>435</v>
      </c>
      <c r="G147" s="182" t="str">
        <f aca="false">"2"&amp;".4.2"</f>
        <v>2.4.2</v>
      </c>
      <c r="H147" s="183"/>
      <c r="I147" s="183"/>
      <c r="J147" s="180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</row>
    <row r="148" customFormat="false" ht="11.25" hidden="false" customHeight="false" outlineLevel="0" collapsed="false">
      <c r="F148" s="165" t="s">
        <v>436</v>
      </c>
      <c r="G148" s="182" t="str">
        <f aca="false">"2"&amp;".5.1.1"</f>
        <v>2.5.1.1</v>
      </c>
      <c r="J148" s="180"/>
    </row>
    <row r="149" customFormat="false" ht="11.25" hidden="false" customHeight="false" outlineLevel="0" collapsed="false">
      <c r="F149" s="165" t="s">
        <v>437</v>
      </c>
      <c r="G149" s="182" t="str">
        <f aca="false">"2"&amp;".5.1.2"</f>
        <v>2.5.1.2</v>
      </c>
      <c r="J149" s="180"/>
    </row>
    <row r="150" customFormat="false" ht="11.25" hidden="false" customHeight="false" outlineLevel="0" collapsed="false">
      <c r="F150" s="165" t="s">
        <v>438</v>
      </c>
      <c r="G150" s="182" t="str">
        <f aca="false">"2"&amp;".5.2"</f>
        <v>2.5.2</v>
      </c>
      <c r="J150" s="180"/>
    </row>
    <row r="151" customFormat="false" ht="11.25" hidden="false" customHeight="false" outlineLevel="0" collapsed="false">
      <c r="F151" s="165" t="s">
        <v>439</v>
      </c>
      <c r="G151" s="182" t="str">
        <f aca="false">"2"&amp;".5.3.1"</f>
        <v>2.5.3.1</v>
      </c>
      <c r="J151" s="180"/>
    </row>
    <row r="152" customFormat="false" ht="11.25" hidden="false" customHeight="false" outlineLevel="0" collapsed="false">
      <c r="F152" s="165" t="s">
        <v>440</v>
      </c>
      <c r="G152" s="182" t="str">
        <f aca="false">"2"&amp;".5.3.2"</f>
        <v>2.5.3.2</v>
      </c>
      <c r="J152" s="180"/>
    </row>
    <row r="153" customFormat="false" ht="11.25" hidden="false" customHeight="false" outlineLevel="0" collapsed="false">
      <c r="F153" s="165" t="s">
        <v>441</v>
      </c>
      <c r="G153" s="182" t="str">
        <f aca="false">"2"&amp;".6.1.1"</f>
        <v>2.6.1.1</v>
      </c>
      <c r="J153" s="180"/>
    </row>
    <row r="154" customFormat="false" ht="11.25" hidden="false" customHeight="false" outlineLevel="0" collapsed="false">
      <c r="F154" s="165" t="s">
        <v>442</v>
      </c>
      <c r="G154" s="182" t="str">
        <f aca="false">"2"&amp;".6.1.2"</f>
        <v>2.6.1.2</v>
      </c>
      <c r="J154" s="180"/>
    </row>
    <row r="155" customFormat="false" ht="11.25" hidden="false" customHeight="false" outlineLevel="0" collapsed="false">
      <c r="F155" s="165" t="s">
        <v>443</v>
      </c>
      <c r="G155" s="182" t="str">
        <f aca="false">"2"&amp;".6.2"</f>
        <v>2.6.2</v>
      </c>
      <c r="J155" s="180"/>
    </row>
    <row r="156" customFormat="false" ht="11.25" hidden="false" customHeight="false" outlineLevel="0" collapsed="false">
      <c r="F156" s="165" t="s">
        <v>444</v>
      </c>
      <c r="G156" s="182" t="str">
        <f aca="false">"2"&amp;".6.3.1"</f>
        <v>2.6.3.1</v>
      </c>
      <c r="J156" s="180"/>
    </row>
    <row r="157" customFormat="false" ht="11.25" hidden="false" customHeight="false" outlineLevel="0" collapsed="false">
      <c r="F157" s="165" t="s">
        <v>445</v>
      </c>
      <c r="G157" s="182" t="str">
        <f aca="false">"2"&amp;".6.3.2"</f>
        <v>2.6.3.2</v>
      </c>
      <c r="J157" s="180"/>
    </row>
    <row r="158" customFormat="false" ht="11.25" hidden="false" customHeight="false" outlineLevel="0" collapsed="false">
      <c r="F158" s="165" t="s">
        <v>446</v>
      </c>
      <c r="G158" s="182" t="str">
        <f aca="false">"2"&amp;".7.1.1"</f>
        <v>2.7.1.1</v>
      </c>
      <c r="J158" s="180"/>
    </row>
    <row r="159" customFormat="false" ht="11.25" hidden="false" customHeight="false" outlineLevel="0" collapsed="false">
      <c r="F159" s="165" t="s">
        <v>447</v>
      </c>
      <c r="G159" s="182" t="str">
        <f aca="false">"2"&amp;".7.1.2"</f>
        <v>2.7.1.2</v>
      </c>
      <c r="J159" s="180"/>
    </row>
    <row r="160" customFormat="false" ht="11.25" hidden="false" customHeight="false" outlineLevel="0" collapsed="false">
      <c r="F160" s="165" t="s">
        <v>448</v>
      </c>
      <c r="G160" s="182" t="str">
        <f aca="false">"2"&amp;".7.2"</f>
        <v>2.7.2</v>
      </c>
      <c r="J160" s="180"/>
    </row>
    <row r="161" customFormat="false" ht="11.25" hidden="false" customHeight="false" outlineLevel="0" collapsed="false">
      <c r="F161" s="165" t="s">
        <v>449</v>
      </c>
      <c r="G161" s="182" t="str">
        <f aca="false">"2"&amp;".7.3.1"</f>
        <v>2.7.3.1</v>
      </c>
      <c r="J161" s="180"/>
    </row>
    <row r="162" customFormat="false" ht="11.25" hidden="false" customHeight="false" outlineLevel="0" collapsed="false">
      <c r="F162" s="165" t="s">
        <v>450</v>
      </c>
      <c r="G162" s="182" t="str">
        <f aca="false">"2"&amp;".7.3.2"</f>
        <v>2.7.3.2</v>
      </c>
      <c r="J162" s="180"/>
    </row>
    <row r="163" customFormat="false" ht="11.25" hidden="false" customHeight="false" outlineLevel="0" collapsed="false">
      <c r="F163" s="165" t="s">
        <v>451</v>
      </c>
      <c r="G163" s="182" t="str">
        <f aca="false">"2"&amp;".8.1"</f>
        <v>2.8.1</v>
      </c>
      <c r="J163" s="180"/>
    </row>
    <row r="164" customFormat="false" ht="11.25" hidden="false" customHeight="false" outlineLevel="0" collapsed="false">
      <c r="F164" s="165" t="s">
        <v>452</v>
      </c>
      <c r="G164" s="182" t="str">
        <f aca="false">"2"&amp;".8.2"</f>
        <v>2.8.2</v>
      </c>
      <c r="J164" s="180"/>
    </row>
    <row r="165" customFormat="false" ht="11.25" hidden="false" customHeight="false" outlineLevel="0" collapsed="false">
      <c r="F165" s="165" t="s">
        <v>453</v>
      </c>
      <c r="G165" s="182" t="str">
        <f aca="false">"2"&amp;".9"</f>
        <v>2.9</v>
      </c>
      <c r="J165" s="180"/>
    </row>
    <row r="166" customFormat="false" ht="11.25" hidden="false" customHeight="false" outlineLevel="0" collapsed="false">
      <c r="F166" s="165" t="s">
        <v>454</v>
      </c>
      <c r="G166" s="182" t="str">
        <f aca="false">"2"&amp;".10.1"</f>
        <v>2.10.1</v>
      </c>
      <c r="J166" s="180"/>
    </row>
    <row r="167" customFormat="false" ht="11.25" hidden="false" customHeight="false" outlineLevel="0" collapsed="false">
      <c r="F167" s="165" t="s">
        <v>455</v>
      </c>
      <c r="G167" s="182" t="str">
        <f aca="false">"2"&amp;".10.2"</f>
        <v>2.10.2</v>
      </c>
      <c r="J167" s="180"/>
    </row>
    <row r="168" customFormat="false" ht="11.25" hidden="false" customHeight="false" outlineLevel="0" collapsed="false">
      <c r="F168" s="165" t="s">
        <v>456</v>
      </c>
      <c r="G168" s="181" t="str">
        <f aca="false">"1"&amp;".1.1.1"</f>
        <v>1.1.1.1</v>
      </c>
      <c r="J168" s="180"/>
    </row>
    <row r="169" customFormat="false" ht="11.25" hidden="false" customHeight="false" outlineLevel="0" collapsed="false">
      <c r="F169" s="165" t="s">
        <v>457</v>
      </c>
      <c r="G169" s="181" t="str">
        <f aca="false">"1"&amp;".1.1.2"</f>
        <v>1.1.1.2</v>
      </c>
      <c r="J169" s="180"/>
    </row>
    <row r="170" customFormat="false" ht="11.25" hidden="false" customHeight="false" outlineLevel="0" collapsed="false">
      <c r="F170" s="165" t="s">
        <v>458</v>
      </c>
      <c r="G170" s="181" t="str">
        <f aca="false">"1"&amp;".1.2.1"</f>
        <v>1.1.2.1</v>
      </c>
      <c r="J170" s="180"/>
    </row>
    <row r="171" customFormat="false" ht="11.25" hidden="false" customHeight="false" outlineLevel="0" collapsed="false">
      <c r="F171" s="165" t="s">
        <v>459</v>
      </c>
      <c r="G171" s="181" t="str">
        <f aca="false">"1"&amp;".1.2.2"</f>
        <v>1.1.2.2</v>
      </c>
      <c r="J171" s="180"/>
    </row>
    <row r="172" customFormat="false" ht="11.25" hidden="false" customHeight="false" outlineLevel="0" collapsed="false">
      <c r="F172" s="165" t="s">
        <v>460</v>
      </c>
      <c r="G172" s="181" t="str">
        <f aca="false">"1"&amp;".1.3.1"</f>
        <v>1.1.3.1</v>
      </c>
      <c r="J172" s="180"/>
    </row>
    <row r="173" customFormat="false" ht="11.25" hidden="false" customHeight="false" outlineLevel="0" collapsed="false">
      <c r="F173" s="165" t="s">
        <v>461</v>
      </c>
      <c r="G173" s="181" t="str">
        <f aca="false">"1"&amp;".1.3.2"</f>
        <v>1.1.3.2</v>
      </c>
      <c r="J173" s="180"/>
    </row>
    <row r="174" customFormat="false" ht="11.25" hidden="false" customHeight="false" outlineLevel="0" collapsed="false">
      <c r="F174" s="165" t="s">
        <v>462</v>
      </c>
      <c r="G174" s="181" t="str">
        <f aca="false">"1"&amp;".2.1"</f>
        <v>1.2.1</v>
      </c>
      <c r="J174" s="180"/>
    </row>
    <row r="175" customFormat="false" ht="11.25" hidden="false" customHeight="false" outlineLevel="0" collapsed="false">
      <c r="F175" s="165" t="s">
        <v>463</v>
      </c>
      <c r="G175" s="181" t="str">
        <f aca="false">"1"&amp;".2.2"</f>
        <v>1.2.2</v>
      </c>
      <c r="J175" s="180"/>
    </row>
    <row r="176" customFormat="false" ht="11.25" hidden="false" customHeight="false" outlineLevel="0" collapsed="false">
      <c r="F176" s="165" t="s">
        <v>464</v>
      </c>
      <c r="G176" s="181" t="str">
        <f aca="false">"1"&amp;".2.3"</f>
        <v>1.2.3</v>
      </c>
      <c r="J176" s="180"/>
    </row>
    <row r="177" customFormat="false" ht="11.25" hidden="false" customHeight="false" outlineLevel="0" collapsed="false">
      <c r="F177" s="165" t="s">
        <v>465</v>
      </c>
      <c r="G177" s="181" t="str">
        <f aca="false">"1"&amp;".3.1"</f>
        <v>1.3.1</v>
      </c>
      <c r="J177" s="180"/>
    </row>
    <row r="178" customFormat="false" ht="11.25" hidden="false" customHeight="false" outlineLevel="0" collapsed="false">
      <c r="F178" s="165" t="s">
        <v>466</v>
      </c>
      <c r="G178" s="181" t="str">
        <f aca="false">"1"&amp;".3.2"</f>
        <v>1.3.2</v>
      </c>
      <c r="J178" s="180"/>
    </row>
    <row r="179" customFormat="false" ht="11.25" hidden="false" customHeight="false" outlineLevel="0" collapsed="false">
      <c r="F179" s="165" t="s">
        <v>467</v>
      </c>
      <c r="G179" s="182" t="str">
        <f aca="false">"1"&amp;".4.1.1"</f>
        <v>1.4.1.1</v>
      </c>
      <c r="J179" s="180"/>
    </row>
    <row r="180" customFormat="false" ht="11.25" hidden="false" customHeight="false" outlineLevel="0" collapsed="false">
      <c r="F180" s="165" t="s">
        <v>468</v>
      </c>
      <c r="G180" s="182" t="str">
        <f aca="false">"1"&amp;".4.1.2"</f>
        <v>1.4.1.2</v>
      </c>
      <c r="J180" s="180"/>
    </row>
    <row r="181" customFormat="false" ht="11.25" hidden="false" customHeight="false" outlineLevel="0" collapsed="false">
      <c r="F181" s="165" t="s">
        <v>469</v>
      </c>
      <c r="G181" s="182" t="str">
        <f aca="false">"1"&amp;".4.2"</f>
        <v>1.4.2</v>
      </c>
      <c r="J181" s="180"/>
    </row>
    <row r="182" customFormat="false" ht="11.25" hidden="false" customHeight="false" outlineLevel="0" collapsed="false">
      <c r="F182" s="165" t="s">
        <v>470</v>
      </c>
      <c r="G182" s="182" t="str">
        <f aca="false">"1"&amp;".5.1.1"</f>
        <v>1.5.1.1</v>
      </c>
      <c r="J182" s="180"/>
    </row>
    <row r="183" customFormat="false" ht="11.25" hidden="false" customHeight="false" outlineLevel="0" collapsed="false">
      <c r="F183" s="165" t="s">
        <v>471</v>
      </c>
      <c r="G183" s="182" t="str">
        <f aca="false">"1"&amp;".5.1.2"</f>
        <v>1.5.1.2</v>
      </c>
      <c r="J183" s="180"/>
    </row>
    <row r="184" customFormat="false" ht="11.25" hidden="false" customHeight="false" outlineLevel="0" collapsed="false">
      <c r="F184" s="165" t="s">
        <v>472</v>
      </c>
      <c r="G184" s="182" t="str">
        <f aca="false">"1"&amp;".5.2"</f>
        <v>1.5.2</v>
      </c>
      <c r="J184" s="180"/>
    </row>
    <row r="185" customFormat="false" ht="11.25" hidden="false" customHeight="false" outlineLevel="0" collapsed="false">
      <c r="F185" s="165" t="s">
        <v>473</v>
      </c>
      <c r="G185" s="182" t="str">
        <f aca="false">"1"&amp;".5.3.1"</f>
        <v>1.5.3.1</v>
      </c>
      <c r="J185" s="180"/>
    </row>
    <row r="186" customFormat="false" ht="11.25" hidden="false" customHeight="false" outlineLevel="0" collapsed="false">
      <c r="F186" s="165" t="s">
        <v>474</v>
      </c>
      <c r="G186" s="182" t="str">
        <f aca="false">"1"&amp;".5.3.2"</f>
        <v>1.5.3.2</v>
      </c>
      <c r="J186" s="180"/>
    </row>
    <row r="187" customFormat="false" ht="11.25" hidden="false" customHeight="false" outlineLevel="0" collapsed="false">
      <c r="F187" s="165" t="s">
        <v>475</v>
      </c>
      <c r="G187" s="182" t="str">
        <f aca="false">"1"&amp;".6.1.1"</f>
        <v>1.6.1.1</v>
      </c>
      <c r="J187" s="180"/>
    </row>
    <row r="188" customFormat="false" ht="11.25" hidden="false" customHeight="false" outlineLevel="0" collapsed="false">
      <c r="F188" s="165" t="s">
        <v>218</v>
      </c>
      <c r="G188" s="182" t="str">
        <f aca="false">"1"&amp;".6.1.2"</f>
        <v>1.6.1.2</v>
      </c>
      <c r="J188" s="180"/>
    </row>
    <row r="189" customFormat="false" ht="11.25" hidden="false" customHeight="false" outlineLevel="0" collapsed="false">
      <c r="F189" s="165" t="s">
        <v>222</v>
      </c>
      <c r="G189" s="182" t="str">
        <f aca="false">"1"&amp;".6.2"</f>
        <v>1.6.2</v>
      </c>
      <c r="J189" s="180"/>
    </row>
    <row r="190" customFormat="false" ht="11.25" hidden="false" customHeight="false" outlineLevel="0" collapsed="false">
      <c r="F190" s="165" t="s">
        <v>226</v>
      </c>
      <c r="G190" s="182" t="str">
        <f aca="false">"1"&amp;".6.3.1"</f>
        <v>1.6.3.1</v>
      </c>
      <c r="J190" s="180"/>
    </row>
    <row r="191" customFormat="false" ht="11.25" hidden="false" customHeight="false" outlineLevel="0" collapsed="false">
      <c r="G191" s="182" t="str">
        <f aca="false">"1"&amp;".6.3.2"</f>
        <v>1.6.3.2</v>
      </c>
      <c r="J191" s="180"/>
    </row>
    <row r="192" customFormat="false" ht="11.25" hidden="false" customHeight="false" outlineLevel="0" collapsed="false">
      <c r="G192" s="182" t="str">
        <f aca="false">"1"&amp;".7.1.1"</f>
        <v>1.7.1.1</v>
      </c>
      <c r="J192" s="180"/>
    </row>
    <row r="193" customFormat="false" ht="11.25" hidden="false" customHeight="false" outlineLevel="0" collapsed="false">
      <c r="G193" s="182" t="str">
        <f aca="false">"1"&amp;".7.1.2"</f>
        <v>1.7.1.2</v>
      </c>
      <c r="J193" s="180"/>
    </row>
    <row r="194" customFormat="false" ht="11.25" hidden="false" customHeight="false" outlineLevel="0" collapsed="false">
      <c r="F194" s="183"/>
      <c r="G194" s="182" t="str">
        <f aca="false">"1"&amp;".7.2"</f>
        <v>1.7.2</v>
      </c>
      <c r="J194" s="180"/>
    </row>
    <row r="195" customFormat="false" ht="11.25" hidden="false" customHeight="false" outlineLevel="0" collapsed="false">
      <c r="F195" s="179"/>
      <c r="G195" s="182" t="str">
        <f aca="false">"1"&amp;".7.3.1"</f>
        <v>1.7.3.1</v>
      </c>
      <c r="J195" s="180"/>
    </row>
    <row r="196" customFormat="false" ht="11.25" hidden="false" customHeight="false" outlineLevel="0" collapsed="false">
      <c r="G196" s="182" t="str">
        <f aca="false">"1"&amp;".7.3.2"</f>
        <v>1.7.3.2</v>
      </c>
      <c r="J196" s="180"/>
    </row>
    <row r="197" customFormat="false" ht="11.25" hidden="false" customHeight="false" outlineLevel="0" collapsed="false">
      <c r="G197" s="182" t="str">
        <f aca="false">"1"&amp;".8.1"</f>
        <v>1.8.1</v>
      </c>
      <c r="J197" s="180"/>
    </row>
    <row r="198" customFormat="false" ht="11.25" hidden="false" customHeight="false" outlineLevel="0" collapsed="false">
      <c r="G198" s="182" t="str">
        <f aca="false">"1"&amp;".8.2"</f>
        <v>1.8.2</v>
      </c>
      <c r="J198" s="180"/>
    </row>
    <row r="199" customFormat="false" ht="11.25" hidden="false" customHeight="false" outlineLevel="0" collapsed="false">
      <c r="G199" s="182" t="str">
        <f aca="false">"1"&amp;".9"</f>
        <v>1.9</v>
      </c>
      <c r="J199" s="180"/>
    </row>
    <row r="200" customFormat="false" ht="11.25" hidden="false" customHeight="false" outlineLevel="0" collapsed="false">
      <c r="G200" s="182" t="str">
        <f aca="false">"1"&amp;".10.1"</f>
        <v>1.10.1</v>
      </c>
      <c r="J200" s="180"/>
    </row>
    <row r="201" customFormat="false" ht="11.25" hidden="false" customHeight="false" outlineLevel="0" collapsed="false">
      <c r="G201" s="182" t="str">
        <f aca="false">"1"&amp;".10.2"</f>
        <v>1.10.2</v>
      </c>
      <c r="J201" s="180"/>
    </row>
    <row r="202" customFormat="false" ht="11.25" hidden="false" customHeight="false" outlineLevel="0" collapsed="false">
      <c r="J202" s="180"/>
    </row>
    <row r="203" customFormat="false" ht="11.25" hidden="false" customHeight="false" outlineLevel="0" collapsed="false">
      <c r="J203" s="180"/>
    </row>
    <row r="204" customFormat="false" ht="11.25" hidden="false" customHeight="false" outlineLevel="0" collapsed="false">
      <c r="J20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394"/>
  <sheetViews>
    <sheetView showFormulas="false" showGridLines="false" showRowColHeaders="true" showZeros="true" rightToLeft="false" tabSelected="false" showOutlineSymbols="true" defaultGridColor="true" view="normal" topLeftCell="F3" colorId="64" zoomScale="90" zoomScaleNormal="90" zoomScalePageLayoutView="100" workbookViewId="0">
      <pane xSplit="25" ySplit="8" topLeftCell="AE11" activePane="bottomRight" state="frozen"/>
      <selection pane="topLeft" activeCell="F3" activeCellId="0" sqref="F3"/>
      <selection pane="topRight" activeCell="AE3" activeCellId="0" sqref="AE3"/>
      <selection pane="bottomLeft" activeCell="F11" activeCellId="0" sqref="F11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84" width="5.7"/>
    <col collapsed="false" customWidth="true" hidden="true" outlineLevel="0" max="5" min="5" style="184" width="2.85"/>
    <col collapsed="false" customWidth="true" hidden="false" outlineLevel="0" max="6" min="6" style="185" width="2.7"/>
    <col collapsed="false" customWidth="true" hidden="true" outlineLevel="0" max="7" min="7" style="186" width="4.7"/>
    <col collapsed="false" customWidth="true" hidden="true" outlineLevel="0" max="8" min="8" style="186" width="3.42"/>
    <col collapsed="false" customWidth="true" hidden="true" outlineLevel="0" max="9" min="9" style="184" width="6.7"/>
    <col collapsed="false" customWidth="true" hidden="true" outlineLevel="0" max="11" min="10" style="184" width="9.7"/>
    <col collapsed="false" customWidth="true" hidden="true" outlineLevel="0" max="12" min="12" style="184" width="3.7"/>
    <col collapsed="false" customWidth="true" hidden="true" outlineLevel="0" max="13" min="13" style="184" width="10.99"/>
    <col collapsed="false" customWidth="true" hidden="true" outlineLevel="0" max="14" min="14" style="184" width="9.99"/>
    <col collapsed="false" customWidth="true" hidden="false" outlineLevel="0" max="15" min="15" style="184" width="19.7"/>
    <col collapsed="false" customWidth="true" hidden="false" outlineLevel="0" max="16" min="16" style="184" width="18.7"/>
    <col collapsed="false" customWidth="true" hidden="false" outlineLevel="0" max="19" min="17" style="184" width="15.7"/>
    <col collapsed="false" customWidth="true" hidden="true" outlineLevel="0" max="26" min="20" style="184" width="5.56"/>
    <col collapsed="false" customWidth="true" hidden="true" outlineLevel="0" max="27" min="27" style="186" width="5.56"/>
    <col collapsed="false" customWidth="true" hidden="true" outlineLevel="0" max="29" min="28" style="184" width="5.56"/>
    <col collapsed="false" customWidth="true" hidden="true" outlineLevel="0" max="30" min="30" style="184" width="10.99"/>
    <col collapsed="false" customWidth="true" hidden="true" outlineLevel="0" max="36" min="31" style="184" width="12.7"/>
    <col collapsed="false" customWidth="true" hidden="true" outlineLevel="0" max="37" min="37" style="184" width="14.7"/>
    <col collapsed="false" customWidth="true" hidden="true" outlineLevel="0" max="38" min="38" style="184" width="0.13"/>
    <col collapsed="false" customWidth="true" hidden="true" outlineLevel="0" max="39" min="39" style="184" width="14.7"/>
    <col collapsed="false" customWidth="true" hidden="true" outlineLevel="0" max="41" min="40" style="184" width="12.7"/>
    <col collapsed="false" customWidth="true" hidden="true" outlineLevel="0" max="43" min="42" style="184" width="0.13"/>
    <col collapsed="false" customWidth="true" hidden="true" outlineLevel="0" max="44" min="44" style="184" width="18.85"/>
    <col collapsed="false" customWidth="true" hidden="true" outlineLevel="0" max="61" min="45" style="184" width="12.7"/>
    <col collapsed="false" customWidth="true" hidden="true" outlineLevel="0" max="62" min="62" style="184" width="19.56"/>
    <col collapsed="false" customWidth="true" hidden="true" outlineLevel="0" max="65" min="63" style="184" width="12.7"/>
    <col collapsed="false" customWidth="true" hidden="false" outlineLevel="0" max="66" min="66" style="184" width="12.7"/>
    <col collapsed="false" customWidth="true" hidden="true" outlineLevel="0" max="67" min="67" style="184" width="12.7"/>
    <col collapsed="false" customWidth="true" hidden="false" outlineLevel="0" max="68" min="68" style="184" width="12.7"/>
    <col collapsed="false" customWidth="true" hidden="true" outlineLevel="0" max="69" min="69" style="184" width="12.7"/>
    <col collapsed="false" customWidth="true" hidden="false" outlineLevel="0" max="70" min="70" style="184" width="12.7"/>
    <col collapsed="false" customWidth="true" hidden="false" outlineLevel="0" max="71" min="71" style="184" width="14.7"/>
    <col collapsed="false" customWidth="true" hidden="false" outlineLevel="0" max="72" min="72" style="184" width="0.13"/>
    <col collapsed="false" customWidth="true" hidden="false" outlineLevel="0" max="73" min="73" style="184" width="14.7"/>
    <col collapsed="false" customWidth="true" hidden="true" outlineLevel="0" max="74" min="74" style="184" width="12.7"/>
    <col collapsed="false" customWidth="true" hidden="false" outlineLevel="0" max="75" min="75" style="184" width="12.7"/>
    <col collapsed="false" customWidth="true" hidden="true" outlineLevel="0" max="76" min="76" style="184" width="0.13"/>
    <col collapsed="false" customWidth="true" hidden="false" outlineLevel="0" max="77" min="77" style="184" width="0.13"/>
    <col collapsed="false" customWidth="true" hidden="false" outlineLevel="0" max="78" min="78" style="184" width="18.85"/>
    <col collapsed="false" customWidth="true" hidden="true" outlineLevel="0" max="79" min="79" style="184" width="12.7"/>
    <col collapsed="false" customWidth="true" hidden="false" outlineLevel="0" max="81" min="80" style="184" width="12.7"/>
    <col collapsed="false" customWidth="true" hidden="true" outlineLevel="0" max="82" min="82" style="184" width="12.7"/>
    <col collapsed="false" customWidth="true" hidden="false" outlineLevel="0" max="83" min="83" style="184" width="12.7"/>
    <col collapsed="false" customWidth="true" hidden="true" outlineLevel="0" max="84" min="84" style="184" width="12.7"/>
    <col collapsed="false" customWidth="true" hidden="false" outlineLevel="0" max="86" min="85" style="184" width="12.7"/>
    <col collapsed="false" customWidth="true" hidden="true" outlineLevel="0" max="87" min="87" style="184" width="12.7"/>
    <col collapsed="false" customWidth="true" hidden="false" outlineLevel="0" max="88" min="88" style="184" width="12.7"/>
    <col collapsed="false" customWidth="true" hidden="true" outlineLevel="0" max="89" min="89" style="184" width="12.7"/>
    <col collapsed="false" customWidth="true" hidden="false" outlineLevel="0" max="91" min="90" style="184" width="12.7"/>
    <col collapsed="false" customWidth="true" hidden="true" outlineLevel="0" max="92" min="92" style="184" width="12.7"/>
    <col collapsed="false" customWidth="true" hidden="false" outlineLevel="0" max="93" min="93" style="184" width="12.7"/>
    <col collapsed="false" customWidth="true" hidden="true" outlineLevel="0" max="94" min="94" style="184" width="12.7"/>
    <col collapsed="false" customWidth="true" hidden="false" outlineLevel="0" max="95" min="95" style="184" width="12.7"/>
    <col collapsed="false" customWidth="true" hidden="false" outlineLevel="0" max="96" min="96" style="184" width="19.56"/>
    <col collapsed="false" customWidth="true" hidden="true" outlineLevel="0" max="97" min="97" style="184" width="12.7"/>
    <col collapsed="false" customWidth="true" hidden="false" outlineLevel="0" max="98" min="98" style="184" width="12.7"/>
    <col collapsed="false" customWidth="true" hidden="true" outlineLevel="0" max="99" min="99" style="184" width="12.7"/>
    <col collapsed="false" customWidth="true" hidden="false" outlineLevel="0" max="100" min="100" style="184" width="12.7"/>
    <col collapsed="false" customWidth="true" hidden="true" outlineLevel="0" max="101" min="101" style="184" width="12.7"/>
    <col collapsed="false" customWidth="true" hidden="false" outlineLevel="0" max="102" min="102" style="184" width="12.7"/>
    <col collapsed="false" customWidth="true" hidden="true" outlineLevel="0" max="103" min="103" style="184" width="12.7"/>
    <col collapsed="false" customWidth="true" hidden="false" outlineLevel="0" max="104" min="104" style="184" width="12.7"/>
    <col collapsed="false" customWidth="true" hidden="false" outlineLevel="0" max="105" min="105" style="184" width="14.7"/>
    <col collapsed="false" customWidth="true" hidden="false" outlineLevel="0" max="106" min="106" style="184" width="0.13"/>
    <col collapsed="false" customWidth="true" hidden="false" outlineLevel="0" max="107" min="107" style="184" width="14.7"/>
    <col collapsed="false" customWidth="true" hidden="true" outlineLevel="0" max="108" min="108" style="184" width="12.7"/>
    <col collapsed="false" customWidth="true" hidden="false" outlineLevel="0" max="109" min="109" style="184" width="12.7"/>
    <col collapsed="false" customWidth="true" hidden="true" outlineLevel="0" max="110" min="110" style="184" width="0.13"/>
    <col collapsed="false" customWidth="true" hidden="false" outlineLevel="0" max="111" min="111" style="184" width="0.13"/>
    <col collapsed="false" customWidth="true" hidden="false" outlineLevel="0" max="112" min="112" style="184" width="18.85"/>
    <col collapsed="false" customWidth="true" hidden="true" outlineLevel="0" max="113" min="113" style="184" width="12.7"/>
    <col collapsed="false" customWidth="true" hidden="false" outlineLevel="0" max="115" min="114" style="184" width="12.7"/>
    <col collapsed="false" customWidth="true" hidden="true" outlineLevel="0" max="116" min="116" style="184" width="12.7"/>
    <col collapsed="false" customWidth="true" hidden="false" outlineLevel="0" max="117" min="117" style="184" width="12.7"/>
    <col collapsed="false" customWidth="true" hidden="true" outlineLevel="0" max="118" min="118" style="184" width="12.7"/>
    <col collapsed="false" customWidth="true" hidden="false" outlineLevel="0" max="120" min="119" style="184" width="12.7"/>
    <col collapsed="false" customWidth="true" hidden="true" outlineLevel="0" max="121" min="121" style="184" width="12.7"/>
    <col collapsed="false" customWidth="true" hidden="false" outlineLevel="0" max="122" min="122" style="184" width="12.7"/>
    <col collapsed="false" customWidth="true" hidden="true" outlineLevel="0" max="123" min="123" style="184" width="12.7"/>
    <col collapsed="false" customWidth="true" hidden="false" outlineLevel="0" max="125" min="124" style="184" width="12.7"/>
    <col collapsed="false" customWidth="true" hidden="true" outlineLevel="0" max="126" min="126" style="184" width="12.7"/>
    <col collapsed="false" customWidth="true" hidden="false" outlineLevel="0" max="127" min="127" style="184" width="12.7"/>
    <col collapsed="false" customWidth="true" hidden="true" outlineLevel="0" max="128" min="128" style="184" width="12.7"/>
    <col collapsed="false" customWidth="true" hidden="false" outlineLevel="0" max="129" min="129" style="184" width="12.7"/>
    <col collapsed="false" customWidth="true" hidden="false" outlineLevel="0" max="130" min="130" style="184" width="19.56"/>
    <col collapsed="false" customWidth="true" hidden="true" outlineLevel="0" max="131" min="131" style="184" width="12.7"/>
    <col collapsed="false" customWidth="true" hidden="false" outlineLevel="0" max="132" min="132" style="184" width="12.7"/>
    <col collapsed="false" customWidth="true" hidden="true" outlineLevel="0" max="133" min="133" style="184" width="12.7"/>
    <col collapsed="false" customWidth="true" hidden="false" outlineLevel="0" max="134" min="134" style="184" width="12.7"/>
    <col collapsed="false" customWidth="true" hidden="true" outlineLevel="0" max="135" min="135" style="184" width="12.7"/>
    <col collapsed="false" customWidth="true" hidden="false" outlineLevel="0" max="136" min="136" style="184" width="12.7"/>
    <col collapsed="false" customWidth="true" hidden="true" outlineLevel="0" max="137" min="137" style="184" width="12.7"/>
    <col collapsed="false" customWidth="true" hidden="false" outlineLevel="0" max="138" min="138" style="184" width="12.7"/>
    <col collapsed="false" customWidth="true" hidden="false" outlineLevel="0" max="139" min="139" style="184" width="14.7"/>
    <col collapsed="false" customWidth="true" hidden="false" outlineLevel="0" max="140" min="140" style="184" width="0.13"/>
    <col collapsed="false" customWidth="true" hidden="false" outlineLevel="0" max="141" min="141" style="184" width="14.7"/>
    <col collapsed="false" customWidth="true" hidden="true" outlineLevel="0" max="142" min="142" style="184" width="12.7"/>
    <col collapsed="false" customWidth="true" hidden="false" outlineLevel="0" max="143" min="143" style="184" width="12.7"/>
    <col collapsed="false" customWidth="true" hidden="true" outlineLevel="0" max="144" min="144" style="184" width="0.13"/>
    <col collapsed="false" customWidth="true" hidden="false" outlineLevel="0" max="145" min="145" style="184" width="0.13"/>
    <col collapsed="false" customWidth="true" hidden="false" outlineLevel="0" max="146" min="146" style="184" width="18.85"/>
    <col collapsed="false" customWidth="true" hidden="true" outlineLevel="0" max="147" min="147" style="184" width="12.7"/>
    <col collapsed="false" customWidth="true" hidden="false" outlineLevel="0" max="149" min="148" style="184" width="12.7"/>
    <col collapsed="false" customWidth="true" hidden="true" outlineLevel="0" max="150" min="150" style="184" width="12.7"/>
    <col collapsed="false" customWidth="true" hidden="false" outlineLevel="0" max="151" min="151" style="184" width="12.7"/>
    <col collapsed="false" customWidth="true" hidden="true" outlineLevel="0" max="152" min="152" style="184" width="12.7"/>
    <col collapsed="false" customWidth="true" hidden="false" outlineLevel="0" max="154" min="153" style="184" width="12.7"/>
    <col collapsed="false" customWidth="true" hidden="true" outlineLevel="0" max="155" min="155" style="184" width="12.7"/>
    <col collapsed="false" customWidth="true" hidden="false" outlineLevel="0" max="156" min="156" style="184" width="12.7"/>
    <col collapsed="false" customWidth="true" hidden="true" outlineLevel="0" max="157" min="157" style="184" width="12.7"/>
    <col collapsed="false" customWidth="true" hidden="false" outlineLevel="0" max="159" min="158" style="184" width="12.7"/>
    <col collapsed="false" customWidth="true" hidden="true" outlineLevel="0" max="160" min="160" style="184" width="12.7"/>
    <col collapsed="false" customWidth="true" hidden="false" outlineLevel="0" max="161" min="161" style="184" width="12.7"/>
    <col collapsed="false" customWidth="true" hidden="true" outlineLevel="0" max="162" min="162" style="184" width="12.7"/>
    <col collapsed="false" customWidth="true" hidden="false" outlineLevel="0" max="163" min="163" style="184" width="12.7"/>
    <col collapsed="false" customWidth="true" hidden="false" outlineLevel="0" max="164" min="164" style="184" width="19.56"/>
    <col collapsed="false" customWidth="true" hidden="true" outlineLevel="0" max="165" min="165" style="184" width="12.7"/>
    <col collapsed="false" customWidth="true" hidden="false" outlineLevel="0" max="166" min="166" style="184" width="12.7"/>
    <col collapsed="false" customWidth="true" hidden="false" outlineLevel="0" max="171" min="167" style="184" width="0.13"/>
    <col collapsed="false" customWidth="true" hidden="false" outlineLevel="0" max="174" min="172" style="184" width="35.7"/>
    <col collapsed="false" customWidth="true" hidden="false" outlineLevel="0" max="175" min="175" style="184" width="4.7"/>
    <col collapsed="false" customWidth="true" hidden="false" outlineLevel="0" max="177" min="176" style="184" width="23.7"/>
    <col collapsed="false" customWidth="true" hidden="false" outlineLevel="0" max="180" min="178" style="184" width="25.7"/>
    <col collapsed="false" customWidth="true" hidden="false" outlineLevel="0" max="181" min="181" style="184" width="7.7"/>
    <col collapsed="false" customWidth="true" hidden="false" outlineLevel="0" max="183" min="182" style="184" width="2.7"/>
    <col collapsed="false" customWidth="false" hidden="false" outlineLevel="0" max="257" min="184" style="184" width="8.7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false" customHeight="true" outlineLevel="0" collapsed="false">
      <c r="F3" s="187"/>
      <c r="G3" s="188"/>
      <c r="H3" s="188"/>
      <c r="I3" s="189"/>
      <c r="J3" s="187"/>
      <c r="K3" s="187"/>
      <c r="L3" s="187"/>
      <c r="M3" s="187"/>
      <c r="N3" s="187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1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</row>
    <row r="4" s="192" customFormat="true" ht="27" hidden="false" customHeight="true" outlineLevel="0" collapsed="false">
      <c r="F4" s="193"/>
      <c r="G4" s="194"/>
      <c r="H4" s="194"/>
      <c r="J4" s="195"/>
      <c r="K4" s="195"/>
      <c r="L4" s="195"/>
      <c r="M4" s="195"/>
      <c r="N4" s="195"/>
      <c r="O4" s="196" t="str">
        <f aca="false">"Информация о фактически сложившихся ценах и объёмах потребления топлива по итогам "&amp;CURRENT_PRD&amp;" "&amp;god&amp;" года"</f>
        <v>Информация о фактически сложившихся ценах и объёмах потребления топлива по итогам 9 месяцев 2014 года</v>
      </c>
      <c r="P4" s="196"/>
      <c r="Q4" s="196"/>
      <c r="R4" s="196"/>
      <c r="S4" s="196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8" t="s">
        <v>67</v>
      </c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8" t="s">
        <v>67</v>
      </c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8" t="s">
        <v>67</v>
      </c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8" t="s">
        <v>67</v>
      </c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7"/>
      <c r="FL4" s="197"/>
      <c r="FM4" s="197"/>
      <c r="FN4" s="197"/>
      <c r="FO4" s="197"/>
      <c r="FP4" s="197"/>
      <c r="FQ4" s="197"/>
      <c r="FR4" s="197"/>
      <c r="FS4" s="195"/>
      <c r="FT4" s="195"/>
      <c r="FU4" s="195"/>
      <c r="FV4" s="195"/>
      <c r="FW4" s="195"/>
      <c r="FX4" s="195"/>
      <c r="FY4" s="200"/>
      <c r="FZ4" s="201"/>
    </row>
    <row r="5" s="192" customFormat="true" ht="15" hidden="false" customHeight="true" outlineLevel="0" collapsed="false">
      <c r="F5" s="201"/>
      <c r="G5" s="201"/>
      <c r="H5" s="193"/>
      <c r="J5" s="202"/>
      <c r="K5" s="202"/>
      <c r="L5" s="202"/>
      <c r="M5" s="202"/>
      <c r="N5" s="202"/>
      <c r="O5" s="203" t="str">
        <f aca="false">"Субъект Российской Федерации: "&amp;region_name</f>
        <v>Субъект Российской Федерации: Волгоградская область</v>
      </c>
      <c r="P5" s="203"/>
      <c r="Q5" s="203"/>
      <c r="R5" s="203"/>
      <c r="S5" s="203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198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198"/>
      <c r="AQ5" s="204"/>
      <c r="AR5" s="204"/>
      <c r="AS5" s="198" t="s">
        <v>67</v>
      </c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198" t="s">
        <v>67</v>
      </c>
      <c r="BI5" s="199"/>
      <c r="BJ5" s="199"/>
      <c r="BK5" s="199"/>
      <c r="BL5" s="199"/>
      <c r="BM5" s="198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198"/>
      <c r="BY5" s="204"/>
      <c r="BZ5" s="204"/>
      <c r="CA5" s="198" t="s">
        <v>67</v>
      </c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198" t="s">
        <v>67</v>
      </c>
      <c r="CQ5" s="199"/>
      <c r="CR5" s="199"/>
      <c r="CS5" s="199"/>
      <c r="CT5" s="199"/>
      <c r="CU5" s="198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198"/>
      <c r="DG5" s="204"/>
      <c r="DH5" s="204"/>
      <c r="DI5" s="198" t="s">
        <v>67</v>
      </c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198" t="s">
        <v>67</v>
      </c>
      <c r="DY5" s="199"/>
      <c r="DZ5" s="199"/>
      <c r="EA5" s="199"/>
      <c r="EB5" s="199"/>
      <c r="EC5" s="198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198"/>
      <c r="EO5" s="204"/>
      <c r="EP5" s="204"/>
      <c r="EQ5" s="198" t="s">
        <v>67</v>
      </c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198" t="s">
        <v>67</v>
      </c>
      <c r="FG5" s="199"/>
      <c r="FH5" s="199"/>
      <c r="FI5" s="199"/>
      <c r="FJ5" s="199"/>
      <c r="FK5" s="204"/>
      <c r="FL5" s="204"/>
      <c r="FM5" s="204"/>
      <c r="FN5" s="204"/>
      <c r="FO5" s="204"/>
      <c r="FP5" s="204"/>
      <c r="FQ5" s="204"/>
      <c r="FR5" s="204"/>
      <c r="FS5" s="202"/>
      <c r="FT5" s="202"/>
      <c r="FU5" s="202"/>
      <c r="FV5" s="202"/>
      <c r="FW5" s="202"/>
      <c r="FX5" s="202"/>
      <c r="FY5" s="205"/>
      <c r="FZ5" s="201"/>
    </row>
    <row r="6" customFormat="false" ht="18" hidden="false" customHeight="true" outlineLevel="0" collapsed="false">
      <c r="F6" s="190"/>
      <c r="G6" s="190"/>
      <c r="H6" s="187"/>
      <c r="I6" s="190"/>
      <c r="J6" s="190"/>
      <c r="K6" s="190"/>
      <c r="L6" s="190"/>
      <c r="M6" s="190"/>
      <c r="N6" s="190"/>
      <c r="O6" s="206" t="s">
        <v>476</v>
      </c>
      <c r="P6" s="206" t="s">
        <v>477</v>
      </c>
      <c r="Q6" s="207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R6" s="207"/>
      <c r="S6" s="207"/>
      <c r="T6" s="208"/>
      <c r="U6" s="208"/>
      <c r="V6" s="208"/>
      <c r="W6" s="208"/>
      <c r="X6" s="208"/>
      <c r="Y6" s="208"/>
      <c r="Z6" s="208"/>
      <c r="AA6" s="209"/>
      <c r="AB6" s="210"/>
      <c r="AC6" s="210"/>
      <c r="AD6" s="211"/>
      <c r="AE6" s="212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3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0"/>
      <c r="FL6" s="210"/>
      <c r="FM6" s="210"/>
      <c r="FN6" s="214"/>
      <c r="FO6" s="215" t="s">
        <v>478</v>
      </c>
      <c r="FP6" s="215" t="s">
        <v>42</v>
      </c>
      <c r="FQ6" s="215" t="s">
        <v>479</v>
      </c>
      <c r="FR6" s="215" t="s">
        <v>480</v>
      </c>
      <c r="FS6" s="190"/>
      <c r="FT6" s="216" t="s">
        <v>476</v>
      </c>
      <c r="FU6" s="216" t="s">
        <v>477</v>
      </c>
      <c r="FV6" s="217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FW6" s="217"/>
      <c r="FX6" s="217"/>
      <c r="FY6" s="218"/>
      <c r="FZ6" s="190"/>
    </row>
    <row r="7" customFormat="false" ht="18" hidden="false" customHeight="true" outlineLevel="0" collapsed="false">
      <c r="F7" s="190"/>
      <c r="G7" s="190"/>
      <c r="H7" s="187"/>
      <c r="I7" s="190"/>
      <c r="J7" s="190"/>
      <c r="K7" s="190"/>
      <c r="L7" s="190"/>
      <c r="M7" s="190"/>
      <c r="N7" s="190"/>
      <c r="O7" s="206"/>
      <c r="P7" s="206"/>
      <c r="Q7" s="207"/>
      <c r="R7" s="207"/>
      <c r="S7" s="207"/>
      <c r="T7" s="208"/>
      <c r="U7" s="208"/>
      <c r="V7" s="208"/>
      <c r="W7" s="208"/>
      <c r="X7" s="208"/>
      <c r="Y7" s="208"/>
      <c r="Z7" s="208"/>
      <c r="AA7" s="209"/>
      <c r="AB7" s="210"/>
      <c r="AC7" s="210"/>
      <c r="AD7" s="211"/>
      <c r="AE7" s="219" t="s">
        <v>481</v>
      </c>
      <c r="AF7" s="219"/>
      <c r="AG7" s="219" t="s">
        <v>482</v>
      </c>
      <c r="AH7" s="219"/>
      <c r="AI7" s="219" t="s">
        <v>483</v>
      </c>
      <c r="AJ7" s="219"/>
      <c r="AK7" s="219" t="s">
        <v>484</v>
      </c>
      <c r="AL7" s="219" t="s">
        <v>485</v>
      </c>
      <c r="AM7" s="219" t="s">
        <v>486</v>
      </c>
      <c r="AN7" s="220" t="s">
        <v>487</v>
      </c>
      <c r="AO7" s="220"/>
      <c r="AP7" s="221" t="s">
        <v>488</v>
      </c>
      <c r="AQ7" s="221"/>
      <c r="AR7" s="221"/>
      <c r="AS7" s="219" t="s">
        <v>489</v>
      </c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 t="s">
        <v>78</v>
      </c>
      <c r="BI7" s="219"/>
      <c r="BJ7" s="219"/>
      <c r="BK7" s="219"/>
      <c r="BL7" s="219"/>
      <c r="BM7" s="219" t="s">
        <v>481</v>
      </c>
      <c r="BN7" s="219"/>
      <c r="BO7" s="219" t="s">
        <v>482</v>
      </c>
      <c r="BP7" s="219"/>
      <c r="BQ7" s="219" t="s">
        <v>483</v>
      </c>
      <c r="BR7" s="219"/>
      <c r="BS7" s="219" t="s">
        <v>484</v>
      </c>
      <c r="BT7" s="219" t="s">
        <v>485</v>
      </c>
      <c r="BU7" s="219" t="s">
        <v>486</v>
      </c>
      <c r="BV7" s="220" t="s">
        <v>487</v>
      </c>
      <c r="BW7" s="220"/>
      <c r="BX7" s="221" t="s">
        <v>488</v>
      </c>
      <c r="BY7" s="221"/>
      <c r="BZ7" s="221"/>
      <c r="CA7" s="219" t="s">
        <v>489</v>
      </c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 t="s">
        <v>78</v>
      </c>
      <c r="CQ7" s="219"/>
      <c r="CR7" s="219"/>
      <c r="CS7" s="219"/>
      <c r="CT7" s="219"/>
      <c r="CU7" s="219" t="s">
        <v>481</v>
      </c>
      <c r="CV7" s="219"/>
      <c r="CW7" s="219" t="s">
        <v>482</v>
      </c>
      <c r="CX7" s="219"/>
      <c r="CY7" s="219" t="s">
        <v>483</v>
      </c>
      <c r="CZ7" s="219"/>
      <c r="DA7" s="219" t="s">
        <v>484</v>
      </c>
      <c r="DB7" s="219" t="s">
        <v>485</v>
      </c>
      <c r="DC7" s="219" t="s">
        <v>486</v>
      </c>
      <c r="DD7" s="220" t="s">
        <v>487</v>
      </c>
      <c r="DE7" s="220"/>
      <c r="DF7" s="221" t="s">
        <v>488</v>
      </c>
      <c r="DG7" s="221"/>
      <c r="DH7" s="221"/>
      <c r="DI7" s="219" t="s">
        <v>489</v>
      </c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 t="s">
        <v>78</v>
      </c>
      <c r="DY7" s="219"/>
      <c r="DZ7" s="219"/>
      <c r="EA7" s="219"/>
      <c r="EB7" s="219"/>
      <c r="EC7" s="219" t="s">
        <v>481</v>
      </c>
      <c r="ED7" s="219"/>
      <c r="EE7" s="219" t="s">
        <v>482</v>
      </c>
      <c r="EF7" s="219"/>
      <c r="EG7" s="219" t="s">
        <v>483</v>
      </c>
      <c r="EH7" s="219"/>
      <c r="EI7" s="222" t="s">
        <v>484</v>
      </c>
      <c r="EJ7" s="222" t="s">
        <v>485</v>
      </c>
      <c r="EK7" s="222" t="s">
        <v>486</v>
      </c>
      <c r="EL7" s="220" t="s">
        <v>487</v>
      </c>
      <c r="EM7" s="220"/>
      <c r="EN7" s="221" t="s">
        <v>488</v>
      </c>
      <c r="EO7" s="221"/>
      <c r="EP7" s="221"/>
      <c r="EQ7" s="219" t="s">
        <v>489</v>
      </c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 t="s">
        <v>78</v>
      </c>
      <c r="FG7" s="219"/>
      <c r="FH7" s="219"/>
      <c r="FI7" s="219"/>
      <c r="FJ7" s="219"/>
      <c r="FK7" s="210"/>
      <c r="FL7" s="210"/>
      <c r="FM7" s="210"/>
      <c r="FN7" s="214"/>
      <c r="FO7" s="215"/>
      <c r="FP7" s="215"/>
      <c r="FQ7" s="215"/>
      <c r="FR7" s="215"/>
      <c r="FS7" s="190"/>
      <c r="FT7" s="216"/>
      <c r="FU7" s="216"/>
      <c r="FV7" s="217"/>
      <c r="FW7" s="217"/>
      <c r="FX7" s="217"/>
      <c r="FY7" s="218"/>
      <c r="FZ7" s="190"/>
    </row>
    <row r="8" customFormat="false" ht="15" hidden="false" customHeight="true" outlineLevel="0" collapsed="false">
      <c r="E8" s="190"/>
      <c r="F8" s="187"/>
      <c r="G8" s="223"/>
      <c r="H8" s="223"/>
      <c r="I8" s="190"/>
      <c r="J8" s="224"/>
      <c r="K8" s="224"/>
      <c r="L8" s="225"/>
      <c r="M8" s="226"/>
      <c r="N8" s="190"/>
      <c r="O8" s="206"/>
      <c r="P8" s="206"/>
      <c r="Q8" s="207"/>
      <c r="R8" s="207"/>
      <c r="S8" s="207"/>
      <c r="T8" s="208"/>
      <c r="U8" s="208"/>
      <c r="V8" s="208"/>
      <c r="W8" s="208"/>
      <c r="X8" s="208"/>
      <c r="Y8" s="208"/>
      <c r="Z8" s="208"/>
      <c r="AA8" s="227"/>
      <c r="AB8" s="210"/>
      <c r="AC8" s="210"/>
      <c r="AD8" s="211"/>
      <c r="AE8" s="219"/>
      <c r="AF8" s="219"/>
      <c r="AG8" s="219"/>
      <c r="AH8" s="219"/>
      <c r="AI8" s="219"/>
      <c r="AJ8" s="219"/>
      <c r="AK8" s="219"/>
      <c r="AL8" s="219"/>
      <c r="AM8" s="219"/>
      <c r="AN8" s="220"/>
      <c r="AO8" s="220"/>
      <c r="AP8" s="221"/>
      <c r="AQ8" s="221"/>
      <c r="AR8" s="221"/>
      <c r="AS8" s="219" t="s">
        <v>490</v>
      </c>
      <c r="AT8" s="219"/>
      <c r="AU8" s="219"/>
      <c r="AV8" s="219"/>
      <c r="AW8" s="219"/>
      <c r="AX8" s="219" t="s">
        <v>491</v>
      </c>
      <c r="AY8" s="219"/>
      <c r="AZ8" s="219"/>
      <c r="BA8" s="219"/>
      <c r="BB8" s="219"/>
      <c r="BC8" s="219" t="s">
        <v>492</v>
      </c>
      <c r="BD8" s="219"/>
      <c r="BE8" s="219"/>
      <c r="BF8" s="219"/>
      <c r="BG8" s="219"/>
      <c r="BH8" s="219" t="s">
        <v>493</v>
      </c>
      <c r="BI8" s="219"/>
      <c r="BJ8" s="228" t="s">
        <v>494</v>
      </c>
      <c r="BK8" s="229" t="s">
        <v>495</v>
      </c>
      <c r="BL8" s="229"/>
      <c r="BM8" s="219"/>
      <c r="BN8" s="219"/>
      <c r="BO8" s="219"/>
      <c r="BP8" s="219"/>
      <c r="BQ8" s="219"/>
      <c r="BR8" s="219"/>
      <c r="BS8" s="219"/>
      <c r="BT8" s="219"/>
      <c r="BU8" s="219"/>
      <c r="BV8" s="220"/>
      <c r="BW8" s="220"/>
      <c r="BX8" s="221"/>
      <c r="BY8" s="221"/>
      <c r="BZ8" s="221"/>
      <c r="CA8" s="219" t="s">
        <v>490</v>
      </c>
      <c r="CB8" s="219"/>
      <c r="CC8" s="219"/>
      <c r="CD8" s="219"/>
      <c r="CE8" s="219"/>
      <c r="CF8" s="219" t="s">
        <v>491</v>
      </c>
      <c r="CG8" s="219"/>
      <c r="CH8" s="219"/>
      <c r="CI8" s="219"/>
      <c r="CJ8" s="219"/>
      <c r="CK8" s="219" t="s">
        <v>492</v>
      </c>
      <c r="CL8" s="219"/>
      <c r="CM8" s="219"/>
      <c r="CN8" s="219"/>
      <c r="CO8" s="219"/>
      <c r="CP8" s="219" t="s">
        <v>493</v>
      </c>
      <c r="CQ8" s="219"/>
      <c r="CR8" s="228" t="s">
        <v>494</v>
      </c>
      <c r="CS8" s="229" t="s">
        <v>495</v>
      </c>
      <c r="CT8" s="229"/>
      <c r="CU8" s="219"/>
      <c r="CV8" s="219"/>
      <c r="CW8" s="219"/>
      <c r="CX8" s="219"/>
      <c r="CY8" s="219"/>
      <c r="CZ8" s="219"/>
      <c r="DA8" s="219"/>
      <c r="DB8" s="219"/>
      <c r="DC8" s="219"/>
      <c r="DD8" s="220"/>
      <c r="DE8" s="220"/>
      <c r="DF8" s="221"/>
      <c r="DG8" s="221"/>
      <c r="DH8" s="221"/>
      <c r="DI8" s="219" t="s">
        <v>490</v>
      </c>
      <c r="DJ8" s="219"/>
      <c r="DK8" s="219"/>
      <c r="DL8" s="219"/>
      <c r="DM8" s="219"/>
      <c r="DN8" s="219" t="s">
        <v>491</v>
      </c>
      <c r="DO8" s="219"/>
      <c r="DP8" s="219"/>
      <c r="DQ8" s="219"/>
      <c r="DR8" s="219"/>
      <c r="DS8" s="219" t="s">
        <v>492</v>
      </c>
      <c r="DT8" s="219"/>
      <c r="DU8" s="219"/>
      <c r="DV8" s="219"/>
      <c r="DW8" s="219"/>
      <c r="DX8" s="219" t="s">
        <v>493</v>
      </c>
      <c r="DY8" s="219"/>
      <c r="DZ8" s="228" t="s">
        <v>494</v>
      </c>
      <c r="EA8" s="229" t="s">
        <v>495</v>
      </c>
      <c r="EB8" s="229"/>
      <c r="EC8" s="219"/>
      <c r="ED8" s="219"/>
      <c r="EE8" s="219"/>
      <c r="EF8" s="219"/>
      <c r="EG8" s="219"/>
      <c r="EH8" s="219"/>
      <c r="EI8" s="222"/>
      <c r="EJ8" s="222"/>
      <c r="EK8" s="222"/>
      <c r="EL8" s="220"/>
      <c r="EM8" s="220"/>
      <c r="EN8" s="221"/>
      <c r="EO8" s="221"/>
      <c r="EP8" s="221"/>
      <c r="EQ8" s="219" t="s">
        <v>490</v>
      </c>
      <c r="ER8" s="219"/>
      <c r="ES8" s="219"/>
      <c r="ET8" s="219"/>
      <c r="EU8" s="219"/>
      <c r="EV8" s="219" t="s">
        <v>491</v>
      </c>
      <c r="EW8" s="219"/>
      <c r="EX8" s="219"/>
      <c r="EY8" s="219"/>
      <c r="EZ8" s="219"/>
      <c r="FA8" s="219" t="s">
        <v>492</v>
      </c>
      <c r="FB8" s="219"/>
      <c r="FC8" s="219"/>
      <c r="FD8" s="219"/>
      <c r="FE8" s="219"/>
      <c r="FF8" s="219" t="s">
        <v>493</v>
      </c>
      <c r="FG8" s="219"/>
      <c r="FH8" s="230" t="s">
        <v>494</v>
      </c>
      <c r="FI8" s="229" t="s">
        <v>495</v>
      </c>
      <c r="FJ8" s="229"/>
      <c r="FK8" s="210"/>
      <c r="FL8" s="210"/>
      <c r="FM8" s="210"/>
      <c r="FN8" s="214"/>
      <c r="FO8" s="215"/>
      <c r="FP8" s="215"/>
      <c r="FQ8" s="215"/>
      <c r="FR8" s="215"/>
      <c r="FS8" s="190"/>
      <c r="FT8" s="216"/>
      <c r="FU8" s="216"/>
      <c r="FV8" s="217"/>
      <c r="FW8" s="217"/>
      <c r="FX8" s="217"/>
      <c r="FY8" s="218"/>
      <c r="FZ8" s="190"/>
    </row>
    <row r="9" s="231" customFormat="true" ht="42" hidden="false" customHeight="true" outlineLevel="0" collapsed="false">
      <c r="E9" s="232"/>
      <c r="F9" s="232"/>
      <c r="G9" s="232"/>
      <c r="H9" s="232"/>
      <c r="I9" s="184"/>
      <c r="J9" s="184"/>
      <c r="K9" s="184"/>
      <c r="L9" s="232"/>
      <c r="M9" s="232"/>
      <c r="N9" s="232"/>
      <c r="O9" s="206"/>
      <c r="P9" s="206"/>
      <c r="Q9" s="206" t="s">
        <v>496</v>
      </c>
      <c r="R9" s="206" t="s">
        <v>497</v>
      </c>
      <c r="S9" s="206" t="s">
        <v>498</v>
      </c>
      <c r="T9" s="210"/>
      <c r="U9" s="210"/>
      <c r="V9" s="210"/>
      <c r="W9" s="210"/>
      <c r="X9" s="210"/>
      <c r="Y9" s="210"/>
      <c r="Z9" s="210"/>
      <c r="AA9" s="233"/>
      <c r="AB9" s="210"/>
      <c r="AC9" s="210"/>
      <c r="AD9" s="211"/>
      <c r="AE9" s="219"/>
      <c r="AF9" s="219"/>
      <c r="AG9" s="219"/>
      <c r="AH9" s="219"/>
      <c r="AI9" s="219"/>
      <c r="AJ9" s="219"/>
      <c r="AK9" s="219"/>
      <c r="AL9" s="219"/>
      <c r="AM9" s="219"/>
      <c r="AN9" s="220"/>
      <c r="AO9" s="220"/>
      <c r="AP9" s="234" t="s">
        <v>499</v>
      </c>
      <c r="AQ9" s="234"/>
      <c r="AR9" s="235" t="s">
        <v>500</v>
      </c>
      <c r="AS9" s="220" t="s">
        <v>501</v>
      </c>
      <c r="AT9" s="220"/>
      <c r="AU9" s="215" t="s">
        <v>502</v>
      </c>
      <c r="AV9" s="215" t="s">
        <v>503</v>
      </c>
      <c r="AW9" s="215"/>
      <c r="AX9" s="220" t="s">
        <v>501</v>
      </c>
      <c r="AY9" s="220"/>
      <c r="AZ9" s="215" t="s">
        <v>502</v>
      </c>
      <c r="BA9" s="215" t="s">
        <v>503</v>
      </c>
      <c r="BB9" s="215"/>
      <c r="BC9" s="220" t="s">
        <v>501</v>
      </c>
      <c r="BD9" s="220"/>
      <c r="BE9" s="215" t="s">
        <v>502</v>
      </c>
      <c r="BF9" s="215" t="s">
        <v>503</v>
      </c>
      <c r="BG9" s="215"/>
      <c r="BH9" s="219"/>
      <c r="BI9" s="219"/>
      <c r="BJ9" s="228"/>
      <c r="BK9" s="229"/>
      <c r="BL9" s="229"/>
      <c r="BM9" s="219"/>
      <c r="BN9" s="219"/>
      <c r="BO9" s="219"/>
      <c r="BP9" s="219"/>
      <c r="BQ9" s="219"/>
      <c r="BR9" s="219"/>
      <c r="BS9" s="219"/>
      <c r="BT9" s="219"/>
      <c r="BU9" s="219"/>
      <c r="BV9" s="220"/>
      <c r="BW9" s="220"/>
      <c r="BX9" s="234" t="s">
        <v>499</v>
      </c>
      <c r="BY9" s="234"/>
      <c r="BZ9" s="235" t="s">
        <v>500</v>
      </c>
      <c r="CA9" s="220" t="s">
        <v>501</v>
      </c>
      <c r="CB9" s="220"/>
      <c r="CC9" s="215" t="s">
        <v>502</v>
      </c>
      <c r="CD9" s="215" t="s">
        <v>503</v>
      </c>
      <c r="CE9" s="215"/>
      <c r="CF9" s="220" t="s">
        <v>501</v>
      </c>
      <c r="CG9" s="220"/>
      <c r="CH9" s="215" t="s">
        <v>502</v>
      </c>
      <c r="CI9" s="215" t="s">
        <v>503</v>
      </c>
      <c r="CJ9" s="215"/>
      <c r="CK9" s="220" t="s">
        <v>501</v>
      </c>
      <c r="CL9" s="220"/>
      <c r="CM9" s="215" t="s">
        <v>502</v>
      </c>
      <c r="CN9" s="215" t="s">
        <v>503</v>
      </c>
      <c r="CO9" s="215"/>
      <c r="CP9" s="219"/>
      <c r="CQ9" s="219"/>
      <c r="CR9" s="228"/>
      <c r="CS9" s="229"/>
      <c r="CT9" s="229"/>
      <c r="CU9" s="219"/>
      <c r="CV9" s="219"/>
      <c r="CW9" s="219"/>
      <c r="CX9" s="219"/>
      <c r="CY9" s="219"/>
      <c r="CZ9" s="219"/>
      <c r="DA9" s="219"/>
      <c r="DB9" s="219"/>
      <c r="DC9" s="219"/>
      <c r="DD9" s="220"/>
      <c r="DE9" s="220"/>
      <c r="DF9" s="234" t="s">
        <v>499</v>
      </c>
      <c r="DG9" s="234"/>
      <c r="DH9" s="235" t="s">
        <v>500</v>
      </c>
      <c r="DI9" s="220" t="s">
        <v>501</v>
      </c>
      <c r="DJ9" s="220"/>
      <c r="DK9" s="215" t="s">
        <v>502</v>
      </c>
      <c r="DL9" s="215" t="s">
        <v>503</v>
      </c>
      <c r="DM9" s="215"/>
      <c r="DN9" s="220" t="s">
        <v>501</v>
      </c>
      <c r="DO9" s="220"/>
      <c r="DP9" s="215" t="s">
        <v>502</v>
      </c>
      <c r="DQ9" s="215" t="s">
        <v>503</v>
      </c>
      <c r="DR9" s="215"/>
      <c r="DS9" s="220" t="s">
        <v>501</v>
      </c>
      <c r="DT9" s="220"/>
      <c r="DU9" s="215" t="s">
        <v>502</v>
      </c>
      <c r="DV9" s="215" t="s">
        <v>503</v>
      </c>
      <c r="DW9" s="215"/>
      <c r="DX9" s="219"/>
      <c r="DY9" s="219"/>
      <c r="DZ9" s="228"/>
      <c r="EA9" s="229"/>
      <c r="EB9" s="229"/>
      <c r="EC9" s="219"/>
      <c r="ED9" s="219"/>
      <c r="EE9" s="219"/>
      <c r="EF9" s="219"/>
      <c r="EG9" s="219"/>
      <c r="EH9" s="219"/>
      <c r="EI9" s="222"/>
      <c r="EJ9" s="222"/>
      <c r="EK9" s="222"/>
      <c r="EL9" s="220"/>
      <c r="EM9" s="220"/>
      <c r="EN9" s="234" t="s">
        <v>499</v>
      </c>
      <c r="EO9" s="234"/>
      <c r="EP9" s="236" t="s">
        <v>500</v>
      </c>
      <c r="EQ9" s="220" t="s">
        <v>501</v>
      </c>
      <c r="ER9" s="220"/>
      <c r="ES9" s="237" t="s">
        <v>502</v>
      </c>
      <c r="ET9" s="215" t="s">
        <v>503</v>
      </c>
      <c r="EU9" s="215"/>
      <c r="EV9" s="220" t="s">
        <v>501</v>
      </c>
      <c r="EW9" s="220"/>
      <c r="EX9" s="237" t="s">
        <v>502</v>
      </c>
      <c r="EY9" s="215" t="s">
        <v>503</v>
      </c>
      <c r="EZ9" s="215"/>
      <c r="FA9" s="220" t="s">
        <v>501</v>
      </c>
      <c r="FB9" s="220"/>
      <c r="FC9" s="237" t="s">
        <v>502</v>
      </c>
      <c r="FD9" s="215" t="s">
        <v>503</v>
      </c>
      <c r="FE9" s="215"/>
      <c r="FF9" s="219"/>
      <c r="FG9" s="219"/>
      <c r="FH9" s="230"/>
      <c r="FI9" s="229"/>
      <c r="FJ9" s="229"/>
      <c r="FK9" s="210"/>
      <c r="FL9" s="210"/>
      <c r="FM9" s="210"/>
      <c r="FN9" s="214"/>
      <c r="FO9" s="219" t="s">
        <v>504</v>
      </c>
      <c r="FP9" s="219" t="s">
        <v>504</v>
      </c>
      <c r="FQ9" s="219" t="s">
        <v>504</v>
      </c>
      <c r="FR9" s="219" t="s">
        <v>504</v>
      </c>
      <c r="FS9" s="232"/>
      <c r="FT9" s="216"/>
      <c r="FU9" s="216"/>
      <c r="FV9" s="238" t="s">
        <v>496</v>
      </c>
      <c r="FW9" s="238" t="s">
        <v>497</v>
      </c>
      <c r="FX9" s="238" t="s">
        <v>498</v>
      </c>
      <c r="FY9" s="239"/>
      <c r="FZ9" s="232"/>
    </row>
    <row r="10" s="231" customFormat="true" ht="12" hidden="false" customHeight="true" outlineLevel="0" collapsed="false">
      <c r="F10" s="232"/>
      <c r="G10" s="232"/>
      <c r="H10" s="232"/>
      <c r="I10" s="184"/>
      <c r="J10" s="184"/>
      <c r="K10" s="184"/>
      <c r="L10" s="232"/>
      <c r="M10" s="232"/>
      <c r="N10" s="232"/>
      <c r="O10" s="206"/>
      <c r="P10" s="206"/>
      <c r="Q10" s="206"/>
      <c r="R10" s="206"/>
      <c r="S10" s="206"/>
      <c r="T10" s="210"/>
      <c r="U10" s="210"/>
      <c r="V10" s="210"/>
      <c r="W10" s="210"/>
      <c r="X10" s="210"/>
      <c r="Y10" s="210"/>
      <c r="Z10" s="210"/>
      <c r="AA10" s="233"/>
      <c r="AB10" s="210"/>
      <c r="AC10" s="210"/>
      <c r="AD10" s="211"/>
      <c r="AE10" s="240" t="s">
        <v>505</v>
      </c>
      <c r="AF10" s="240" t="s">
        <v>506</v>
      </c>
      <c r="AG10" s="240" t="s">
        <v>505</v>
      </c>
      <c r="AH10" s="240" t="s">
        <v>506</v>
      </c>
      <c r="AI10" s="240" t="s">
        <v>505</v>
      </c>
      <c r="AJ10" s="240" t="s">
        <v>506</v>
      </c>
      <c r="AK10" s="219"/>
      <c r="AL10" s="219"/>
      <c r="AM10" s="219"/>
      <c r="AN10" s="240" t="s">
        <v>505</v>
      </c>
      <c r="AO10" s="240" t="s">
        <v>506</v>
      </c>
      <c r="AP10" s="241" t="s">
        <v>505</v>
      </c>
      <c r="AQ10" s="240" t="s">
        <v>506</v>
      </c>
      <c r="AR10" s="235"/>
      <c r="AS10" s="240" t="s">
        <v>505</v>
      </c>
      <c r="AT10" s="240" t="s">
        <v>506</v>
      </c>
      <c r="AU10" s="215"/>
      <c r="AV10" s="240" t="s">
        <v>505</v>
      </c>
      <c r="AW10" s="240" t="s">
        <v>506</v>
      </c>
      <c r="AX10" s="240" t="s">
        <v>505</v>
      </c>
      <c r="AY10" s="240" t="s">
        <v>506</v>
      </c>
      <c r="AZ10" s="215"/>
      <c r="BA10" s="240" t="s">
        <v>505</v>
      </c>
      <c r="BB10" s="240" t="s">
        <v>506</v>
      </c>
      <c r="BC10" s="240" t="s">
        <v>505</v>
      </c>
      <c r="BD10" s="240" t="s">
        <v>506</v>
      </c>
      <c r="BE10" s="215"/>
      <c r="BF10" s="240" t="s">
        <v>505</v>
      </c>
      <c r="BG10" s="240" t="s">
        <v>506</v>
      </c>
      <c r="BH10" s="240" t="s">
        <v>505</v>
      </c>
      <c r="BI10" s="240" t="s">
        <v>506</v>
      </c>
      <c r="BJ10" s="228"/>
      <c r="BK10" s="240" t="s">
        <v>505</v>
      </c>
      <c r="BL10" s="240" t="s">
        <v>506</v>
      </c>
      <c r="BM10" s="240" t="s">
        <v>505</v>
      </c>
      <c r="BN10" s="240" t="s">
        <v>506</v>
      </c>
      <c r="BO10" s="240" t="s">
        <v>505</v>
      </c>
      <c r="BP10" s="240" t="s">
        <v>506</v>
      </c>
      <c r="BQ10" s="240" t="s">
        <v>505</v>
      </c>
      <c r="BR10" s="240" t="s">
        <v>506</v>
      </c>
      <c r="BS10" s="219"/>
      <c r="BT10" s="219"/>
      <c r="BU10" s="219"/>
      <c r="BV10" s="240" t="s">
        <v>505</v>
      </c>
      <c r="BW10" s="240" t="s">
        <v>506</v>
      </c>
      <c r="BX10" s="241" t="s">
        <v>505</v>
      </c>
      <c r="BY10" s="240" t="s">
        <v>506</v>
      </c>
      <c r="BZ10" s="235"/>
      <c r="CA10" s="240" t="s">
        <v>505</v>
      </c>
      <c r="CB10" s="240" t="s">
        <v>506</v>
      </c>
      <c r="CC10" s="215"/>
      <c r="CD10" s="240" t="s">
        <v>505</v>
      </c>
      <c r="CE10" s="240" t="s">
        <v>506</v>
      </c>
      <c r="CF10" s="240" t="s">
        <v>505</v>
      </c>
      <c r="CG10" s="240" t="s">
        <v>506</v>
      </c>
      <c r="CH10" s="215"/>
      <c r="CI10" s="240" t="s">
        <v>505</v>
      </c>
      <c r="CJ10" s="240" t="s">
        <v>506</v>
      </c>
      <c r="CK10" s="240" t="s">
        <v>505</v>
      </c>
      <c r="CL10" s="240" t="s">
        <v>506</v>
      </c>
      <c r="CM10" s="215"/>
      <c r="CN10" s="240" t="s">
        <v>505</v>
      </c>
      <c r="CO10" s="240" t="s">
        <v>506</v>
      </c>
      <c r="CP10" s="240" t="s">
        <v>505</v>
      </c>
      <c r="CQ10" s="240" t="s">
        <v>506</v>
      </c>
      <c r="CR10" s="228"/>
      <c r="CS10" s="240" t="s">
        <v>505</v>
      </c>
      <c r="CT10" s="240" t="s">
        <v>506</v>
      </c>
      <c r="CU10" s="240" t="s">
        <v>505</v>
      </c>
      <c r="CV10" s="240" t="s">
        <v>506</v>
      </c>
      <c r="CW10" s="240" t="s">
        <v>505</v>
      </c>
      <c r="CX10" s="240" t="s">
        <v>506</v>
      </c>
      <c r="CY10" s="240" t="s">
        <v>505</v>
      </c>
      <c r="CZ10" s="240" t="s">
        <v>506</v>
      </c>
      <c r="DA10" s="219"/>
      <c r="DB10" s="219"/>
      <c r="DC10" s="219"/>
      <c r="DD10" s="240" t="s">
        <v>505</v>
      </c>
      <c r="DE10" s="240" t="s">
        <v>506</v>
      </c>
      <c r="DF10" s="241" t="s">
        <v>505</v>
      </c>
      <c r="DG10" s="240" t="s">
        <v>506</v>
      </c>
      <c r="DH10" s="235"/>
      <c r="DI10" s="240" t="s">
        <v>505</v>
      </c>
      <c r="DJ10" s="240" t="s">
        <v>506</v>
      </c>
      <c r="DK10" s="215"/>
      <c r="DL10" s="240" t="s">
        <v>505</v>
      </c>
      <c r="DM10" s="240" t="s">
        <v>506</v>
      </c>
      <c r="DN10" s="240" t="s">
        <v>505</v>
      </c>
      <c r="DO10" s="240" t="s">
        <v>506</v>
      </c>
      <c r="DP10" s="215"/>
      <c r="DQ10" s="240" t="s">
        <v>505</v>
      </c>
      <c r="DR10" s="240" t="s">
        <v>506</v>
      </c>
      <c r="DS10" s="240" t="s">
        <v>505</v>
      </c>
      <c r="DT10" s="240" t="s">
        <v>506</v>
      </c>
      <c r="DU10" s="215"/>
      <c r="DV10" s="240" t="s">
        <v>505</v>
      </c>
      <c r="DW10" s="240" t="s">
        <v>506</v>
      </c>
      <c r="DX10" s="240" t="s">
        <v>505</v>
      </c>
      <c r="DY10" s="240" t="s">
        <v>506</v>
      </c>
      <c r="DZ10" s="228"/>
      <c r="EA10" s="240" t="s">
        <v>505</v>
      </c>
      <c r="EB10" s="240" t="s">
        <v>506</v>
      </c>
      <c r="EC10" s="242" t="s">
        <v>505</v>
      </c>
      <c r="ED10" s="242" t="s">
        <v>506</v>
      </c>
      <c r="EE10" s="242" t="s">
        <v>505</v>
      </c>
      <c r="EF10" s="242" t="s">
        <v>506</v>
      </c>
      <c r="EG10" s="242" t="s">
        <v>505</v>
      </c>
      <c r="EH10" s="242" t="s">
        <v>506</v>
      </c>
      <c r="EI10" s="222"/>
      <c r="EJ10" s="222"/>
      <c r="EK10" s="222"/>
      <c r="EL10" s="242" t="s">
        <v>505</v>
      </c>
      <c r="EM10" s="242" t="s">
        <v>506</v>
      </c>
      <c r="EN10" s="243" t="s">
        <v>505</v>
      </c>
      <c r="EO10" s="242" t="s">
        <v>506</v>
      </c>
      <c r="EP10" s="236"/>
      <c r="EQ10" s="242" t="s">
        <v>505</v>
      </c>
      <c r="ER10" s="242" t="s">
        <v>506</v>
      </c>
      <c r="ES10" s="237"/>
      <c r="ET10" s="242" t="s">
        <v>505</v>
      </c>
      <c r="EU10" s="242" t="s">
        <v>506</v>
      </c>
      <c r="EV10" s="242" t="s">
        <v>505</v>
      </c>
      <c r="EW10" s="242" t="s">
        <v>506</v>
      </c>
      <c r="EX10" s="237"/>
      <c r="EY10" s="242" t="s">
        <v>505</v>
      </c>
      <c r="EZ10" s="242" t="s">
        <v>506</v>
      </c>
      <c r="FA10" s="242" t="s">
        <v>505</v>
      </c>
      <c r="FB10" s="242" t="s">
        <v>506</v>
      </c>
      <c r="FC10" s="237"/>
      <c r="FD10" s="242" t="s">
        <v>505</v>
      </c>
      <c r="FE10" s="242" t="s">
        <v>506</v>
      </c>
      <c r="FF10" s="242" t="s">
        <v>505</v>
      </c>
      <c r="FG10" s="242" t="s">
        <v>506</v>
      </c>
      <c r="FH10" s="230"/>
      <c r="FI10" s="242" t="s">
        <v>505</v>
      </c>
      <c r="FJ10" s="242" t="s">
        <v>506</v>
      </c>
      <c r="FK10" s="210"/>
      <c r="FL10" s="210"/>
      <c r="FM10" s="210"/>
      <c r="FN10" s="214"/>
      <c r="FO10" s="219"/>
      <c r="FP10" s="219"/>
      <c r="FQ10" s="219"/>
      <c r="FR10" s="219"/>
      <c r="FS10" s="232"/>
      <c r="FT10" s="216"/>
      <c r="FU10" s="216"/>
      <c r="FV10" s="238"/>
      <c r="FW10" s="238"/>
      <c r="FX10" s="238"/>
      <c r="FY10" s="239"/>
      <c r="FZ10" s="232"/>
    </row>
    <row r="11" s="231" customFormat="true" ht="12" hidden="false" customHeight="true" outlineLevel="0" collapsed="false">
      <c r="F11" s="232"/>
      <c r="G11" s="232"/>
      <c r="H11" s="232"/>
      <c r="I11" s="184"/>
      <c r="J11" s="184"/>
      <c r="K11" s="184"/>
      <c r="L11" s="232"/>
      <c r="M11" s="232"/>
      <c r="N11" s="232"/>
      <c r="O11" s="244" t="s">
        <v>68</v>
      </c>
      <c r="P11" s="206" t="s">
        <v>507</v>
      </c>
      <c r="Q11" s="245" t="n">
        <f aca="false">IF(R11=0,0,S11/R11*1000)</f>
        <v>4534.91720172607</v>
      </c>
      <c r="R11" s="245" t="n">
        <f aca="false">SUM(R12:R14)</f>
        <v>2119812.91</v>
      </c>
      <c r="S11" s="245" t="n">
        <f aca="false">SUM(S12:S14)</f>
        <v>9613176.03</v>
      </c>
      <c r="T11" s="246"/>
      <c r="U11" s="246"/>
      <c r="V11" s="246"/>
      <c r="W11" s="246"/>
      <c r="X11" s="246"/>
      <c r="Y11" s="246"/>
      <c r="Z11" s="246"/>
      <c r="AA11" s="247"/>
      <c r="AB11" s="246"/>
      <c r="AC11" s="246"/>
      <c r="AD11" s="248"/>
      <c r="AE11" s="249"/>
      <c r="AF11" s="249"/>
      <c r="AG11" s="245" t="n">
        <f aca="false">IF(AK11=0,0,AN11/AK11*1000)</f>
        <v>0</v>
      </c>
      <c r="AH11" s="245" t="n">
        <f aca="false">IF(AK11=0,0,AO11/AK11*1000)</f>
        <v>0</v>
      </c>
      <c r="AI11" s="245" t="n">
        <f aca="false">IF(AM11=0,0,AN11/AM11*1000)</f>
        <v>0</v>
      </c>
      <c r="AJ11" s="245" t="n">
        <f aca="false">IF(AM11=0,0,AO11/AM11*1000)</f>
        <v>0</v>
      </c>
      <c r="AK11" s="245" t="n">
        <f aca="false">SUM(AK12:AK14)</f>
        <v>0</v>
      </c>
      <c r="AL11" s="249"/>
      <c r="AM11" s="245" t="n">
        <f aca="false">SUM(AM12:AM14)</f>
        <v>0</v>
      </c>
      <c r="AN11" s="245" t="n">
        <f aca="false">SUM(AN12:AN14)</f>
        <v>0</v>
      </c>
      <c r="AO11" s="245" t="n">
        <f aca="false">SUM(AO12:AO14)</f>
        <v>0</v>
      </c>
      <c r="AP11" s="250"/>
      <c r="AQ11" s="249"/>
      <c r="AR11" s="245" t="n">
        <f aca="false">SUM(AR12:AR14)</f>
        <v>0</v>
      </c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5" t="n">
        <f aca="false">IF(BS11=0,0,BV11/BS11*1000)</f>
        <v>5046</v>
      </c>
      <c r="BP11" s="245" t="n">
        <f aca="false">IF(BS11=0,0,BW11/BS11*1000)</f>
        <v>5954.28</v>
      </c>
      <c r="BQ11" s="245" t="n">
        <f aca="false">IF(BU11=0,0,BV11/BU11*1000)</f>
        <v>4387.82608695652</v>
      </c>
      <c r="BR11" s="245" t="n">
        <f aca="false">IF(BU11=0,0,BW11/BU11*1000)</f>
        <v>5177.6347826087</v>
      </c>
      <c r="BS11" s="245" t="n">
        <f aca="false">SUM(BS12:BS14)</f>
        <v>6761.9</v>
      </c>
      <c r="BT11" s="249"/>
      <c r="BU11" s="245" t="n">
        <f aca="false">SUM(BU12:BU14)</f>
        <v>7776.185</v>
      </c>
      <c r="BV11" s="245" t="n">
        <f aca="false">SUM(BV12:BV14)</f>
        <v>34120.5474</v>
      </c>
      <c r="BW11" s="245" t="n">
        <f aca="false">SUM(BW12:BW14)</f>
        <v>40262.245932</v>
      </c>
      <c r="BX11" s="250"/>
      <c r="BY11" s="249"/>
      <c r="BZ11" s="245" t="n">
        <f aca="false">SUM(BZ12:BZ14)</f>
        <v>0</v>
      </c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5" t="n">
        <f aca="false">IF(DA11=0,0,DD11/DA11*1000)</f>
        <v>5043</v>
      </c>
      <c r="CX11" s="245" t="n">
        <f aca="false">IF(DA11=0,0,DE11/DA11*1000)</f>
        <v>5950.74</v>
      </c>
      <c r="CY11" s="245" t="n">
        <f aca="false">IF(DC11=0,0,DD11/DC11*1000)</f>
        <v>4468.36788942052</v>
      </c>
      <c r="CZ11" s="245" t="n">
        <f aca="false">IF(DC11=0,0,DE11/DC11*1000)</f>
        <v>5272.67410951621</v>
      </c>
      <c r="DA11" s="245" t="n">
        <f aca="false">SUM(DA12:DA14)</f>
        <v>6660</v>
      </c>
      <c r="DB11" s="249"/>
      <c r="DC11" s="245" t="n">
        <f aca="false">SUM(DC12:DC14)</f>
        <v>7516.476</v>
      </c>
      <c r="DD11" s="245" t="n">
        <f aca="false">SUM(DD12:DD14)</f>
        <v>33586.38</v>
      </c>
      <c r="DE11" s="245" t="n">
        <f aca="false">SUM(DE12:DE14)</f>
        <v>39631.9284</v>
      </c>
      <c r="DF11" s="250"/>
      <c r="DG11" s="249"/>
      <c r="DH11" s="245" t="n">
        <f aca="false">SUM(DH12:DH14)</f>
        <v>0</v>
      </c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5" t="n">
        <f aca="false">IF(EI11=0,0,EL11/EI11*1000)</f>
        <v>5030</v>
      </c>
      <c r="EF11" s="245" t="n">
        <f aca="false">IF(EI11=0,0,EM11/EI11*1000)</f>
        <v>5935.4</v>
      </c>
      <c r="EG11" s="245" t="n">
        <f aca="false">IF(EK11=0,0,EL11/EK11*1000)</f>
        <v>4456.8491936913</v>
      </c>
      <c r="EH11" s="245" t="n">
        <f aca="false">IF(EK11=0,0,EM11/EK11*1000)</f>
        <v>5259.08204855573</v>
      </c>
      <c r="EI11" s="245" t="n">
        <f aca="false">SUM(EI12:EI14)</f>
        <v>5838.6</v>
      </c>
      <c r="EJ11" s="249"/>
      <c r="EK11" s="245" t="n">
        <f aca="false">SUM(EK12:EK14)</f>
        <v>6589.44396</v>
      </c>
      <c r="EL11" s="245" t="n">
        <f aca="false">SUM(EL12:EL14)</f>
        <v>29368.158</v>
      </c>
      <c r="EM11" s="245" t="n">
        <f aca="false">SUM(EM12:EM14)</f>
        <v>34654.42644</v>
      </c>
      <c r="EN11" s="250"/>
      <c r="EO11" s="249"/>
      <c r="EP11" s="245" t="n">
        <f aca="false">SUM(EP12:EP14)</f>
        <v>5838.6</v>
      </c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51"/>
      <c r="FL11" s="246"/>
      <c r="FM11" s="246"/>
      <c r="FN11" s="252"/>
      <c r="FO11" s="253"/>
      <c r="FP11" s="254"/>
      <c r="FQ11" s="254"/>
      <c r="FR11" s="254"/>
      <c r="FS11" s="232"/>
      <c r="FT11" s="216"/>
      <c r="FU11" s="216"/>
      <c r="FV11" s="238"/>
      <c r="FW11" s="238"/>
      <c r="FX11" s="238"/>
      <c r="FY11" s="239"/>
      <c r="FZ11" s="232"/>
    </row>
    <row r="12" s="231" customFormat="true" ht="12" hidden="false" customHeight="true" outlineLevel="0" collapsed="false">
      <c r="F12" s="232"/>
      <c r="G12" s="232"/>
      <c r="H12" s="232"/>
      <c r="J12" s="224"/>
      <c r="K12" s="224"/>
      <c r="L12" s="232"/>
      <c r="M12" s="232"/>
      <c r="N12" s="232"/>
      <c r="O12" s="244"/>
      <c r="P12" s="244" t="s">
        <v>69</v>
      </c>
      <c r="Q12" s="245" t="n">
        <f aca="false">SUMIF(PLAN_201X!$B$2:$B$19,PLAN_201X!$B2,PLAN_201X!C$2:C$19)</f>
        <v>4534.92</v>
      </c>
      <c r="R12" s="245" t="n">
        <f aca="false">SUMIF(PLAN_201X!$B$2:$B$19,PLAN_201X!$B2,PLAN_201X!D$2:D$19)</f>
        <v>2119812.91</v>
      </c>
      <c r="S12" s="245" t="n">
        <f aca="false">SUMIF(PLAN_201X!$B$2:$B$19,PLAN_201X!$B2,PLAN_201X!E$2:E$19)</f>
        <v>9613176.03</v>
      </c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6" t="str">
        <f aca="false">AC12&amp;" :: ACTI"</f>
        <v> :: ACTI</v>
      </c>
      <c r="AE12" s="249"/>
      <c r="AF12" s="249"/>
      <c r="AG12" s="257" t="n">
        <f aca="false">Т!AG12</f>
        <v>0</v>
      </c>
      <c r="AH12" s="257" t="n">
        <f aca="false">Т!AH12</f>
        <v>0</v>
      </c>
      <c r="AI12" s="257" t="n">
        <f aca="false">Т!AI12</f>
        <v>0</v>
      </c>
      <c r="AJ12" s="257" t="n">
        <f aca="false">Т!AJ12</f>
        <v>0</v>
      </c>
      <c r="AK12" s="257" t="n">
        <f aca="false">Т!AK12</f>
        <v>0</v>
      </c>
      <c r="AL12" s="249"/>
      <c r="AM12" s="257" t="n">
        <f aca="false">Т!AM12</f>
        <v>0</v>
      </c>
      <c r="AN12" s="257" t="n">
        <f aca="false">Т!AN12</f>
        <v>0</v>
      </c>
      <c r="AO12" s="257" t="n">
        <f aca="false">Т!AO12</f>
        <v>0</v>
      </c>
      <c r="AP12" s="249"/>
      <c r="AQ12" s="249"/>
      <c r="AR12" s="257" t="n">
        <f aca="false">Т!AR12</f>
        <v>0</v>
      </c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57" t="n">
        <f aca="false">Т!BO12</f>
        <v>5046</v>
      </c>
      <c r="BP12" s="257" t="n">
        <f aca="false">Т!BP12</f>
        <v>5954.28</v>
      </c>
      <c r="BQ12" s="257" t="n">
        <f aca="false">Т!BQ12</f>
        <v>4387.82608695652</v>
      </c>
      <c r="BR12" s="257" t="n">
        <f aca="false">Т!BR12</f>
        <v>5177.6347826087</v>
      </c>
      <c r="BS12" s="257" t="n">
        <f aca="false">Т!BS12</f>
        <v>6761.9</v>
      </c>
      <c r="BT12" s="249"/>
      <c r="BU12" s="257" t="n">
        <f aca="false">Т!BU12</f>
        <v>7776.185</v>
      </c>
      <c r="BV12" s="257" t="n">
        <f aca="false">Т!BV12</f>
        <v>34120.5474</v>
      </c>
      <c r="BW12" s="257" t="n">
        <f aca="false">Т!BW12</f>
        <v>40262.245932</v>
      </c>
      <c r="BX12" s="249"/>
      <c r="BY12" s="249"/>
      <c r="BZ12" s="257" t="n">
        <f aca="false">Т!BZ12</f>
        <v>0</v>
      </c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57" t="n">
        <f aca="false">Т!CW12</f>
        <v>5043</v>
      </c>
      <c r="CX12" s="257" t="n">
        <f aca="false">Т!CX12</f>
        <v>5950.74</v>
      </c>
      <c r="CY12" s="257" t="n">
        <f aca="false">Т!CY12</f>
        <v>4468.36788942052</v>
      </c>
      <c r="CZ12" s="257" t="n">
        <f aca="false">Т!CZ12</f>
        <v>5272.67410951621</v>
      </c>
      <c r="DA12" s="257" t="n">
        <f aca="false">Т!DA12</f>
        <v>6660</v>
      </c>
      <c r="DB12" s="249"/>
      <c r="DC12" s="257" t="n">
        <f aca="false">Т!DC12</f>
        <v>7516.476</v>
      </c>
      <c r="DD12" s="257" t="n">
        <f aca="false">Т!DD12</f>
        <v>33586.38</v>
      </c>
      <c r="DE12" s="257" t="n">
        <f aca="false">Т!DE12</f>
        <v>39631.9284</v>
      </c>
      <c r="DF12" s="249"/>
      <c r="DG12" s="249"/>
      <c r="DH12" s="257" t="n">
        <f aca="false">Т!DH12</f>
        <v>0</v>
      </c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57" t="n">
        <f aca="false">Т!EE12</f>
        <v>5030</v>
      </c>
      <c r="EF12" s="257" t="n">
        <f aca="false">Т!EF12</f>
        <v>5935.4</v>
      </c>
      <c r="EG12" s="257" t="n">
        <f aca="false">Т!EG12</f>
        <v>4456.8491936913</v>
      </c>
      <c r="EH12" s="257" t="n">
        <f aca="false">Т!EH12</f>
        <v>5259.08204855573</v>
      </c>
      <c r="EI12" s="257" t="n">
        <f aca="false">Т!EI12</f>
        <v>5838.6</v>
      </c>
      <c r="EJ12" s="249"/>
      <c r="EK12" s="257" t="n">
        <f aca="false">Т!EK12</f>
        <v>6589.44396</v>
      </c>
      <c r="EL12" s="257" t="n">
        <f aca="false">Т!EL12</f>
        <v>29368.158</v>
      </c>
      <c r="EM12" s="257" t="n">
        <f aca="false">Т!EM12</f>
        <v>34654.42644</v>
      </c>
      <c r="EN12" s="249"/>
      <c r="EO12" s="249"/>
      <c r="EP12" s="257" t="n">
        <f aca="false">Т!EP12</f>
        <v>5838.6</v>
      </c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58"/>
      <c r="FL12" s="255"/>
      <c r="FM12" s="255"/>
      <c r="FN12" s="255"/>
      <c r="FO12" s="245" t="str">
        <f aca="false">IF(PLAN_201X!$B2="1",IF(PLAN_201X!$G2="","",PLAN_201X!$G2),"")</f>
        <v/>
      </c>
      <c r="FP12" s="259"/>
      <c r="FQ12" s="260" t="str">
        <f aca="false">IF(PLAN_201X!$B2="1",IF(PLAN_201X!$H2="","",PLAN_201X!$H2),"")</f>
        <v/>
      </c>
      <c r="FR12" s="260" t="str">
        <f aca="false">IF(PLAN_201X!$B2="1",IF(PLAN_201X!$J2="","",PLAN_201X!$J2),"")</f>
        <v/>
      </c>
      <c r="FS12" s="261"/>
      <c r="FT12" s="262" t="s">
        <v>68</v>
      </c>
      <c r="FU12" s="262" t="s">
        <v>69</v>
      </c>
      <c r="FV12" s="263" t="n">
        <f aca="false">SUMIF(PLAN_201X!$B$2:$B$19,PLAN_201X!$B2,PLAN_201X!C$2:C$19)</f>
        <v>4534.92</v>
      </c>
      <c r="FW12" s="263" t="n">
        <f aca="false">SUMIF(PLAN_201X!$B$2:$B$19,PLAN_201X!$B2,PLAN_201X!D$2:D$19)</f>
        <v>2119812.91</v>
      </c>
      <c r="FX12" s="263" t="n">
        <f aca="false">SUMIF(PLAN_201X!$B$2:$B$19,PLAN_201X!$B2,PLAN_201X!E$2:E$19)</f>
        <v>9613176.03</v>
      </c>
      <c r="FY12" s="263" t="str">
        <f aca="false">IF(PLAN_201X!F2="","",PLAN_201X!F2)</f>
        <v>APRL</v>
      </c>
      <c r="FZ12" s="232"/>
    </row>
    <row r="13" s="231" customFormat="true" ht="12" hidden="false" customHeight="true" outlineLevel="0" collapsed="false">
      <c r="F13" s="232"/>
      <c r="G13" s="232"/>
      <c r="H13" s="232"/>
      <c r="I13" s="224"/>
      <c r="J13" s="224"/>
      <c r="K13" s="224"/>
      <c r="L13" s="232"/>
      <c r="M13" s="232"/>
      <c r="N13" s="232"/>
      <c r="O13" s="244"/>
      <c r="P13" s="244" t="s">
        <v>70</v>
      </c>
      <c r="Q13" s="245" t="n">
        <f aca="false">SUMIF(PLAN_201X!$B$2:$B$19,PLAN_201X!$B3,PLAN_201X!C$2:C$19)</f>
        <v>0</v>
      </c>
      <c r="R13" s="245" t="n">
        <f aca="false">SUMIF(PLAN_201X!$B$2:$B$19,PLAN_201X!$B3,PLAN_201X!D$2:D$19)</f>
        <v>0</v>
      </c>
      <c r="S13" s="245" t="n">
        <f aca="false">SUMIF(PLAN_201X!$B$2:$B$19,PLAN_201X!$B3,PLAN_201X!E$2:E$19)</f>
        <v>0</v>
      </c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6" t="str">
        <f aca="false">AC13&amp;" :: ACTI"</f>
        <v> :: ACTI</v>
      </c>
      <c r="AE13" s="249"/>
      <c r="AF13" s="249"/>
      <c r="AG13" s="257" t="n">
        <f aca="false">Т!AG13</f>
        <v>0</v>
      </c>
      <c r="AH13" s="257" t="n">
        <f aca="false">Т!AH13</f>
        <v>0</v>
      </c>
      <c r="AI13" s="257" t="n">
        <f aca="false">Т!AI13</f>
        <v>0</v>
      </c>
      <c r="AJ13" s="257" t="n">
        <f aca="false">Т!AJ13</f>
        <v>0</v>
      </c>
      <c r="AK13" s="257" t="n">
        <f aca="false">Т!AK13</f>
        <v>0</v>
      </c>
      <c r="AL13" s="249"/>
      <c r="AM13" s="257" t="n">
        <f aca="false">Т!AM13</f>
        <v>0</v>
      </c>
      <c r="AN13" s="257" t="n">
        <f aca="false">Т!AN13</f>
        <v>0</v>
      </c>
      <c r="AO13" s="257" t="n">
        <f aca="false">Т!AO13</f>
        <v>0</v>
      </c>
      <c r="AP13" s="249"/>
      <c r="AQ13" s="249"/>
      <c r="AR13" s="257" t="n">
        <f aca="false">Т!AR13</f>
        <v>0</v>
      </c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57" t="n">
        <f aca="false">Т!BO13</f>
        <v>0</v>
      </c>
      <c r="BP13" s="257" t="n">
        <f aca="false">Т!BP13</f>
        <v>0</v>
      </c>
      <c r="BQ13" s="257" t="n">
        <f aca="false">Т!BQ13</f>
        <v>0</v>
      </c>
      <c r="BR13" s="257" t="n">
        <f aca="false">Т!BR13</f>
        <v>0</v>
      </c>
      <c r="BS13" s="257" t="n">
        <f aca="false">Т!BS13</f>
        <v>0</v>
      </c>
      <c r="BT13" s="249"/>
      <c r="BU13" s="257" t="n">
        <f aca="false">Т!BU13</f>
        <v>0</v>
      </c>
      <c r="BV13" s="257" t="n">
        <f aca="false">Т!BV13</f>
        <v>0</v>
      </c>
      <c r="BW13" s="257" t="n">
        <f aca="false">Т!BW13</f>
        <v>0</v>
      </c>
      <c r="BX13" s="249"/>
      <c r="BY13" s="249"/>
      <c r="BZ13" s="257" t="n">
        <f aca="false">Т!BZ13</f>
        <v>0</v>
      </c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57" t="n">
        <f aca="false">Т!CW13</f>
        <v>0</v>
      </c>
      <c r="CX13" s="257" t="n">
        <f aca="false">Т!CX13</f>
        <v>0</v>
      </c>
      <c r="CY13" s="257" t="n">
        <f aca="false">Т!CY13</f>
        <v>0</v>
      </c>
      <c r="CZ13" s="257" t="n">
        <f aca="false">Т!CZ13</f>
        <v>0</v>
      </c>
      <c r="DA13" s="257" t="n">
        <f aca="false">Т!DA13</f>
        <v>0</v>
      </c>
      <c r="DB13" s="249"/>
      <c r="DC13" s="257" t="n">
        <f aca="false">Т!DC13</f>
        <v>0</v>
      </c>
      <c r="DD13" s="257" t="n">
        <f aca="false">Т!DD13</f>
        <v>0</v>
      </c>
      <c r="DE13" s="257" t="n">
        <f aca="false">Т!DE13</f>
        <v>0</v>
      </c>
      <c r="DF13" s="249"/>
      <c r="DG13" s="249"/>
      <c r="DH13" s="257" t="n">
        <f aca="false">Т!DH13</f>
        <v>0</v>
      </c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57" t="n">
        <f aca="false">Т!EE13</f>
        <v>0</v>
      </c>
      <c r="EF13" s="257" t="n">
        <f aca="false">Т!EF13</f>
        <v>0</v>
      </c>
      <c r="EG13" s="257" t="n">
        <f aca="false">Т!EG13</f>
        <v>0</v>
      </c>
      <c r="EH13" s="257" t="n">
        <f aca="false">Т!EH13</f>
        <v>0</v>
      </c>
      <c r="EI13" s="257" t="n">
        <f aca="false">Т!EI13</f>
        <v>0</v>
      </c>
      <c r="EJ13" s="249"/>
      <c r="EK13" s="257" t="n">
        <f aca="false">Т!EK13</f>
        <v>0</v>
      </c>
      <c r="EL13" s="257" t="n">
        <f aca="false">Т!EL13</f>
        <v>0</v>
      </c>
      <c r="EM13" s="257" t="n">
        <f aca="false">Т!EM13</f>
        <v>0</v>
      </c>
      <c r="EN13" s="249"/>
      <c r="EO13" s="249"/>
      <c r="EP13" s="257" t="n">
        <f aca="false">Т!EP13</f>
        <v>0</v>
      </c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58"/>
      <c r="FL13" s="255"/>
      <c r="FM13" s="255"/>
      <c r="FN13" s="255"/>
      <c r="FO13" s="245" t="str">
        <f aca="false">IF(PLAN_201X!$B3="2",IF(PLAN_201X!$G3="","",PLAN_201X!$G3),"")</f>
        <v/>
      </c>
      <c r="FP13" s="259"/>
      <c r="FQ13" s="260" t="str">
        <f aca="false">IF(PLAN_201X!$B3="2",IF(PLAN_201X!$H3="","",PLAN_201X!$H3),"")</f>
        <v/>
      </c>
      <c r="FR13" s="260" t="str">
        <f aca="false">IF(PLAN_201X!$B3="2",IF(PLAN_201X!$J3="","",PLAN_201X!$J3),"")</f>
        <v/>
      </c>
      <c r="FS13" s="261"/>
      <c r="FT13" s="262"/>
      <c r="FU13" s="262" t="s">
        <v>70</v>
      </c>
      <c r="FV13" s="263" t="n">
        <f aca="false">SUMIF(PLAN_201X!$B$2:$B$19,PLAN_201X!$B3,PLAN_201X!C$2:C$19)</f>
        <v>0</v>
      </c>
      <c r="FW13" s="263" t="n">
        <f aca="false">SUMIF(PLAN_201X!$B$2:$B$19,PLAN_201X!$B3,PLAN_201X!D$2:D$19)</f>
        <v>0</v>
      </c>
      <c r="FX13" s="263" t="n">
        <f aca="false">SUMIF(PLAN_201X!$B$2:$B$19,PLAN_201X!$B3,PLAN_201X!E$2:E$19)</f>
        <v>0</v>
      </c>
      <c r="FY13" s="264"/>
      <c r="FZ13" s="232"/>
    </row>
    <row r="14" s="231" customFormat="true" ht="12" hidden="false" customHeight="true" outlineLevel="0" collapsed="false">
      <c r="F14" s="232"/>
      <c r="G14" s="232"/>
      <c r="H14" s="232"/>
      <c r="I14" s="224"/>
      <c r="J14" s="224"/>
      <c r="K14" s="224"/>
      <c r="L14" s="232"/>
      <c r="M14" s="232"/>
      <c r="N14" s="232"/>
      <c r="O14" s="244"/>
      <c r="P14" s="244" t="s">
        <v>71</v>
      </c>
      <c r="Q14" s="245" t="n">
        <f aca="false">SUMIF(PLAN_201X!$B$2:$B$19,PLAN_201X!$B4,PLAN_201X!C$2:C$19)</f>
        <v>0</v>
      </c>
      <c r="R14" s="245" t="n">
        <f aca="false">SUMIF(PLAN_201X!$B$2:$B$19,PLAN_201X!$B4,PLAN_201X!D$2:D$19)</f>
        <v>0</v>
      </c>
      <c r="S14" s="245" t="n">
        <f aca="false">SUMIF(PLAN_201X!$B$2:$B$19,PLAN_201X!$B4,PLAN_201X!E$2:E$19)</f>
        <v>0</v>
      </c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6" t="str">
        <f aca="false">AC14&amp;" :: ACTI"</f>
        <v> :: ACTI</v>
      </c>
      <c r="AE14" s="249"/>
      <c r="AF14" s="249"/>
      <c r="AG14" s="257" t="n">
        <f aca="false">Т!AG14</f>
        <v>0</v>
      </c>
      <c r="AH14" s="257" t="n">
        <f aca="false">Т!AH14</f>
        <v>0</v>
      </c>
      <c r="AI14" s="257" t="n">
        <f aca="false">Т!AI14</f>
        <v>0</v>
      </c>
      <c r="AJ14" s="257" t="n">
        <f aca="false">Т!AJ14</f>
        <v>0</v>
      </c>
      <c r="AK14" s="257" t="n">
        <f aca="false">Т!AK14</f>
        <v>0</v>
      </c>
      <c r="AL14" s="249"/>
      <c r="AM14" s="257" t="n">
        <f aca="false">Т!AM14</f>
        <v>0</v>
      </c>
      <c r="AN14" s="257" t="n">
        <f aca="false">Т!AN14</f>
        <v>0</v>
      </c>
      <c r="AO14" s="257" t="n">
        <f aca="false">Т!AO14</f>
        <v>0</v>
      </c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57" t="n">
        <f aca="false">Т!BO14</f>
        <v>0</v>
      </c>
      <c r="BP14" s="257" t="n">
        <f aca="false">Т!BP14</f>
        <v>0</v>
      </c>
      <c r="BQ14" s="257" t="n">
        <f aca="false">Т!BQ14</f>
        <v>0</v>
      </c>
      <c r="BR14" s="257" t="n">
        <f aca="false">Т!BR14</f>
        <v>0</v>
      </c>
      <c r="BS14" s="257" t="n">
        <f aca="false">Т!BS14</f>
        <v>0</v>
      </c>
      <c r="BT14" s="249"/>
      <c r="BU14" s="257" t="n">
        <f aca="false">Т!BU14</f>
        <v>0</v>
      </c>
      <c r="BV14" s="257" t="n">
        <f aca="false">Т!BV14</f>
        <v>0</v>
      </c>
      <c r="BW14" s="257" t="n">
        <f aca="false">Т!BW14</f>
        <v>0</v>
      </c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57" t="n">
        <f aca="false">Т!CW14</f>
        <v>0</v>
      </c>
      <c r="CX14" s="257" t="n">
        <f aca="false">Т!CX14</f>
        <v>0</v>
      </c>
      <c r="CY14" s="257" t="n">
        <f aca="false">Т!CY14</f>
        <v>0</v>
      </c>
      <c r="CZ14" s="257" t="n">
        <f aca="false">Т!CZ14</f>
        <v>0</v>
      </c>
      <c r="DA14" s="257" t="n">
        <f aca="false">Т!DA14</f>
        <v>0</v>
      </c>
      <c r="DB14" s="249"/>
      <c r="DC14" s="257" t="n">
        <f aca="false">Т!DC14</f>
        <v>0</v>
      </c>
      <c r="DD14" s="257" t="n">
        <f aca="false">Т!DD14</f>
        <v>0</v>
      </c>
      <c r="DE14" s="257" t="n">
        <f aca="false">Т!DE14</f>
        <v>0</v>
      </c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57" t="n">
        <f aca="false">Т!EE14</f>
        <v>0</v>
      </c>
      <c r="EF14" s="257" t="n">
        <f aca="false">Т!EF14</f>
        <v>0</v>
      </c>
      <c r="EG14" s="257" t="n">
        <f aca="false">Т!EG14</f>
        <v>0</v>
      </c>
      <c r="EH14" s="257" t="n">
        <f aca="false">Т!EH14</f>
        <v>0</v>
      </c>
      <c r="EI14" s="257" t="n">
        <f aca="false">Т!EI14</f>
        <v>0</v>
      </c>
      <c r="EJ14" s="249"/>
      <c r="EK14" s="257" t="n">
        <f aca="false">Т!EK14</f>
        <v>0</v>
      </c>
      <c r="EL14" s="257" t="n">
        <f aca="false">Т!EL14</f>
        <v>0</v>
      </c>
      <c r="EM14" s="257" t="n">
        <f aca="false">Т!EM14</f>
        <v>0</v>
      </c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58"/>
      <c r="FL14" s="255"/>
      <c r="FM14" s="255"/>
      <c r="FN14" s="255"/>
      <c r="FO14" s="245" t="str">
        <f aca="false">IF(PLAN_201X!$B4="3",IF(PLAN_201X!$G4="","",PLAN_201X!$G4),"")</f>
        <v/>
      </c>
      <c r="FP14" s="259"/>
      <c r="FQ14" s="260" t="str">
        <f aca="false">IF(PLAN_201X!$B4="3",IF(PLAN_201X!$H4="","",PLAN_201X!$H4),"")</f>
        <v/>
      </c>
      <c r="FR14" s="260" t="str">
        <f aca="false">IF(PLAN_201X!$B4="3",IF(PLAN_201X!$J4="","",PLAN_201X!$J4),"")</f>
        <v/>
      </c>
      <c r="FS14" s="261"/>
      <c r="FT14" s="262"/>
      <c r="FU14" s="262" t="s">
        <v>71</v>
      </c>
      <c r="FV14" s="263" t="n">
        <f aca="false">SUMIF(PLAN_201X!$B$2:$B$19,PLAN_201X!$B4,PLAN_201X!C$2:C$19)</f>
        <v>0</v>
      </c>
      <c r="FW14" s="263" t="n">
        <f aca="false">SUMIF(PLAN_201X!$B$2:$B$19,PLAN_201X!$B4,PLAN_201X!D$2:D$19)</f>
        <v>0</v>
      </c>
      <c r="FX14" s="263" t="n">
        <f aca="false">SUMIF(PLAN_201X!$B$2:$B$19,PLAN_201X!$B4,PLAN_201X!E$2:E$19)</f>
        <v>0</v>
      </c>
      <c r="FY14" s="264"/>
      <c r="FZ14" s="232"/>
    </row>
    <row r="15" s="231" customFormat="true" ht="12" hidden="false" customHeight="true" outlineLevel="0" collapsed="false">
      <c r="F15" s="232"/>
      <c r="G15" s="232"/>
      <c r="H15" s="232"/>
      <c r="I15" s="224"/>
      <c r="J15" s="224"/>
      <c r="K15" s="224"/>
      <c r="L15" s="232"/>
      <c r="M15" s="232"/>
      <c r="N15" s="232"/>
      <c r="O15" s="265" t="s">
        <v>72</v>
      </c>
      <c r="P15" s="266" t="str">
        <f aca="false">O15</f>
        <v>Газовый конденсат</v>
      </c>
      <c r="Q15" s="245" t="n">
        <f aca="false">SUMIF(PLAN_201X!$B$2:$B$19,PLAN_201X!$B5,PLAN_201X!C$2:C$19)</f>
        <v>0</v>
      </c>
      <c r="R15" s="245" t="n">
        <f aca="false">SUMIF(PLAN_201X!$B$2:$B$19,PLAN_201X!$B5,PLAN_201X!D$2:D$19)</f>
        <v>0</v>
      </c>
      <c r="S15" s="245" t="n">
        <f aca="false">SUMIF(PLAN_201X!$B$2:$B$19,PLAN_201X!$B5,PLAN_201X!E$2:E$19)</f>
        <v>0</v>
      </c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6" t="str">
        <f aca="false">AC15&amp;" :: ACTI"</f>
        <v> :: ACTI</v>
      </c>
      <c r="AE15" s="257" t="n">
        <f aca="false">Т!AE15</f>
        <v>0</v>
      </c>
      <c r="AF15" s="257" t="n">
        <f aca="false">Т!AF15</f>
        <v>0</v>
      </c>
      <c r="AG15" s="257" t="n">
        <f aca="false">Т!AG15</f>
        <v>0</v>
      </c>
      <c r="AH15" s="257" t="n">
        <f aca="false">Т!AH15</f>
        <v>0</v>
      </c>
      <c r="AI15" s="257" t="n">
        <f aca="false">Т!AI15</f>
        <v>0</v>
      </c>
      <c r="AJ15" s="257" t="n">
        <f aca="false">Т!AJ15</f>
        <v>0</v>
      </c>
      <c r="AK15" s="257" t="n">
        <f aca="false">Т!AK15</f>
        <v>0</v>
      </c>
      <c r="AL15" s="249"/>
      <c r="AM15" s="257" t="n">
        <f aca="false">Т!AM15</f>
        <v>0</v>
      </c>
      <c r="AN15" s="257" t="n">
        <f aca="false">Т!AN15</f>
        <v>0</v>
      </c>
      <c r="AO15" s="257" t="n">
        <f aca="false">Т!AO15</f>
        <v>0</v>
      </c>
      <c r="AP15" s="249"/>
      <c r="AQ15" s="249"/>
      <c r="AR15" s="249"/>
      <c r="AS15" s="257" t="n">
        <f aca="false">Т!AS15</f>
        <v>0</v>
      </c>
      <c r="AT15" s="257" t="n">
        <f aca="false">Т!AT15</f>
        <v>0</v>
      </c>
      <c r="AU15" s="257" t="n">
        <f aca="false">Т!AU15</f>
        <v>0</v>
      </c>
      <c r="AV15" s="257" t="n">
        <f aca="false">Т!AV15</f>
        <v>0</v>
      </c>
      <c r="AW15" s="257" t="n">
        <f aca="false">Т!AW15</f>
        <v>0</v>
      </c>
      <c r="AX15" s="257" t="n">
        <f aca="false">Т!AX15</f>
        <v>0</v>
      </c>
      <c r="AY15" s="257" t="n">
        <f aca="false">Т!AY15</f>
        <v>0</v>
      </c>
      <c r="AZ15" s="257" t="n">
        <f aca="false">Т!AZ15</f>
        <v>0</v>
      </c>
      <c r="BA15" s="257" t="n">
        <f aca="false">Т!BA15</f>
        <v>0</v>
      </c>
      <c r="BB15" s="257" t="n">
        <f aca="false">Т!BB15</f>
        <v>0</v>
      </c>
      <c r="BC15" s="257" t="n">
        <f aca="false">Т!BC15</f>
        <v>0</v>
      </c>
      <c r="BD15" s="257" t="n">
        <f aca="false">Т!BD15</f>
        <v>0</v>
      </c>
      <c r="BE15" s="257" t="n">
        <f aca="false">Т!BE15</f>
        <v>0</v>
      </c>
      <c r="BF15" s="257" t="n">
        <f aca="false">Т!BF15</f>
        <v>0</v>
      </c>
      <c r="BG15" s="257" t="n">
        <f aca="false">Т!BG15</f>
        <v>0</v>
      </c>
      <c r="BH15" s="249"/>
      <c r="BI15" s="249"/>
      <c r="BJ15" s="249"/>
      <c r="BK15" s="249"/>
      <c r="BL15" s="249"/>
      <c r="BM15" s="257" t="n">
        <f aca="false">Т!BM15</f>
        <v>0</v>
      </c>
      <c r="BN15" s="257" t="n">
        <f aca="false">Т!BN15</f>
        <v>0</v>
      </c>
      <c r="BO15" s="257" t="n">
        <f aca="false">Т!BO15</f>
        <v>0</v>
      </c>
      <c r="BP15" s="257" t="n">
        <f aca="false">Т!BP15</f>
        <v>0</v>
      </c>
      <c r="BQ15" s="257" t="n">
        <f aca="false">Т!BQ15</f>
        <v>0</v>
      </c>
      <c r="BR15" s="257" t="n">
        <f aca="false">Т!BR15</f>
        <v>0</v>
      </c>
      <c r="BS15" s="257" t="n">
        <f aca="false">Т!BS15</f>
        <v>0</v>
      </c>
      <c r="BT15" s="249"/>
      <c r="BU15" s="257" t="n">
        <f aca="false">Т!BU15</f>
        <v>0</v>
      </c>
      <c r="BV15" s="257" t="n">
        <f aca="false">Т!BV15</f>
        <v>0</v>
      </c>
      <c r="BW15" s="257" t="n">
        <f aca="false">Т!BW15</f>
        <v>0</v>
      </c>
      <c r="BX15" s="249"/>
      <c r="BY15" s="249"/>
      <c r="BZ15" s="249"/>
      <c r="CA15" s="257" t="n">
        <f aca="false">Т!CA15</f>
        <v>0</v>
      </c>
      <c r="CB15" s="257" t="n">
        <f aca="false">Т!CB15</f>
        <v>0</v>
      </c>
      <c r="CC15" s="257" t="n">
        <f aca="false">Т!CC15</f>
        <v>0</v>
      </c>
      <c r="CD15" s="257" t="n">
        <f aca="false">Т!CD15</f>
        <v>0</v>
      </c>
      <c r="CE15" s="257" t="n">
        <f aca="false">Т!CE15</f>
        <v>0</v>
      </c>
      <c r="CF15" s="257" t="n">
        <f aca="false">Т!CF15</f>
        <v>0</v>
      </c>
      <c r="CG15" s="257" t="n">
        <f aca="false">Т!CG15</f>
        <v>0</v>
      </c>
      <c r="CH15" s="257" t="n">
        <f aca="false">Т!CH15</f>
        <v>0</v>
      </c>
      <c r="CI15" s="257" t="n">
        <f aca="false">Т!CI15</f>
        <v>0</v>
      </c>
      <c r="CJ15" s="257" t="n">
        <f aca="false">Т!CJ15</f>
        <v>0</v>
      </c>
      <c r="CK15" s="257" t="n">
        <f aca="false">Т!CK15</f>
        <v>0</v>
      </c>
      <c r="CL15" s="257" t="n">
        <f aca="false">Т!CL15</f>
        <v>0</v>
      </c>
      <c r="CM15" s="257" t="n">
        <f aca="false">Т!CM15</f>
        <v>0</v>
      </c>
      <c r="CN15" s="257" t="n">
        <f aca="false">Т!CN15</f>
        <v>0</v>
      </c>
      <c r="CO15" s="257" t="n">
        <f aca="false">Т!CO15</f>
        <v>0</v>
      </c>
      <c r="CP15" s="249"/>
      <c r="CQ15" s="249"/>
      <c r="CR15" s="249"/>
      <c r="CS15" s="249"/>
      <c r="CT15" s="249"/>
      <c r="CU15" s="257" t="n">
        <f aca="false">Т!CU15</f>
        <v>0</v>
      </c>
      <c r="CV15" s="257" t="n">
        <f aca="false">Т!CV15</f>
        <v>0</v>
      </c>
      <c r="CW15" s="257" t="n">
        <f aca="false">Т!CW15</f>
        <v>0</v>
      </c>
      <c r="CX15" s="257" t="n">
        <f aca="false">Т!CX15</f>
        <v>0</v>
      </c>
      <c r="CY15" s="257" t="n">
        <f aca="false">Т!CY15</f>
        <v>0</v>
      </c>
      <c r="CZ15" s="257" t="n">
        <f aca="false">Т!CZ15</f>
        <v>0</v>
      </c>
      <c r="DA15" s="257" t="n">
        <f aca="false">Т!DA15</f>
        <v>0</v>
      </c>
      <c r="DB15" s="249"/>
      <c r="DC15" s="257" t="n">
        <f aca="false">Т!DC15</f>
        <v>0</v>
      </c>
      <c r="DD15" s="257" t="n">
        <f aca="false">Т!DD15</f>
        <v>0</v>
      </c>
      <c r="DE15" s="257" t="n">
        <f aca="false">Т!DE15</f>
        <v>0</v>
      </c>
      <c r="DF15" s="249"/>
      <c r="DG15" s="249"/>
      <c r="DH15" s="249"/>
      <c r="DI15" s="257" t="n">
        <f aca="false">Т!DI15</f>
        <v>0</v>
      </c>
      <c r="DJ15" s="257" t="n">
        <f aca="false">Т!DJ15</f>
        <v>0</v>
      </c>
      <c r="DK15" s="257" t="n">
        <f aca="false">Т!DK15</f>
        <v>0</v>
      </c>
      <c r="DL15" s="257" t="n">
        <f aca="false">Т!DL15</f>
        <v>0</v>
      </c>
      <c r="DM15" s="257" t="n">
        <f aca="false">Т!DM15</f>
        <v>0</v>
      </c>
      <c r="DN15" s="257" t="n">
        <f aca="false">Т!DN15</f>
        <v>0</v>
      </c>
      <c r="DO15" s="257" t="n">
        <f aca="false">Т!DO15</f>
        <v>0</v>
      </c>
      <c r="DP15" s="257" t="n">
        <f aca="false">Т!DP15</f>
        <v>0</v>
      </c>
      <c r="DQ15" s="257" t="n">
        <f aca="false">Т!DQ15</f>
        <v>0</v>
      </c>
      <c r="DR15" s="257" t="n">
        <f aca="false">Т!DR15</f>
        <v>0</v>
      </c>
      <c r="DS15" s="257" t="n">
        <f aca="false">Т!DS15</f>
        <v>0</v>
      </c>
      <c r="DT15" s="257" t="n">
        <f aca="false">Т!DT15</f>
        <v>0</v>
      </c>
      <c r="DU15" s="257" t="n">
        <f aca="false">Т!DU15</f>
        <v>0</v>
      </c>
      <c r="DV15" s="257" t="n">
        <f aca="false">Т!DV15</f>
        <v>0</v>
      </c>
      <c r="DW15" s="257" t="n">
        <f aca="false">Т!DW15</f>
        <v>0</v>
      </c>
      <c r="DX15" s="249"/>
      <c r="DY15" s="249"/>
      <c r="DZ15" s="249"/>
      <c r="EA15" s="249"/>
      <c r="EB15" s="249"/>
      <c r="EC15" s="257" t="n">
        <f aca="false">Т!EC15</f>
        <v>0</v>
      </c>
      <c r="ED15" s="257" t="n">
        <f aca="false">Т!ED15</f>
        <v>0</v>
      </c>
      <c r="EE15" s="257" t="n">
        <f aca="false">Т!EE15</f>
        <v>0</v>
      </c>
      <c r="EF15" s="257" t="n">
        <f aca="false">Т!EF15</f>
        <v>0</v>
      </c>
      <c r="EG15" s="257" t="n">
        <f aca="false">Т!EG15</f>
        <v>0</v>
      </c>
      <c r="EH15" s="257" t="n">
        <f aca="false">Т!EH15</f>
        <v>0</v>
      </c>
      <c r="EI15" s="257" t="n">
        <f aca="false">Т!EI15</f>
        <v>0</v>
      </c>
      <c r="EJ15" s="249"/>
      <c r="EK15" s="257" t="n">
        <f aca="false">Т!EK15</f>
        <v>0</v>
      </c>
      <c r="EL15" s="257" t="n">
        <f aca="false">Т!EL15</f>
        <v>0</v>
      </c>
      <c r="EM15" s="257" t="n">
        <f aca="false">Т!EM15</f>
        <v>0</v>
      </c>
      <c r="EN15" s="249"/>
      <c r="EO15" s="249"/>
      <c r="EP15" s="249"/>
      <c r="EQ15" s="257" t="n">
        <f aca="false">Т!EQ15</f>
        <v>0</v>
      </c>
      <c r="ER15" s="257" t="n">
        <f aca="false">Т!ER15</f>
        <v>0</v>
      </c>
      <c r="ES15" s="257" t="n">
        <f aca="false">Т!ES15</f>
        <v>0</v>
      </c>
      <c r="ET15" s="257" t="n">
        <f aca="false">Т!ET15</f>
        <v>0</v>
      </c>
      <c r="EU15" s="257" t="n">
        <f aca="false">Т!EU15</f>
        <v>0</v>
      </c>
      <c r="EV15" s="257" t="n">
        <f aca="false">Т!EV15</f>
        <v>0</v>
      </c>
      <c r="EW15" s="257" t="n">
        <f aca="false">Т!EW15</f>
        <v>0</v>
      </c>
      <c r="EX15" s="257" t="n">
        <f aca="false">Т!EX15</f>
        <v>0</v>
      </c>
      <c r="EY15" s="257" t="n">
        <f aca="false">Т!EY15</f>
        <v>0</v>
      </c>
      <c r="EZ15" s="257" t="n">
        <f aca="false">Т!EZ15</f>
        <v>0</v>
      </c>
      <c r="FA15" s="257" t="n">
        <f aca="false">Т!FA15</f>
        <v>0</v>
      </c>
      <c r="FB15" s="257" t="n">
        <f aca="false">Т!FB15</f>
        <v>0</v>
      </c>
      <c r="FC15" s="257" t="n">
        <f aca="false">Т!FC15</f>
        <v>0</v>
      </c>
      <c r="FD15" s="257" t="n">
        <f aca="false">Т!FD15</f>
        <v>0</v>
      </c>
      <c r="FE15" s="257" t="n">
        <f aca="false">Т!FE15</f>
        <v>0</v>
      </c>
      <c r="FF15" s="249"/>
      <c r="FG15" s="249"/>
      <c r="FH15" s="249"/>
      <c r="FI15" s="249"/>
      <c r="FJ15" s="249"/>
      <c r="FK15" s="258"/>
      <c r="FL15" s="255"/>
      <c r="FM15" s="255"/>
      <c r="FN15" s="255"/>
      <c r="FO15" s="245" t="str">
        <f aca="false">IF(PLAN_201X!$B5="4",IF(PLAN_201X!$G5="","",PLAN_201X!$G5),"")</f>
        <v/>
      </c>
      <c r="FP15" s="259"/>
      <c r="FQ15" s="260" t="str">
        <f aca="false">IF(PLAN_201X!$B5="4",IF(PLAN_201X!$H5="","",PLAN_201X!$H5),"")</f>
        <v/>
      </c>
      <c r="FR15" s="260" t="str">
        <f aca="false">IF(PLAN_201X!$B5="4",IF(PLAN_201X!$J5="","",PLAN_201X!$J5),"")</f>
        <v/>
      </c>
      <c r="FS15" s="261"/>
      <c r="FT15" s="267" t="s">
        <v>72</v>
      </c>
      <c r="FU15" s="267" t="str">
        <f aca="false">FT15</f>
        <v>Газовый конденсат</v>
      </c>
      <c r="FV15" s="263" t="n">
        <f aca="false">SUMIF(PLAN_201X!$B$2:$B$19,PLAN_201X!$B5,PLAN_201X!C$2:C$19)</f>
        <v>0</v>
      </c>
      <c r="FW15" s="263" t="n">
        <f aca="false">SUMIF(PLAN_201X!$B$2:$B$19,PLAN_201X!$B5,PLAN_201X!D$2:D$19)</f>
        <v>0</v>
      </c>
      <c r="FX15" s="263" t="n">
        <f aca="false">SUMIF(PLAN_201X!$B$2:$B$19,PLAN_201X!$B5,PLAN_201X!E$2:E$19)</f>
        <v>0</v>
      </c>
      <c r="FY15" s="264"/>
      <c r="FZ15" s="232"/>
    </row>
    <row r="16" s="231" customFormat="true" ht="12" hidden="false" customHeight="true" outlineLevel="0" collapsed="false">
      <c r="F16" s="232"/>
      <c r="G16" s="232"/>
      <c r="H16" s="232"/>
      <c r="I16" s="224"/>
      <c r="J16" s="224"/>
      <c r="K16" s="224"/>
      <c r="L16" s="232"/>
      <c r="M16" s="232"/>
      <c r="N16" s="232"/>
      <c r="O16" s="265" t="s">
        <v>73</v>
      </c>
      <c r="P16" s="266" t="str">
        <f aca="false">O16</f>
        <v>Газ сжиженный</v>
      </c>
      <c r="Q16" s="245" t="n">
        <f aca="false">SUMIF(PLAN_201X!$B$2:$B$19,PLAN_201X!$B6,PLAN_201X!C$2:C$19)</f>
        <v>0</v>
      </c>
      <c r="R16" s="245" t="n">
        <f aca="false">SUMIF(PLAN_201X!$B$2:$B$19,PLAN_201X!$B6,PLAN_201X!D$2:D$19)</f>
        <v>0</v>
      </c>
      <c r="S16" s="245" t="n">
        <f aca="false">SUMIF(PLAN_201X!$B$2:$B$19,PLAN_201X!$B6,PLAN_201X!E$2:E$19)</f>
        <v>0</v>
      </c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6" t="str">
        <f aca="false">AC16&amp;" :: ACTI"</f>
        <v> :: ACTI</v>
      </c>
      <c r="AE16" s="257" t="n">
        <f aca="false">Т!AE16</f>
        <v>0</v>
      </c>
      <c r="AF16" s="257" t="n">
        <f aca="false">Т!AF16</f>
        <v>0</v>
      </c>
      <c r="AG16" s="257" t="n">
        <f aca="false">Т!AG16</f>
        <v>0</v>
      </c>
      <c r="AH16" s="257" t="n">
        <f aca="false">Т!AH16</f>
        <v>0</v>
      </c>
      <c r="AI16" s="257" t="n">
        <f aca="false">Т!AI16</f>
        <v>0</v>
      </c>
      <c r="AJ16" s="257" t="n">
        <f aca="false">Т!AJ16</f>
        <v>0</v>
      </c>
      <c r="AK16" s="257" t="n">
        <f aca="false">Т!AK16</f>
        <v>0</v>
      </c>
      <c r="AL16" s="249"/>
      <c r="AM16" s="257" t="n">
        <f aca="false">Т!AM16</f>
        <v>0</v>
      </c>
      <c r="AN16" s="257" t="n">
        <f aca="false">Т!AN16</f>
        <v>0</v>
      </c>
      <c r="AO16" s="257" t="n">
        <f aca="false">Т!AO16</f>
        <v>0</v>
      </c>
      <c r="AP16" s="249"/>
      <c r="AQ16" s="249"/>
      <c r="AR16" s="249"/>
      <c r="AS16" s="257" t="n">
        <f aca="false">Т!AS16</f>
        <v>0</v>
      </c>
      <c r="AT16" s="257" t="n">
        <f aca="false">Т!AT16</f>
        <v>0</v>
      </c>
      <c r="AU16" s="257" t="n">
        <f aca="false">Т!AU16</f>
        <v>0</v>
      </c>
      <c r="AV16" s="257" t="n">
        <f aca="false">Т!AV16</f>
        <v>0</v>
      </c>
      <c r="AW16" s="257" t="n">
        <f aca="false">Т!AW16</f>
        <v>0</v>
      </c>
      <c r="AX16" s="257" t="n">
        <f aca="false">Т!AX16</f>
        <v>0</v>
      </c>
      <c r="AY16" s="257" t="n">
        <f aca="false">Т!AY16</f>
        <v>0</v>
      </c>
      <c r="AZ16" s="257" t="n">
        <f aca="false">Т!AZ16</f>
        <v>0</v>
      </c>
      <c r="BA16" s="257" t="n">
        <f aca="false">Т!BA16</f>
        <v>0</v>
      </c>
      <c r="BB16" s="257" t="n">
        <f aca="false">Т!BB16</f>
        <v>0</v>
      </c>
      <c r="BC16" s="257" t="n">
        <f aca="false">Т!BC16</f>
        <v>0</v>
      </c>
      <c r="BD16" s="257" t="n">
        <f aca="false">Т!BD16</f>
        <v>0</v>
      </c>
      <c r="BE16" s="257" t="n">
        <f aca="false">Т!BE16</f>
        <v>0</v>
      </c>
      <c r="BF16" s="257" t="n">
        <f aca="false">Т!BF16</f>
        <v>0</v>
      </c>
      <c r="BG16" s="257" t="n">
        <f aca="false">Т!BG16</f>
        <v>0</v>
      </c>
      <c r="BH16" s="249"/>
      <c r="BI16" s="249"/>
      <c r="BJ16" s="249"/>
      <c r="BK16" s="249"/>
      <c r="BL16" s="249"/>
      <c r="BM16" s="257" t="n">
        <f aca="false">Т!BM16</f>
        <v>0</v>
      </c>
      <c r="BN16" s="257" t="n">
        <f aca="false">Т!BN16</f>
        <v>0</v>
      </c>
      <c r="BO16" s="257" t="n">
        <f aca="false">Т!BO16</f>
        <v>0</v>
      </c>
      <c r="BP16" s="257" t="n">
        <f aca="false">Т!BP16</f>
        <v>0</v>
      </c>
      <c r="BQ16" s="257" t="n">
        <f aca="false">Т!BQ16</f>
        <v>0</v>
      </c>
      <c r="BR16" s="257" t="n">
        <f aca="false">Т!BR16</f>
        <v>0</v>
      </c>
      <c r="BS16" s="257" t="n">
        <f aca="false">Т!BS16</f>
        <v>0</v>
      </c>
      <c r="BT16" s="249"/>
      <c r="BU16" s="257" t="n">
        <f aca="false">Т!BU16</f>
        <v>0</v>
      </c>
      <c r="BV16" s="257" t="n">
        <f aca="false">Т!BV16</f>
        <v>0</v>
      </c>
      <c r="BW16" s="257" t="n">
        <f aca="false">Т!BW16</f>
        <v>0</v>
      </c>
      <c r="BX16" s="249"/>
      <c r="BY16" s="249"/>
      <c r="BZ16" s="249"/>
      <c r="CA16" s="257" t="n">
        <f aca="false">Т!CA16</f>
        <v>0</v>
      </c>
      <c r="CB16" s="257" t="n">
        <f aca="false">Т!CB16</f>
        <v>0</v>
      </c>
      <c r="CC16" s="257" t="n">
        <f aca="false">Т!CC16</f>
        <v>0</v>
      </c>
      <c r="CD16" s="257" t="n">
        <f aca="false">Т!CD16</f>
        <v>0</v>
      </c>
      <c r="CE16" s="257" t="n">
        <f aca="false">Т!CE16</f>
        <v>0</v>
      </c>
      <c r="CF16" s="257" t="n">
        <f aca="false">Т!CF16</f>
        <v>0</v>
      </c>
      <c r="CG16" s="257" t="n">
        <f aca="false">Т!CG16</f>
        <v>0</v>
      </c>
      <c r="CH16" s="257" t="n">
        <f aca="false">Т!CH16</f>
        <v>0</v>
      </c>
      <c r="CI16" s="257" t="n">
        <f aca="false">Т!CI16</f>
        <v>0</v>
      </c>
      <c r="CJ16" s="257" t="n">
        <f aca="false">Т!CJ16</f>
        <v>0</v>
      </c>
      <c r="CK16" s="257" t="n">
        <f aca="false">Т!CK16</f>
        <v>0</v>
      </c>
      <c r="CL16" s="257" t="n">
        <f aca="false">Т!CL16</f>
        <v>0</v>
      </c>
      <c r="CM16" s="257" t="n">
        <f aca="false">Т!CM16</f>
        <v>0</v>
      </c>
      <c r="CN16" s="257" t="n">
        <f aca="false">Т!CN16</f>
        <v>0</v>
      </c>
      <c r="CO16" s="257" t="n">
        <f aca="false">Т!CO16</f>
        <v>0</v>
      </c>
      <c r="CP16" s="249"/>
      <c r="CQ16" s="249"/>
      <c r="CR16" s="249"/>
      <c r="CS16" s="249"/>
      <c r="CT16" s="249"/>
      <c r="CU16" s="257" t="n">
        <f aca="false">Т!CU16</f>
        <v>0</v>
      </c>
      <c r="CV16" s="257" t="n">
        <f aca="false">Т!CV16</f>
        <v>0</v>
      </c>
      <c r="CW16" s="257" t="n">
        <f aca="false">Т!CW16</f>
        <v>0</v>
      </c>
      <c r="CX16" s="257" t="n">
        <f aca="false">Т!CX16</f>
        <v>0</v>
      </c>
      <c r="CY16" s="257" t="n">
        <f aca="false">Т!CY16</f>
        <v>0</v>
      </c>
      <c r="CZ16" s="257" t="n">
        <f aca="false">Т!CZ16</f>
        <v>0</v>
      </c>
      <c r="DA16" s="257" t="n">
        <f aca="false">Т!DA16</f>
        <v>0</v>
      </c>
      <c r="DB16" s="249"/>
      <c r="DC16" s="257" t="n">
        <f aca="false">Т!DC16</f>
        <v>0</v>
      </c>
      <c r="DD16" s="257" t="n">
        <f aca="false">Т!DD16</f>
        <v>0</v>
      </c>
      <c r="DE16" s="257" t="n">
        <f aca="false">Т!DE16</f>
        <v>0</v>
      </c>
      <c r="DF16" s="249"/>
      <c r="DG16" s="249"/>
      <c r="DH16" s="249"/>
      <c r="DI16" s="257" t="n">
        <f aca="false">Т!DI16</f>
        <v>0</v>
      </c>
      <c r="DJ16" s="257" t="n">
        <f aca="false">Т!DJ16</f>
        <v>0</v>
      </c>
      <c r="DK16" s="257" t="n">
        <f aca="false">Т!DK16</f>
        <v>0</v>
      </c>
      <c r="DL16" s="257" t="n">
        <f aca="false">Т!DL16</f>
        <v>0</v>
      </c>
      <c r="DM16" s="257" t="n">
        <f aca="false">Т!DM16</f>
        <v>0</v>
      </c>
      <c r="DN16" s="257" t="n">
        <f aca="false">Т!DN16</f>
        <v>0</v>
      </c>
      <c r="DO16" s="257" t="n">
        <f aca="false">Т!DO16</f>
        <v>0</v>
      </c>
      <c r="DP16" s="257" t="n">
        <f aca="false">Т!DP16</f>
        <v>0</v>
      </c>
      <c r="DQ16" s="257" t="n">
        <f aca="false">Т!DQ16</f>
        <v>0</v>
      </c>
      <c r="DR16" s="257" t="n">
        <f aca="false">Т!DR16</f>
        <v>0</v>
      </c>
      <c r="DS16" s="257" t="n">
        <f aca="false">Т!DS16</f>
        <v>0</v>
      </c>
      <c r="DT16" s="257" t="n">
        <f aca="false">Т!DT16</f>
        <v>0</v>
      </c>
      <c r="DU16" s="257" t="n">
        <f aca="false">Т!DU16</f>
        <v>0</v>
      </c>
      <c r="DV16" s="257" t="n">
        <f aca="false">Т!DV16</f>
        <v>0</v>
      </c>
      <c r="DW16" s="257" t="n">
        <f aca="false">Т!DW16</f>
        <v>0</v>
      </c>
      <c r="DX16" s="249"/>
      <c r="DY16" s="249"/>
      <c r="DZ16" s="249"/>
      <c r="EA16" s="249"/>
      <c r="EB16" s="249"/>
      <c r="EC16" s="257" t="n">
        <f aca="false">Т!EC16</f>
        <v>0</v>
      </c>
      <c r="ED16" s="257" t="n">
        <f aca="false">Т!ED16</f>
        <v>0</v>
      </c>
      <c r="EE16" s="257" t="n">
        <f aca="false">Т!EE16</f>
        <v>0</v>
      </c>
      <c r="EF16" s="257" t="n">
        <f aca="false">Т!EF16</f>
        <v>0</v>
      </c>
      <c r="EG16" s="257" t="n">
        <f aca="false">Т!EG16</f>
        <v>0</v>
      </c>
      <c r="EH16" s="257" t="n">
        <f aca="false">Т!EH16</f>
        <v>0</v>
      </c>
      <c r="EI16" s="257" t="n">
        <f aca="false">Т!EI16</f>
        <v>0</v>
      </c>
      <c r="EJ16" s="249"/>
      <c r="EK16" s="257" t="n">
        <f aca="false">Т!EK16</f>
        <v>0</v>
      </c>
      <c r="EL16" s="257" t="n">
        <f aca="false">Т!EL16</f>
        <v>0</v>
      </c>
      <c r="EM16" s="257" t="n">
        <f aca="false">Т!EM16</f>
        <v>0</v>
      </c>
      <c r="EN16" s="249"/>
      <c r="EO16" s="249"/>
      <c r="EP16" s="249"/>
      <c r="EQ16" s="257" t="n">
        <f aca="false">Т!EQ16</f>
        <v>0</v>
      </c>
      <c r="ER16" s="257" t="n">
        <f aca="false">Т!ER16</f>
        <v>0</v>
      </c>
      <c r="ES16" s="257" t="n">
        <f aca="false">Т!ES16</f>
        <v>0</v>
      </c>
      <c r="ET16" s="257" t="n">
        <f aca="false">Т!ET16</f>
        <v>0</v>
      </c>
      <c r="EU16" s="257" t="n">
        <f aca="false">Т!EU16</f>
        <v>0</v>
      </c>
      <c r="EV16" s="257" t="n">
        <f aca="false">Т!EV16</f>
        <v>0</v>
      </c>
      <c r="EW16" s="257" t="n">
        <f aca="false">Т!EW16</f>
        <v>0</v>
      </c>
      <c r="EX16" s="257" t="n">
        <f aca="false">Т!EX16</f>
        <v>0</v>
      </c>
      <c r="EY16" s="257" t="n">
        <f aca="false">Т!EY16</f>
        <v>0</v>
      </c>
      <c r="EZ16" s="257" t="n">
        <f aca="false">Т!EZ16</f>
        <v>0</v>
      </c>
      <c r="FA16" s="257" t="n">
        <f aca="false">Т!FA16</f>
        <v>0</v>
      </c>
      <c r="FB16" s="257" t="n">
        <f aca="false">Т!FB16</f>
        <v>0</v>
      </c>
      <c r="FC16" s="257" t="n">
        <f aca="false">Т!FC16</f>
        <v>0</v>
      </c>
      <c r="FD16" s="257" t="n">
        <f aca="false">Т!FD16</f>
        <v>0</v>
      </c>
      <c r="FE16" s="257" t="n">
        <f aca="false">Т!FE16</f>
        <v>0</v>
      </c>
      <c r="FF16" s="249"/>
      <c r="FG16" s="249"/>
      <c r="FH16" s="249"/>
      <c r="FI16" s="249"/>
      <c r="FJ16" s="249"/>
      <c r="FK16" s="258"/>
      <c r="FL16" s="255"/>
      <c r="FM16" s="255"/>
      <c r="FN16" s="255"/>
      <c r="FO16" s="245" t="str">
        <f aca="false">IF(PLAN_201X!$B6="5",IF(PLAN_201X!$G6="","",PLAN_201X!$G6),"")</f>
        <v/>
      </c>
      <c r="FP16" s="259"/>
      <c r="FQ16" s="260" t="str">
        <f aca="false">IF(PLAN_201X!$B6="5",IF(PLAN_201X!$H6="","",PLAN_201X!$H6),"")</f>
        <v/>
      </c>
      <c r="FR16" s="260" t="str">
        <f aca="false">IF(PLAN_201X!$B6="5",IF(PLAN_201X!$J6="","",PLAN_201X!$J6),"")</f>
        <v/>
      </c>
      <c r="FS16" s="261"/>
      <c r="FT16" s="267" t="s">
        <v>73</v>
      </c>
      <c r="FU16" s="267" t="str">
        <f aca="false">FT16</f>
        <v>Газ сжиженный</v>
      </c>
      <c r="FV16" s="263" t="n">
        <f aca="false">SUMIF(PLAN_201X!$B$2:$B$19,PLAN_201X!$B6,PLAN_201X!C$2:C$19)</f>
        <v>0</v>
      </c>
      <c r="FW16" s="263" t="n">
        <f aca="false">SUMIF(PLAN_201X!$B$2:$B$19,PLAN_201X!$B6,PLAN_201X!D$2:D$19)</f>
        <v>0</v>
      </c>
      <c r="FX16" s="263" t="n">
        <f aca="false">SUMIF(PLAN_201X!$B$2:$B$19,PLAN_201X!$B6,PLAN_201X!E$2:E$19)</f>
        <v>0</v>
      </c>
      <c r="FY16" s="264"/>
      <c r="FZ16" s="232"/>
    </row>
    <row r="17" s="231" customFormat="true" ht="12" hidden="false" customHeight="true" outlineLevel="0" collapsed="false">
      <c r="F17" s="232"/>
      <c r="G17" s="232"/>
      <c r="H17" s="232"/>
      <c r="I17" s="224"/>
      <c r="J17" s="224"/>
      <c r="K17" s="224"/>
      <c r="L17" s="232"/>
      <c r="M17" s="232"/>
      <c r="N17" s="232"/>
      <c r="O17" s="265" t="s">
        <v>74</v>
      </c>
      <c r="P17" s="266" t="str">
        <f aca="false">O17</f>
        <v>Дизельное топливо</v>
      </c>
      <c r="Q17" s="245" t="n">
        <f aca="false">SUMIF(PLAN_201X!$B$2:$B$19,PLAN_201X!$B7,PLAN_201X!C$2:C$19)</f>
        <v>22607.53</v>
      </c>
      <c r="R17" s="245" t="n">
        <f aca="false">SUMIF(PLAN_201X!$B$2:$B$19,PLAN_201X!$B7,PLAN_201X!D$2:D$19)</f>
        <v>4879.55</v>
      </c>
      <c r="S17" s="245" t="n">
        <f aca="false">SUMIF(PLAN_201X!$B$2:$B$19,PLAN_201X!$B7,PLAN_201X!E$2:E$19)</f>
        <v>110314.58</v>
      </c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6" t="str">
        <f aca="false">AC17&amp;" :: ACTI"</f>
        <v> :: ACTI</v>
      </c>
      <c r="AE17" s="257" t="n">
        <f aca="false">Т!AE17</f>
        <v>0</v>
      </c>
      <c r="AF17" s="257" t="n">
        <f aca="false">Т!AF17</f>
        <v>0</v>
      </c>
      <c r="AG17" s="257" t="n">
        <f aca="false">Т!AG17</f>
        <v>0</v>
      </c>
      <c r="AH17" s="257" t="n">
        <f aca="false">Т!AH17</f>
        <v>0</v>
      </c>
      <c r="AI17" s="257" t="n">
        <f aca="false">Т!AI17</f>
        <v>0</v>
      </c>
      <c r="AJ17" s="257" t="n">
        <f aca="false">Т!AJ17</f>
        <v>0</v>
      </c>
      <c r="AK17" s="257" t="n">
        <f aca="false">Т!AK17</f>
        <v>0</v>
      </c>
      <c r="AL17" s="249"/>
      <c r="AM17" s="257" t="n">
        <f aca="false">Т!AM17</f>
        <v>0</v>
      </c>
      <c r="AN17" s="257" t="n">
        <f aca="false">Т!AN17</f>
        <v>0</v>
      </c>
      <c r="AO17" s="257" t="n">
        <f aca="false">Т!AO17</f>
        <v>0</v>
      </c>
      <c r="AP17" s="249"/>
      <c r="AQ17" s="249"/>
      <c r="AR17" s="249"/>
      <c r="AS17" s="257" t="n">
        <f aca="false">Т!AS17</f>
        <v>0</v>
      </c>
      <c r="AT17" s="257" t="n">
        <f aca="false">Т!AT17</f>
        <v>0</v>
      </c>
      <c r="AU17" s="257" t="n">
        <f aca="false">Т!AU17</f>
        <v>0</v>
      </c>
      <c r="AV17" s="257" t="n">
        <f aca="false">Т!AV17</f>
        <v>0</v>
      </c>
      <c r="AW17" s="257" t="n">
        <f aca="false">Т!AW17</f>
        <v>0</v>
      </c>
      <c r="AX17" s="257" t="n">
        <f aca="false">Т!AX17</f>
        <v>0</v>
      </c>
      <c r="AY17" s="257" t="n">
        <f aca="false">Т!AY17</f>
        <v>0</v>
      </c>
      <c r="AZ17" s="257" t="n">
        <f aca="false">Т!AZ17</f>
        <v>0</v>
      </c>
      <c r="BA17" s="257" t="n">
        <f aca="false">Т!BA17</f>
        <v>0</v>
      </c>
      <c r="BB17" s="257" t="n">
        <f aca="false">Т!BB17</f>
        <v>0</v>
      </c>
      <c r="BC17" s="257" t="n">
        <f aca="false">Т!BC17</f>
        <v>0</v>
      </c>
      <c r="BD17" s="257" t="n">
        <f aca="false">Т!BD17</f>
        <v>0</v>
      </c>
      <c r="BE17" s="257" t="n">
        <f aca="false">Т!BE17</f>
        <v>0</v>
      </c>
      <c r="BF17" s="257" t="n">
        <f aca="false">Т!BF17</f>
        <v>0</v>
      </c>
      <c r="BG17" s="257" t="n">
        <f aca="false">Т!BG17</f>
        <v>0</v>
      </c>
      <c r="BH17" s="249"/>
      <c r="BI17" s="249"/>
      <c r="BJ17" s="249"/>
      <c r="BK17" s="249"/>
      <c r="BL17" s="249"/>
      <c r="BM17" s="257" t="n">
        <f aca="false">Т!BM17</f>
        <v>0</v>
      </c>
      <c r="BN17" s="257" t="n">
        <f aca="false">Т!BN17</f>
        <v>0</v>
      </c>
      <c r="BO17" s="257" t="n">
        <f aca="false">Т!BO17</f>
        <v>0</v>
      </c>
      <c r="BP17" s="257" t="n">
        <f aca="false">Т!BP17</f>
        <v>0</v>
      </c>
      <c r="BQ17" s="257" t="n">
        <f aca="false">Т!BQ17</f>
        <v>0</v>
      </c>
      <c r="BR17" s="257" t="n">
        <f aca="false">Т!BR17</f>
        <v>0</v>
      </c>
      <c r="BS17" s="257" t="n">
        <f aca="false">Т!BS17</f>
        <v>0</v>
      </c>
      <c r="BT17" s="249"/>
      <c r="BU17" s="257" t="n">
        <f aca="false">Т!BU17</f>
        <v>0</v>
      </c>
      <c r="BV17" s="257" t="n">
        <f aca="false">Т!BV17</f>
        <v>0</v>
      </c>
      <c r="BW17" s="257" t="n">
        <f aca="false">Т!BW17</f>
        <v>0</v>
      </c>
      <c r="BX17" s="249"/>
      <c r="BY17" s="249"/>
      <c r="BZ17" s="249"/>
      <c r="CA17" s="257" t="n">
        <f aca="false">Т!CA17</f>
        <v>0</v>
      </c>
      <c r="CB17" s="257" t="n">
        <f aca="false">Т!CB17</f>
        <v>0</v>
      </c>
      <c r="CC17" s="257" t="n">
        <f aca="false">Т!CC17</f>
        <v>0</v>
      </c>
      <c r="CD17" s="257" t="n">
        <f aca="false">Т!CD17</f>
        <v>0</v>
      </c>
      <c r="CE17" s="257" t="n">
        <f aca="false">Т!CE17</f>
        <v>0</v>
      </c>
      <c r="CF17" s="257" t="n">
        <f aca="false">Т!CF17</f>
        <v>0</v>
      </c>
      <c r="CG17" s="257" t="n">
        <f aca="false">Т!CG17</f>
        <v>0</v>
      </c>
      <c r="CH17" s="257" t="n">
        <f aca="false">Т!CH17</f>
        <v>0</v>
      </c>
      <c r="CI17" s="257" t="n">
        <f aca="false">Т!CI17</f>
        <v>0</v>
      </c>
      <c r="CJ17" s="257" t="n">
        <f aca="false">Т!CJ17</f>
        <v>0</v>
      </c>
      <c r="CK17" s="257" t="n">
        <f aca="false">Т!CK17</f>
        <v>0</v>
      </c>
      <c r="CL17" s="257" t="n">
        <f aca="false">Т!CL17</f>
        <v>0</v>
      </c>
      <c r="CM17" s="257" t="n">
        <f aca="false">Т!CM17</f>
        <v>0</v>
      </c>
      <c r="CN17" s="257" t="n">
        <f aca="false">Т!CN17</f>
        <v>0</v>
      </c>
      <c r="CO17" s="257" t="n">
        <f aca="false">Т!CO17</f>
        <v>0</v>
      </c>
      <c r="CP17" s="249"/>
      <c r="CQ17" s="249"/>
      <c r="CR17" s="249"/>
      <c r="CS17" s="249"/>
      <c r="CT17" s="249"/>
      <c r="CU17" s="257" t="n">
        <f aca="false">Т!CU17</f>
        <v>0</v>
      </c>
      <c r="CV17" s="257" t="n">
        <f aca="false">Т!CV17</f>
        <v>0</v>
      </c>
      <c r="CW17" s="257" t="n">
        <f aca="false">Т!CW17</f>
        <v>0</v>
      </c>
      <c r="CX17" s="257" t="n">
        <f aca="false">Т!CX17</f>
        <v>0</v>
      </c>
      <c r="CY17" s="257" t="n">
        <f aca="false">Т!CY17</f>
        <v>0</v>
      </c>
      <c r="CZ17" s="257" t="n">
        <f aca="false">Т!CZ17</f>
        <v>0</v>
      </c>
      <c r="DA17" s="257" t="n">
        <f aca="false">Т!DA17</f>
        <v>0</v>
      </c>
      <c r="DB17" s="249"/>
      <c r="DC17" s="257" t="n">
        <f aca="false">Т!DC17</f>
        <v>0</v>
      </c>
      <c r="DD17" s="257" t="n">
        <f aca="false">Т!DD17</f>
        <v>0</v>
      </c>
      <c r="DE17" s="257" t="n">
        <f aca="false">Т!DE17</f>
        <v>0</v>
      </c>
      <c r="DF17" s="249"/>
      <c r="DG17" s="249"/>
      <c r="DH17" s="249"/>
      <c r="DI17" s="257" t="n">
        <f aca="false">Т!DI17</f>
        <v>0</v>
      </c>
      <c r="DJ17" s="257" t="n">
        <f aca="false">Т!DJ17</f>
        <v>0</v>
      </c>
      <c r="DK17" s="257" t="n">
        <f aca="false">Т!DK17</f>
        <v>0</v>
      </c>
      <c r="DL17" s="257" t="n">
        <f aca="false">Т!DL17</f>
        <v>0</v>
      </c>
      <c r="DM17" s="257" t="n">
        <f aca="false">Т!DM17</f>
        <v>0</v>
      </c>
      <c r="DN17" s="257" t="n">
        <f aca="false">Т!DN17</f>
        <v>0</v>
      </c>
      <c r="DO17" s="257" t="n">
        <f aca="false">Т!DO17</f>
        <v>0</v>
      </c>
      <c r="DP17" s="257" t="n">
        <f aca="false">Т!DP17</f>
        <v>0</v>
      </c>
      <c r="DQ17" s="257" t="n">
        <f aca="false">Т!DQ17</f>
        <v>0</v>
      </c>
      <c r="DR17" s="257" t="n">
        <f aca="false">Т!DR17</f>
        <v>0</v>
      </c>
      <c r="DS17" s="257" t="n">
        <f aca="false">Т!DS17</f>
        <v>0</v>
      </c>
      <c r="DT17" s="257" t="n">
        <f aca="false">Т!DT17</f>
        <v>0</v>
      </c>
      <c r="DU17" s="257" t="n">
        <f aca="false">Т!DU17</f>
        <v>0</v>
      </c>
      <c r="DV17" s="257" t="n">
        <f aca="false">Т!DV17</f>
        <v>0</v>
      </c>
      <c r="DW17" s="257" t="n">
        <f aca="false">Т!DW17</f>
        <v>0</v>
      </c>
      <c r="DX17" s="249"/>
      <c r="DY17" s="249"/>
      <c r="DZ17" s="249"/>
      <c r="EA17" s="249"/>
      <c r="EB17" s="249"/>
      <c r="EC17" s="257" t="n">
        <f aca="false">Т!EC17</f>
        <v>0</v>
      </c>
      <c r="ED17" s="257" t="n">
        <f aca="false">Т!ED17</f>
        <v>0</v>
      </c>
      <c r="EE17" s="257" t="n">
        <f aca="false">Т!EE17</f>
        <v>0</v>
      </c>
      <c r="EF17" s="257" t="n">
        <f aca="false">Т!EF17</f>
        <v>0</v>
      </c>
      <c r="EG17" s="257" t="n">
        <f aca="false">Т!EG17</f>
        <v>0</v>
      </c>
      <c r="EH17" s="257" t="n">
        <f aca="false">Т!EH17</f>
        <v>0</v>
      </c>
      <c r="EI17" s="257" t="n">
        <f aca="false">Т!EI17</f>
        <v>0</v>
      </c>
      <c r="EJ17" s="249"/>
      <c r="EK17" s="257" t="n">
        <f aca="false">Т!EK17</f>
        <v>0</v>
      </c>
      <c r="EL17" s="257" t="n">
        <f aca="false">Т!EL17</f>
        <v>0</v>
      </c>
      <c r="EM17" s="257" t="n">
        <f aca="false">Т!EM17</f>
        <v>0</v>
      </c>
      <c r="EN17" s="249"/>
      <c r="EO17" s="249"/>
      <c r="EP17" s="249"/>
      <c r="EQ17" s="257" t="n">
        <f aca="false">Т!EQ17</f>
        <v>0</v>
      </c>
      <c r="ER17" s="257" t="n">
        <f aca="false">Т!ER17</f>
        <v>0</v>
      </c>
      <c r="ES17" s="257" t="n">
        <f aca="false">Т!ES17</f>
        <v>0</v>
      </c>
      <c r="ET17" s="257" t="n">
        <f aca="false">Т!ET17</f>
        <v>0</v>
      </c>
      <c r="EU17" s="257" t="n">
        <f aca="false">Т!EU17</f>
        <v>0</v>
      </c>
      <c r="EV17" s="257" t="n">
        <f aca="false">Т!EV17</f>
        <v>0</v>
      </c>
      <c r="EW17" s="257" t="n">
        <f aca="false">Т!EW17</f>
        <v>0</v>
      </c>
      <c r="EX17" s="257" t="n">
        <f aca="false">Т!EX17</f>
        <v>0</v>
      </c>
      <c r="EY17" s="257" t="n">
        <f aca="false">Т!EY17</f>
        <v>0</v>
      </c>
      <c r="EZ17" s="257" t="n">
        <f aca="false">Т!EZ17</f>
        <v>0</v>
      </c>
      <c r="FA17" s="257" t="n">
        <f aca="false">Т!FA17</f>
        <v>0</v>
      </c>
      <c r="FB17" s="257" t="n">
        <f aca="false">Т!FB17</f>
        <v>0</v>
      </c>
      <c r="FC17" s="257" t="n">
        <f aca="false">Т!FC17</f>
        <v>0</v>
      </c>
      <c r="FD17" s="257" t="n">
        <f aca="false">Т!FD17</f>
        <v>0</v>
      </c>
      <c r="FE17" s="257" t="n">
        <f aca="false">Т!FE17</f>
        <v>0</v>
      </c>
      <c r="FF17" s="249"/>
      <c r="FG17" s="249"/>
      <c r="FH17" s="249"/>
      <c r="FI17" s="249"/>
      <c r="FJ17" s="249"/>
      <c r="FK17" s="258"/>
      <c r="FL17" s="255"/>
      <c r="FM17" s="255"/>
      <c r="FN17" s="255"/>
      <c r="FO17" s="245" t="str">
        <f aca="false">IF(PLAN_201X!$B7="6",IF(PLAN_201X!$G7="","",PLAN_201X!$G7),"")</f>
        <v/>
      </c>
      <c r="FP17" s="259"/>
      <c r="FQ17" s="260" t="str">
        <f aca="false">IF(PLAN_201X!$B7="6",IF(PLAN_201X!$H7="","",PLAN_201X!$H7),"")</f>
        <v/>
      </c>
      <c r="FR17" s="260" t="str">
        <f aca="false">IF(PLAN_201X!$B7="6",IF(PLAN_201X!$J7="","",PLAN_201X!$J7),"")</f>
        <v/>
      </c>
      <c r="FS17" s="261"/>
      <c r="FT17" s="267" t="s">
        <v>74</v>
      </c>
      <c r="FU17" s="267" t="str">
        <f aca="false">FT17</f>
        <v>Дизельное топливо</v>
      </c>
      <c r="FV17" s="263" t="n">
        <f aca="false">SUMIF(PLAN_201X!$B$2:$B$19,PLAN_201X!$B7,PLAN_201X!C$2:C$19)</f>
        <v>22607.53</v>
      </c>
      <c r="FW17" s="263" t="n">
        <f aca="false">SUMIF(PLAN_201X!$B$2:$B$19,PLAN_201X!$B7,PLAN_201X!D$2:D$19)</f>
        <v>4879.55</v>
      </c>
      <c r="FX17" s="263" t="n">
        <f aca="false">SUMIF(PLAN_201X!$B$2:$B$19,PLAN_201X!$B7,PLAN_201X!E$2:E$19)</f>
        <v>110314.58</v>
      </c>
      <c r="FY17" s="264"/>
      <c r="FZ17" s="232"/>
    </row>
    <row r="18" s="231" customFormat="true" ht="12" hidden="false" customHeight="true" outlineLevel="0" collapsed="false">
      <c r="F18" s="232"/>
      <c r="G18" s="232"/>
      <c r="H18" s="232"/>
      <c r="I18" s="224"/>
      <c r="J18" s="224"/>
      <c r="K18" s="224"/>
      <c r="L18" s="232"/>
      <c r="M18" s="232"/>
      <c r="N18" s="232"/>
      <c r="O18" s="265" t="s">
        <v>75</v>
      </c>
      <c r="P18" s="266" t="str">
        <f aca="false">O18</f>
        <v>Мазут</v>
      </c>
      <c r="Q18" s="245" t="n">
        <f aca="false">SUMIF(PLAN_201X!$B$2:$B$19,PLAN_201X!$B8,PLAN_201X!C$2:C$19)</f>
        <v>10688.32</v>
      </c>
      <c r="R18" s="245" t="n">
        <f aca="false">SUMIF(PLAN_201X!$B$2:$B$19,PLAN_201X!$B8,PLAN_201X!D$2:D$19)</f>
        <v>9681.81</v>
      </c>
      <c r="S18" s="245" t="n">
        <f aca="false">SUMIF(PLAN_201X!$B$2:$B$19,PLAN_201X!$B8,PLAN_201X!E$2:E$19)</f>
        <v>103482.29</v>
      </c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6" t="str">
        <f aca="false">AC18&amp;" :: ACTI"</f>
        <v> :: ACTI</v>
      </c>
      <c r="AE18" s="257" t="n">
        <f aca="false">Т!AE18</f>
        <v>0</v>
      </c>
      <c r="AF18" s="257" t="n">
        <f aca="false">Т!AF18</f>
        <v>0</v>
      </c>
      <c r="AG18" s="257" t="n">
        <f aca="false">Т!AG18</f>
        <v>0</v>
      </c>
      <c r="AH18" s="257" t="n">
        <f aca="false">Т!AH18</f>
        <v>0</v>
      </c>
      <c r="AI18" s="257" t="n">
        <f aca="false">Т!AI18</f>
        <v>0</v>
      </c>
      <c r="AJ18" s="257" t="n">
        <f aca="false">Т!AJ18</f>
        <v>0</v>
      </c>
      <c r="AK18" s="257" t="n">
        <f aca="false">Т!AK18</f>
        <v>0</v>
      </c>
      <c r="AL18" s="249"/>
      <c r="AM18" s="257" t="n">
        <f aca="false">Т!AM18</f>
        <v>0</v>
      </c>
      <c r="AN18" s="257" t="n">
        <f aca="false">Т!AN18</f>
        <v>0</v>
      </c>
      <c r="AO18" s="257" t="n">
        <f aca="false">Т!AO18</f>
        <v>0</v>
      </c>
      <c r="AP18" s="249"/>
      <c r="AQ18" s="249"/>
      <c r="AR18" s="249"/>
      <c r="AS18" s="257" t="n">
        <f aca="false">Т!AS18</f>
        <v>0</v>
      </c>
      <c r="AT18" s="257" t="n">
        <f aca="false">Т!AT18</f>
        <v>0</v>
      </c>
      <c r="AU18" s="257" t="n">
        <f aca="false">Т!AU18</f>
        <v>0</v>
      </c>
      <c r="AV18" s="257" t="n">
        <f aca="false">Т!AV18</f>
        <v>0</v>
      </c>
      <c r="AW18" s="257" t="n">
        <f aca="false">Т!AW18</f>
        <v>0</v>
      </c>
      <c r="AX18" s="257" t="n">
        <f aca="false">Т!AX18</f>
        <v>0</v>
      </c>
      <c r="AY18" s="257" t="n">
        <f aca="false">Т!AY18</f>
        <v>0</v>
      </c>
      <c r="AZ18" s="257" t="n">
        <f aca="false">Т!AZ18</f>
        <v>0</v>
      </c>
      <c r="BA18" s="257" t="n">
        <f aca="false">Т!BA18</f>
        <v>0</v>
      </c>
      <c r="BB18" s="257" t="n">
        <f aca="false">Т!BB18</f>
        <v>0</v>
      </c>
      <c r="BC18" s="257" t="n">
        <f aca="false">Т!BC18</f>
        <v>0</v>
      </c>
      <c r="BD18" s="257" t="n">
        <f aca="false">Т!BD18</f>
        <v>0</v>
      </c>
      <c r="BE18" s="257" t="n">
        <f aca="false">Т!BE18</f>
        <v>0</v>
      </c>
      <c r="BF18" s="257" t="n">
        <f aca="false">Т!BF18</f>
        <v>0</v>
      </c>
      <c r="BG18" s="257" t="n">
        <f aca="false">Т!BG18</f>
        <v>0</v>
      </c>
      <c r="BH18" s="249"/>
      <c r="BI18" s="249"/>
      <c r="BJ18" s="249"/>
      <c r="BK18" s="249"/>
      <c r="BL18" s="249"/>
      <c r="BM18" s="257" t="n">
        <f aca="false">Т!BM18</f>
        <v>0</v>
      </c>
      <c r="BN18" s="257" t="n">
        <f aca="false">Т!BN18</f>
        <v>0</v>
      </c>
      <c r="BO18" s="257" t="n">
        <f aca="false">Т!BO18</f>
        <v>0</v>
      </c>
      <c r="BP18" s="257" t="n">
        <f aca="false">Т!BP18</f>
        <v>0</v>
      </c>
      <c r="BQ18" s="257" t="n">
        <f aca="false">Т!BQ18</f>
        <v>0</v>
      </c>
      <c r="BR18" s="257" t="n">
        <f aca="false">Т!BR18</f>
        <v>0</v>
      </c>
      <c r="BS18" s="257" t="n">
        <f aca="false">Т!BS18</f>
        <v>0</v>
      </c>
      <c r="BT18" s="249"/>
      <c r="BU18" s="257" t="n">
        <f aca="false">Т!BU18</f>
        <v>0</v>
      </c>
      <c r="BV18" s="257" t="n">
        <f aca="false">Т!BV18</f>
        <v>0</v>
      </c>
      <c r="BW18" s="257" t="n">
        <f aca="false">Т!BW18</f>
        <v>0</v>
      </c>
      <c r="BX18" s="249"/>
      <c r="BY18" s="249"/>
      <c r="BZ18" s="249"/>
      <c r="CA18" s="257" t="n">
        <f aca="false">Т!CA18</f>
        <v>0</v>
      </c>
      <c r="CB18" s="257" t="n">
        <f aca="false">Т!CB18</f>
        <v>0</v>
      </c>
      <c r="CC18" s="257" t="n">
        <f aca="false">Т!CC18</f>
        <v>0</v>
      </c>
      <c r="CD18" s="257" t="n">
        <f aca="false">Т!CD18</f>
        <v>0</v>
      </c>
      <c r="CE18" s="257" t="n">
        <f aca="false">Т!CE18</f>
        <v>0</v>
      </c>
      <c r="CF18" s="257" t="n">
        <f aca="false">Т!CF18</f>
        <v>0</v>
      </c>
      <c r="CG18" s="257" t="n">
        <f aca="false">Т!CG18</f>
        <v>0</v>
      </c>
      <c r="CH18" s="257" t="n">
        <f aca="false">Т!CH18</f>
        <v>0</v>
      </c>
      <c r="CI18" s="257" t="n">
        <f aca="false">Т!CI18</f>
        <v>0</v>
      </c>
      <c r="CJ18" s="257" t="n">
        <f aca="false">Т!CJ18</f>
        <v>0</v>
      </c>
      <c r="CK18" s="257" t="n">
        <f aca="false">Т!CK18</f>
        <v>0</v>
      </c>
      <c r="CL18" s="257" t="n">
        <f aca="false">Т!CL18</f>
        <v>0</v>
      </c>
      <c r="CM18" s="257" t="n">
        <f aca="false">Т!CM18</f>
        <v>0</v>
      </c>
      <c r="CN18" s="257" t="n">
        <f aca="false">Т!CN18</f>
        <v>0</v>
      </c>
      <c r="CO18" s="257" t="n">
        <f aca="false">Т!CO18</f>
        <v>0</v>
      </c>
      <c r="CP18" s="249"/>
      <c r="CQ18" s="249"/>
      <c r="CR18" s="249"/>
      <c r="CS18" s="249"/>
      <c r="CT18" s="249"/>
      <c r="CU18" s="257" t="n">
        <f aca="false">Т!CU18</f>
        <v>0</v>
      </c>
      <c r="CV18" s="257" t="n">
        <f aca="false">Т!CV18</f>
        <v>0</v>
      </c>
      <c r="CW18" s="257" t="n">
        <f aca="false">Т!CW18</f>
        <v>0</v>
      </c>
      <c r="CX18" s="257" t="n">
        <f aca="false">Т!CX18</f>
        <v>0</v>
      </c>
      <c r="CY18" s="257" t="n">
        <f aca="false">Т!CY18</f>
        <v>0</v>
      </c>
      <c r="CZ18" s="257" t="n">
        <f aca="false">Т!CZ18</f>
        <v>0</v>
      </c>
      <c r="DA18" s="257" t="n">
        <f aca="false">Т!DA18</f>
        <v>0</v>
      </c>
      <c r="DB18" s="249"/>
      <c r="DC18" s="257" t="n">
        <f aca="false">Т!DC18</f>
        <v>0</v>
      </c>
      <c r="DD18" s="257" t="n">
        <f aca="false">Т!DD18</f>
        <v>0</v>
      </c>
      <c r="DE18" s="257" t="n">
        <f aca="false">Т!DE18</f>
        <v>0</v>
      </c>
      <c r="DF18" s="249"/>
      <c r="DG18" s="249"/>
      <c r="DH18" s="249"/>
      <c r="DI18" s="257" t="n">
        <f aca="false">Т!DI18</f>
        <v>0</v>
      </c>
      <c r="DJ18" s="257" t="n">
        <f aca="false">Т!DJ18</f>
        <v>0</v>
      </c>
      <c r="DK18" s="257" t="n">
        <f aca="false">Т!DK18</f>
        <v>0</v>
      </c>
      <c r="DL18" s="257" t="n">
        <f aca="false">Т!DL18</f>
        <v>0</v>
      </c>
      <c r="DM18" s="257" t="n">
        <f aca="false">Т!DM18</f>
        <v>0</v>
      </c>
      <c r="DN18" s="257" t="n">
        <f aca="false">Т!DN18</f>
        <v>0</v>
      </c>
      <c r="DO18" s="257" t="n">
        <f aca="false">Т!DO18</f>
        <v>0</v>
      </c>
      <c r="DP18" s="257" t="n">
        <f aca="false">Т!DP18</f>
        <v>0</v>
      </c>
      <c r="DQ18" s="257" t="n">
        <f aca="false">Т!DQ18</f>
        <v>0</v>
      </c>
      <c r="DR18" s="257" t="n">
        <f aca="false">Т!DR18</f>
        <v>0</v>
      </c>
      <c r="DS18" s="257" t="n">
        <f aca="false">Т!DS18</f>
        <v>0</v>
      </c>
      <c r="DT18" s="257" t="n">
        <f aca="false">Т!DT18</f>
        <v>0</v>
      </c>
      <c r="DU18" s="257" t="n">
        <f aca="false">Т!DU18</f>
        <v>0</v>
      </c>
      <c r="DV18" s="257" t="n">
        <f aca="false">Т!DV18</f>
        <v>0</v>
      </c>
      <c r="DW18" s="257" t="n">
        <f aca="false">Т!DW18</f>
        <v>0</v>
      </c>
      <c r="DX18" s="249"/>
      <c r="DY18" s="249"/>
      <c r="DZ18" s="249"/>
      <c r="EA18" s="249"/>
      <c r="EB18" s="249"/>
      <c r="EC18" s="257" t="n">
        <f aca="false">Т!EC18</f>
        <v>0</v>
      </c>
      <c r="ED18" s="257" t="n">
        <f aca="false">Т!ED18</f>
        <v>0</v>
      </c>
      <c r="EE18" s="257" t="n">
        <f aca="false">Т!EE18</f>
        <v>0</v>
      </c>
      <c r="EF18" s="257" t="n">
        <f aca="false">Т!EF18</f>
        <v>0</v>
      </c>
      <c r="EG18" s="257" t="n">
        <f aca="false">Т!EG18</f>
        <v>0</v>
      </c>
      <c r="EH18" s="257" t="n">
        <f aca="false">Т!EH18</f>
        <v>0</v>
      </c>
      <c r="EI18" s="257" t="n">
        <f aca="false">Т!EI18</f>
        <v>0</v>
      </c>
      <c r="EJ18" s="249"/>
      <c r="EK18" s="257" t="n">
        <f aca="false">Т!EK18</f>
        <v>0</v>
      </c>
      <c r="EL18" s="257" t="n">
        <f aca="false">Т!EL18</f>
        <v>0</v>
      </c>
      <c r="EM18" s="257" t="n">
        <f aca="false">Т!EM18</f>
        <v>0</v>
      </c>
      <c r="EN18" s="249"/>
      <c r="EO18" s="249"/>
      <c r="EP18" s="249"/>
      <c r="EQ18" s="257" t="n">
        <f aca="false">Т!EQ18</f>
        <v>0</v>
      </c>
      <c r="ER18" s="257" t="n">
        <f aca="false">Т!ER18</f>
        <v>0</v>
      </c>
      <c r="ES18" s="257" t="n">
        <f aca="false">Т!ES18</f>
        <v>0</v>
      </c>
      <c r="ET18" s="257" t="n">
        <f aca="false">Т!ET18</f>
        <v>0</v>
      </c>
      <c r="EU18" s="257" t="n">
        <f aca="false">Т!EU18</f>
        <v>0</v>
      </c>
      <c r="EV18" s="257" t="n">
        <f aca="false">Т!EV18</f>
        <v>0</v>
      </c>
      <c r="EW18" s="257" t="n">
        <f aca="false">Т!EW18</f>
        <v>0</v>
      </c>
      <c r="EX18" s="257" t="n">
        <f aca="false">Т!EX18</f>
        <v>0</v>
      </c>
      <c r="EY18" s="257" t="n">
        <f aca="false">Т!EY18</f>
        <v>0</v>
      </c>
      <c r="EZ18" s="257" t="n">
        <f aca="false">Т!EZ18</f>
        <v>0</v>
      </c>
      <c r="FA18" s="257" t="n">
        <f aca="false">Т!FA18</f>
        <v>0</v>
      </c>
      <c r="FB18" s="257" t="n">
        <f aca="false">Т!FB18</f>
        <v>0</v>
      </c>
      <c r="FC18" s="257" t="n">
        <f aca="false">Т!FC18</f>
        <v>0</v>
      </c>
      <c r="FD18" s="257" t="n">
        <f aca="false">Т!FD18</f>
        <v>0</v>
      </c>
      <c r="FE18" s="257" t="n">
        <f aca="false">Т!FE18</f>
        <v>0</v>
      </c>
      <c r="FF18" s="249"/>
      <c r="FG18" s="249"/>
      <c r="FH18" s="249"/>
      <c r="FI18" s="249"/>
      <c r="FJ18" s="249"/>
      <c r="FK18" s="258"/>
      <c r="FL18" s="255"/>
      <c r="FM18" s="255"/>
      <c r="FN18" s="255"/>
      <c r="FO18" s="245" t="str">
        <f aca="false">IF(PLAN_201X!$B8="7",IF(PLAN_201X!$G8="","",PLAN_201X!$G8),"")</f>
        <v/>
      </c>
      <c r="FP18" s="259"/>
      <c r="FQ18" s="260" t="str">
        <f aca="false">IF(PLAN_201X!$B8="7",IF(PLAN_201X!$H8="","",PLAN_201X!$H8),"")</f>
        <v/>
      </c>
      <c r="FR18" s="260" t="str">
        <f aca="false">IF(PLAN_201X!$B8="7",IF(PLAN_201X!$J8="","",PLAN_201X!$J8),"")</f>
        <v/>
      </c>
      <c r="FS18" s="261"/>
      <c r="FT18" s="267" t="s">
        <v>75</v>
      </c>
      <c r="FU18" s="267" t="str">
        <f aca="false">FT18</f>
        <v>Мазут</v>
      </c>
      <c r="FV18" s="263" t="n">
        <f aca="false">SUMIF(PLAN_201X!$B$2:$B$19,PLAN_201X!$B8,PLAN_201X!C$2:C$19)</f>
        <v>10688.32</v>
      </c>
      <c r="FW18" s="263" t="n">
        <f aca="false">SUMIF(PLAN_201X!$B$2:$B$19,PLAN_201X!$B8,PLAN_201X!D$2:D$19)</f>
        <v>9681.81</v>
      </c>
      <c r="FX18" s="263" t="n">
        <f aca="false">SUMIF(PLAN_201X!$B$2:$B$19,PLAN_201X!$B8,PLAN_201X!E$2:E$19)</f>
        <v>103482.29</v>
      </c>
      <c r="FY18" s="264"/>
      <c r="FZ18" s="232"/>
    </row>
    <row r="19" s="231" customFormat="true" ht="12" hidden="false" customHeight="true" outlineLevel="0" collapsed="false">
      <c r="F19" s="232"/>
      <c r="G19" s="232"/>
      <c r="H19" s="232"/>
      <c r="I19" s="224"/>
      <c r="J19" s="224"/>
      <c r="K19" s="224"/>
      <c r="L19" s="232"/>
      <c r="M19" s="232"/>
      <c r="N19" s="232"/>
      <c r="O19" s="265" t="s">
        <v>76</v>
      </c>
      <c r="P19" s="266" t="str">
        <f aca="false">O19</f>
        <v>Нефть</v>
      </c>
      <c r="Q19" s="245" t="n">
        <f aca="false">SUMIF(PLAN_201X!$B$2:$B$19,PLAN_201X!$B9,PLAN_201X!C$2:C$19)</f>
        <v>0</v>
      </c>
      <c r="R19" s="245" t="n">
        <f aca="false">SUMIF(PLAN_201X!$B$2:$B$19,PLAN_201X!$B9,PLAN_201X!D$2:D$19)</f>
        <v>0</v>
      </c>
      <c r="S19" s="245" t="n">
        <f aca="false">SUMIF(PLAN_201X!$B$2:$B$19,PLAN_201X!$B9,PLAN_201X!E$2:E$19)</f>
        <v>0</v>
      </c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6" t="str">
        <f aca="false">AC19&amp;" :: ACTI"</f>
        <v> :: ACTI</v>
      </c>
      <c r="AE19" s="257" t="n">
        <f aca="false">Т!AE19</f>
        <v>0</v>
      </c>
      <c r="AF19" s="257" t="n">
        <f aca="false">Т!AF19</f>
        <v>0</v>
      </c>
      <c r="AG19" s="257" t="n">
        <f aca="false">Т!AG19</f>
        <v>0</v>
      </c>
      <c r="AH19" s="257" t="n">
        <f aca="false">Т!AH19</f>
        <v>0</v>
      </c>
      <c r="AI19" s="257" t="n">
        <f aca="false">Т!AI19</f>
        <v>0</v>
      </c>
      <c r="AJ19" s="257" t="n">
        <f aca="false">Т!AJ19</f>
        <v>0</v>
      </c>
      <c r="AK19" s="257" t="n">
        <f aca="false">Т!AK19</f>
        <v>0</v>
      </c>
      <c r="AL19" s="249"/>
      <c r="AM19" s="257" t="n">
        <f aca="false">Т!AM19</f>
        <v>0</v>
      </c>
      <c r="AN19" s="257" t="n">
        <f aca="false">Т!AN19</f>
        <v>0</v>
      </c>
      <c r="AO19" s="257" t="n">
        <f aca="false">Т!AO19</f>
        <v>0</v>
      </c>
      <c r="AP19" s="249"/>
      <c r="AQ19" s="249"/>
      <c r="AR19" s="249"/>
      <c r="AS19" s="257" t="n">
        <f aca="false">Т!AS19</f>
        <v>0</v>
      </c>
      <c r="AT19" s="257" t="n">
        <f aca="false">Т!AT19</f>
        <v>0</v>
      </c>
      <c r="AU19" s="257" t="n">
        <f aca="false">Т!AU19</f>
        <v>0</v>
      </c>
      <c r="AV19" s="257" t="n">
        <f aca="false">Т!AV19</f>
        <v>0</v>
      </c>
      <c r="AW19" s="257" t="n">
        <f aca="false">Т!AW19</f>
        <v>0</v>
      </c>
      <c r="AX19" s="257" t="n">
        <f aca="false">Т!AX19</f>
        <v>0</v>
      </c>
      <c r="AY19" s="257" t="n">
        <f aca="false">Т!AY19</f>
        <v>0</v>
      </c>
      <c r="AZ19" s="257" t="n">
        <f aca="false">Т!AZ19</f>
        <v>0</v>
      </c>
      <c r="BA19" s="257" t="n">
        <f aca="false">Т!BA19</f>
        <v>0</v>
      </c>
      <c r="BB19" s="257" t="n">
        <f aca="false">Т!BB19</f>
        <v>0</v>
      </c>
      <c r="BC19" s="257" t="n">
        <f aca="false">Т!BC19</f>
        <v>0</v>
      </c>
      <c r="BD19" s="257" t="n">
        <f aca="false">Т!BD19</f>
        <v>0</v>
      </c>
      <c r="BE19" s="257" t="n">
        <f aca="false">Т!BE19</f>
        <v>0</v>
      </c>
      <c r="BF19" s="257" t="n">
        <f aca="false">Т!BF19</f>
        <v>0</v>
      </c>
      <c r="BG19" s="257" t="n">
        <f aca="false">Т!BG19</f>
        <v>0</v>
      </c>
      <c r="BH19" s="249"/>
      <c r="BI19" s="249"/>
      <c r="BJ19" s="249"/>
      <c r="BK19" s="249"/>
      <c r="BL19" s="249"/>
      <c r="BM19" s="257" t="n">
        <f aca="false">Т!BM19</f>
        <v>0</v>
      </c>
      <c r="BN19" s="257" t="n">
        <f aca="false">Т!BN19</f>
        <v>0</v>
      </c>
      <c r="BO19" s="257" t="n">
        <f aca="false">Т!BO19</f>
        <v>0</v>
      </c>
      <c r="BP19" s="257" t="n">
        <f aca="false">Т!BP19</f>
        <v>0</v>
      </c>
      <c r="BQ19" s="257" t="n">
        <f aca="false">Т!BQ19</f>
        <v>0</v>
      </c>
      <c r="BR19" s="257" t="n">
        <f aca="false">Т!BR19</f>
        <v>0</v>
      </c>
      <c r="BS19" s="257" t="n">
        <f aca="false">Т!BS19</f>
        <v>0</v>
      </c>
      <c r="BT19" s="249"/>
      <c r="BU19" s="257" t="n">
        <f aca="false">Т!BU19</f>
        <v>0</v>
      </c>
      <c r="BV19" s="257" t="n">
        <f aca="false">Т!BV19</f>
        <v>0</v>
      </c>
      <c r="BW19" s="257" t="n">
        <f aca="false">Т!BW19</f>
        <v>0</v>
      </c>
      <c r="BX19" s="249"/>
      <c r="BY19" s="249"/>
      <c r="BZ19" s="249"/>
      <c r="CA19" s="257" t="n">
        <f aca="false">Т!CA19</f>
        <v>0</v>
      </c>
      <c r="CB19" s="257" t="n">
        <f aca="false">Т!CB19</f>
        <v>0</v>
      </c>
      <c r="CC19" s="257" t="n">
        <f aca="false">Т!CC19</f>
        <v>0</v>
      </c>
      <c r="CD19" s="257" t="n">
        <f aca="false">Т!CD19</f>
        <v>0</v>
      </c>
      <c r="CE19" s="257" t="n">
        <f aca="false">Т!CE19</f>
        <v>0</v>
      </c>
      <c r="CF19" s="257" t="n">
        <f aca="false">Т!CF19</f>
        <v>0</v>
      </c>
      <c r="CG19" s="257" t="n">
        <f aca="false">Т!CG19</f>
        <v>0</v>
      </c>
      <c r="CH19" s="257" t="n">
        <f aca="false">Т!CH19</f>
        <v>0</v>
      </c>
      <c r="CI19" s="257" t="n">
        <f aca="false">Т!CI19</f>
        <v>0</v>
      </c>
      <c r="CJ19" s="257" t="n">
        <f aca="false">Т!CJ19</f>
        <v>0</v>
      </c>
      <c r="CK19" s="257" t="n">
        <f aca="false">Т!CK19</f>
        <v>0</v>
      </c>
      <c r="CL19" s="257" t="n">
        <f aca="false">Т!CL19</f>
        <v>0</v>
      </c>
      <c r="CM19" s="257" t="n">
        <f aca="false">Т!CM19</f>
        <v>0</v>
      </c>
      <c r="CN19" s="257" t="n">
        <f aca="false">Т!CN19</f>
        <v>0</v>
      </c>
      <c r="CO19" s="257" t="n">
        <f aca="false">Т!CO19</f>
        <v>0</v>
      </c>
      <c r="CP19" s="249"/>
      <c r="CQ19" s="249"/>
      <c r="CR19" s="249"/>
      <c r="CS19" s="249"/>
      <c r="CT19" s="249"/>
      <c r="CU19" s="257" t="n">
        <f aca="false">Т!CU19</f>
        <v>0</v>
      </c>
      <c r="CV19" s="257" t="n">
        <f aca="false">Т!CV19</f>
        <v>0</v>
      </c>
      <c r="CW19" s="257" t="n">
        <f aca="false">Т!CW19</f>
        <v>0</v>
      </c>
      <c r="CX19" s="257" t="n">
        <f aca="false">Т!CX19</f>
        <v>0</v>
      </c>
      <c r="CY19" s="257" t="n">
        <f aca="false">Т!CY19</f>
        <v>0</v>
      </c>
      <c r="CZ19" s="257" t="n">
        <f aca="false">Т!CZ19</f>
        <v>0</v>
      </c>
      <c r="DA19" s="257" t="n">
        <f aca="false">Т!DA19</f>
        <v>0</v>
      </c>
      <c r="DB19" s="249"/>
      <c r="DC19" s="257" t="n">
        <f aca="false">Т!DC19</f>
        <v>0</v>
      </c>
      <c r="DD19" s="257" t="n">
        <f aca="false">Т!DD19</f>
        <v>0</v>
      </c>
      <c r="DE19" s="257" t="n">
        <f aca="false">Т!DE19</f>
        <v>0</v>
      </c>
      <c r="DF19" s="249"/>
      <c r="DG19" s="249"/>
      <c r="DH19" s="249"/>
      <c r="DI19" s="257" t="n">
        <f aca="false">Т!DI19</f>
        <v>0</v>
      </c>
      <c r="DJ19" s="257" t="n">
        <f aca="false">Т!DJ19</f>
        <v>0</v>
      </c>
      <c r="DK19" s="257" t="n">
        <f aca="false">Т!DK19</f>
        <v>0</v>
      </c>
      <c r="DL19" s="257" t="n">
        <f aca="false">Т!DL19</f>
        <v>0</v>
      </c>
      <c r="DM19" s="257" t="n">
        <f aca="false">Т!DM19</f>
        <v>0</v>
      </c>
      <c r="DN19" s="257" t="n">
        <f aca="false">Т!DN19</f>
        <v>0</v>
      </c>
      <c r="DO19" s="257" t="n">
        <f aca="false">Т!DO19</f>
        <v>0</v>
      </c>
      <c r="DP19" s="257" t="n">
        <f aca="false">Т!DP19</f>
        <v>0</v>
      </c>
      <c r="DQ19" s="257" t="n">
        <f aca="false">Т!DQ19</f>
        <v>0</v>
      </c>
      <c r="DR19" s="257" t="n">
        <f aca="false">Т!DR19</f>
        <v>0</v>
      </c>
      <c r="DS19" s="257" t="n">
        <f aca="false">Т!DS19</f>
        <v>0</v>
      </c>
      <c r="DT19" s="257" t="n">
        <f aca="false">Т!DT19</f>
        <v>0</v>
      </c>
      <c r="DU19" s="257" t="n">
        <f aca="false">Т!DU19</f>
        <v>0</v>
      </c>
      <c r="DV19" s="257" t="n">
        <f aca="false">Т!DV19</f>
        <v>0</v>
      </c>
      <c r="DW19" s="257" t="n">
        <f aca="false">Т!DW19</f>
        <v>0</v>
      </c>
      <c r="DX19" s="249"/>
      <c r="DY19" s="249"/>
      <c r="DZ19" s="249"/>
      <c r="EA19" s="249"/>
      <c r="EB19" s="249"/>
      <c r="EC19" s="257" t="n">
        <f aca="false">Т!EC19</f>
        <v>0</v>
      </c>
      <c r="ED19" s="257" t="n">
        <f aca="false">Т!ED19</f>
        <v>0</v>
      </c>
      <c r="EE19" s="257" t="n">
        <f aca="false">Т!EE19</f>
        <v>0</v>
      </c>
      <c r="EF19" s="257" t="n">
        <f aca="false">Т!EF19</f>
        <v>0</v>
      </c>
      <c r="EG19" s="257" t="n">
        <f aca="false">Т!EG19</f>
        <v>0</v>
      </c>
      <c r="EH19" s="257" t="n">
        <f aca="false">Т!EH19</f>
        <v>0</v>
      </c>
      <c r="EI19" s="257" t="n">
        <f aca="false">Т!EI19</f>
        <v>0</v>
      </c>
      <c r="EJ19" s="249"/>
      <c r="EK19" s="257" t="n">
        <f aca="false">Т!EK19</f>
        <v>0</v>
      </c>
      <c r="EL19" s="257" t="n">
        <f aca="false">Т!EL19</f>
        <v>0</v>
      </c>
      <c r="EM19" s="257" t="n">
        <f aca="false">Т!EM19</f>
        <v>0</v>
      </c>
      <c r="EN19" s="249"/>
      <c r="EO19" s="249"/>
      <c r="EP19" s="249"/>
      <c r="EQ19" s="257" t="n">
        <f aca="false">Т!EQ19</f>
        <v>0</v>
      </c>
      <c r="ER19" s="257" t="n">
        <f aca="false">Т!ER19</f>
        <v>0</v>
      </c>
      <c r="ES19" s="257" t="n">
        <f aca="false">Т!ES19</f>
        <v>0</v>
      </c>
      <c r="ET19" s="257" t="n">
        <f aca="false">Т!ET19</f>
        <v>0</v>
      </c>
      <c r="EU19" s="257" t="n">
        <f aca="false">Т!EU19</f>
        <v>0</v>
      </c>
      <c r="EV19" s="257" t="n">
        <f aca="false">Т!EV19</f>
        <v>0</v>
      </c>
      <c r="EW19" s="257" t="n">
        <f aca="false">Т!EW19</f>
        <v>0</v>
      </c>
      <c r="EX19" s="257" t="n">
        <f aca="false">Т!EX19</f>
        <v>0</v>
      </c>
      <c r="EY19" s="257" t="n">
        <f aca="false">Т!EY19</f>
        <v>0</v>
      </c>
      <c r="EZ19" s="257" t="n">
        <f aca="false">Т!EZ19</f>
        <v>0</v>
      </c>
      <c r="FA19" s="257" t="n">
        <f aca="false">Т!FA19</f>
        <v>0</v>
      </c>
      <c r="FB19" s="257" t="n">
        <f aca="false">Т!FB19</f>
        <v>0</v>
      </c>
      <c r="FC19" s="257" t="n">
        <f aca="false">Т!FC19</f>
        <v>0</v>
      </c>
      <c r="FD19" s="257" t="n">
        <f aca="false">Т!FD19</f>
        <v>0</v>
      </c>
      <c r="FE19" s="257" t="n">
        <f aca="false">Т!FE19</f>
        <v>0</v>
      </c>
      <c r="FF19" s="249"/>
      <c r="FG19" s="249"/>
      <c r="FH19" s="249"/>
      <c r="FI19" s="249"/>
      <c r="FJ19" s="249"/>
      <c r="FK19" s="258"/>
      <c r="FL19" s="255"/>
      <c r="FM19" s="255"/>
      <c r="FN19" s="255"/>
      <c r="FO19" s="245" t="str">
        <f aca="false">IF(PLAN_201X!$B9="8",IF(PLAN_201X!$G9="","",PLAN_201X!$G9),"")</f>
        <v/>
      </c>
      <c r="FP19" s="259"/>
      <c r="FQ19" s="260" t="str">
        <f aca="false">IF(PLAN_201X!$B9="8",IF(PLAN_201X!$H9="","",PLAN_201X!$H9),"")</f>
        <v/>
      </c>
      <c r="FR19" s="260" t="str">
        <f aca="false">IF(PLAN_201X!$B9="8",IF(PLAN_201X!$J9="","",PLAN_201X!$J9),"")</f>
        <v/>
      </c>
      <c r="FS19" s="261"/>
      <c r="FT19" s="267" t="s">
        <v>76</v>
      </c>
      <c r="FU19" s="267" t="str">
        <f aca="false">FT19</f>
        <v>Нефть</v>
      </c>
      <c r="FV19" s="263" t="n">
        <f aca="false">SUMIF(PLAN_201X!$B$2:$B$19,PLAN_201X!$B9,PLAN_201X!C$2:C$19)</f>
        <v>0</v>
      </c>
      <c r="FW19" s="263" t="n">
        <f aca="false">SUMIF(PLAN_201X!$B$2:$B$19,PLAN_201X!$B9,PLAN_201X!D$2:D$19)</f>
        <v>0</v>
      </c>
      <c r="FX19" s="263" t="n">
        <f aca="false">SUMIF(PLAN_201X!$B$2:$B$19,PLAN_201X!$B9,PLAN_201X!E$2:E$19)</f>
        <v>0</v>
      </c>
      <c r="FY19" s="264"/>
      <c r="FZ19" s="232"/>
    </row>
    <row r="20" s="231" customFormat="true" ht="12" hidden="false" customHeight="true" outlineLevel="0" collapsed="false">
      <c r="F20" s="232"/>
      <c r="G20" s="232"/>
      <c r="H20" s="232"/>
      <c r="I20" s="224"/>
      <c r="J20" s="224"/>
      <c r="K20" s="224"/>
      <c r="L20" s="232"/>
      <c r="M20" s="232"/>
      <c r="N20" s="232"/>
      <c r="O20" s="265" t="s">
        <v>77</v>
      </c>
      <c r="P20" s="266" t="str">
        <f aca="false">O20</f>
        <v>Уголь</v>
      </c>
      <c r="Q20" s="245" t="n">
        <f aca="false">SUMIF(PLAN_201X!$B$2:$B$19,PLAN_201X!$B10,PLAN_201X!C$2:C$19)</f>
        <v>5484.37</v>
      </c>
      <c r="R20" s="245" t="n">
        <f aca="false">SUMIF(PLAN_201X!$B$2:$B$19,PLAN_201X!$B10,PLAN_201X!D$2:D$19)</f>
        <v>5135.62</v>
      </c>
      <c r="S20" s="245" t="n">
        <f aca="false">SUMIF(PLAN_201X!$B$2:$B$19,PLAN_201X!$B10,PLAN_201X!E$2:E$19)</f>
        <v>28165.62</v>
      </c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6" t="str">
        <f aca="false">AC20&amp;" :: ACTI"</f>
        <v> :: ACTI</v>
      </c>
      <c r="AE20" s="257" t="n">
        <f aca="false">Т!AE20</f>
        <v>0</v>
      </c>
      <c r="AF20" s="257" t="n">
        <f aca="false">Т!AF20</f>
        <v>0</v>
      </c>
      <c r="AG20" s="257" t="n">
        <f aca="false">Т!AG20</f>
        <v>0</v>
      </c>
      <c r="AH20" s="257" t="n">
        <f aca="false">Т!AH20</f>
        <v>0</v>
      </c>
      <c r="AI20" s="257" t="n">
        <f aca="false">Т!AI20</f>
        <v>0</v>
      </c>
      <c r="AJ20" s="257" t="n">
        <f aca="false">Т!AJ20</f>
        <v>0</v>
      </c>
      <c r="AK20" s="257" t="n">
        <f aca="false">Т!AK20</f>
        <v>0</v>
      </c>
      <c r="AL20" s="249"/>
      <c r="AM20" s="257" t="n">
        <f aca="false">Т!AM20</f>
        <v>0</v>
      </c>
      <c r="AN20" s="257" t="n">
        <f aca="false">Т!AN20</f>
        <v>0</v>
      </c>
      <c r="AO20" s="257" t="n">
        <f aca="false">Т!AO20</f>
        <v>0</v>
      </c>
      <c r="AP20" s="249"/>
      <c r="AQ20" s="249"/>
      <c r="AR20" s="249"/>
      <c r="AS20" s="257" t="n">
        <f aca="false">Т!AS20</f>
        <v>0</v>
      </c>
      <c r="AT20" s="257" t="n">
        <f aca="false">Т!AT20</f>
        <v>0</v>
      </c>
      <c r="AU20" s="257" t="n">
        <f aca="false">Т!AU20</f>
        <v>0</v>
      </c>
      <c r="AV20" s="257" t="n">
        <f aca="false">Т!AV20</f>
        <v>0</v>
      </c>
      <c r="AW20" s="257" t="n">
        <f aca="false">Т!AW20</f>
        <v>0</v>
      </c>
      <c r="AX20" s="257" t="n">
        <f aca="false">Т!AX20</f>
        <v>0</v>
      </c>
      <c r="AY20" s="257" t="n">
        <f aca="false">Т!AY20</f>
        <v>0</v>
      </c>
      <c r="AZ20" s="257" t="n">
        <f aca="false">Т!AZ20</f>
        <v>0</v>
      </c>
      <c r="BA20" s="257" t="n">
        <f aca="false">Т!BA20</f>
        <v>0</v>
      </c>
      <c r="BB20" s="257" t="n">
        <f aca="false">Т!BB20</f>
        <v>0</v>
      </c>
      <c r="BC20" s="257" t="n">
        <f aca="false">Т!BC20</f>
        <v>0</v>
      </c>
      <c r="BD20" s="257" t="n">
        <f aca="false">Т!BD20</f>
        <v>0</v>
      </c>
      <c r="BE20" s="257" t="n">
        <f aca="false">Т!BE20</f>
        <v>0</v>
      </c>
      <c r="BF20" s="257" t="n">
        <f aca="false">Т!BF20</f>
        <v>0</v>
      </c>
      <c r="BG20" s="257" t="n">
        <f aca="false">Т!BG20</f>
        <v>0</v>
      </c>
      <c r="BH20" s="249"/>
      <c r="BI20" s="249"/>
      <c r="BJ20" s="249"/>
      <c r="BK20" s="249"/>
      <c r="BL20" s="249"/>
      <c r="BM20" s="257" t="n">
        <f aca="false">Т!BM20</f>
        <v>0</v>
      </c>
      <c r="BN20" s="257" t="n">
        <f aca="false">Т!BN20</f>
        <v>0</v>
      </c>
      <c r="BO20" s="257" t="n">
        <f aca="false">Т!BO20</f>
        <v>0</v>
      </c>
      <c r="BP20" s="257" t="n">
        <f aca="false">Т!BP20</f>
        <v>0</v>
      </c>
      <c r="BQ20" s="257" t="n">
        <f aca="false">Т!BQ20</f>
        <v>0</v>
      </c>
      <c r="BR20" s="257" t="n">
        <f aca="false">Т!BR20</f>
        <v>0</v>
      </c>
      <c r="BS20" s="257" t="n">
        <f aca="false">Т!BS20</f>
        <v>0</v>
      </c>
      <c r="BT20" s="249"/>
      <c r="BU20" s="257" t="n">
        <f aca="false">Т!BU20</f>
        <v>0</v>
      </c>
      <c r="BV20" s="257" t="n">
        <f aca="false">Т!BV20</f>
        <v>0</v>
      </c>
      <c r="BW20" s="257" t="n">
        <f aca="false">Т!BW20</f>
        <v>0</v>
      </c>
      <c r="BX20" s="249"/>
      <c r="BY20" s="249"/>
      <c r="BZ20" s="249"/>
      <c r="CA20" s="257" t="n">
        <f aca="false">Т!CA20</f>
        <v>0</v>
      </c>
      <c r="CB20" s="257" t="n">
        <f aca="false">Т!CB20</f>
        <v>0</v>
      </c>
      <c r="CC20" s="257" t="n">
        <f aca="false">Т!CC20</f>
        <v>0</v>
      </c>
      <c r="CD20" s="257" t="n">
        <f aca="false">Т!CD20</f>
        <v>0</v>
      </c>
      <c r="CE20" s="257" t="n">
        <f aca="false">Т!CE20</f>
        <v>0</v>
      </c>
      <c r="CF20" s="257" t="n">
        <f aca="false">Т!CF20</f>
        <v>0</v>
      </c>
      <c r="CG20" s="257" t="n">
        <f aca="false">Т!CG20</f>
        <v>0</v>
      </c>
      <c r="CH20" s="257" t="n">
        <f aca="false">Т!CH20</f>
        <v>0</v>
      </c>
      <c r="CI20" s="257" t="n">
        <f aca="false">Т!CI20</f>
        <v>0</v>
      </c>
      <c r="CJ20" s="257" t="n">
        <f aca="false">Т!CJ20</f>
        <v>0</v>
      </c>
      <c r="CK20" s="257" t="n">
        <f aca="false">Т!CK20</f>
        <v>0</v>
      </c>
      <c r="CL20" s="257" t="n">
        <f aca="false">Т!CL20</f>
        <v>0</v>
      </c>
      <c r="CM20" s="257" t="n">
        <f aca="false">Т!CM20</f>
        <v>0</v>
      </c>
      <c r="CN20" s="257" t="n">
        <f aca="false">Т!CN20</f>
        <v>0</v>
      </c>
      <c r="CO20" s="257" t="n">
        <f aca="false">Т!CO20</f>
        <v>0</v>
      </c>
      <c r="CP20" s="249"/>
      <c r="CQ20" s="249"/>
      <c r="CR20" s="249"/>
      <c r="CS20" s="249"/>
      <c r="CT20" s="249"/>
      <c r="CU20" s="257" t="n">
        <f aca="false">Т!CU20</f>
        <v>0</v>
      </c>
      <c r="CV20" s="257" t="n">
        <f aca="false">Т!CV20</f>
        <v>0</v>
      </c>
      <c r="CW20" s="257" t="n">
        <f aca="false">Т!CW20</f>
        <v>0</v>
      </c>
      <c r="CX20" s="257" t="n">
        <f aca="false">Т!CX20</f>
        <v>0</v>
      </c>
      <c r="CY20" s="257" t="n">
        <f aca="false">Т!CY20</f>
        <v>0</v>
      </c>
      <c r="CZ20" s="257" t="n">
        <f aca="false">Т!CZ20</f>
        <v>0</v>
      </c>
      <c r="DA20" s="257" t="n">
        <f aca="false">Т!DA20</f>
        <v>0</v>
      </c>
      <c r="DB20" s="249"/>
      <c r="DC20" s="257" t="n">
        <f aca="false">Т!DC20</f>
        <v>0</v>
      </c>
      <c r="DD20" s="257" t="n">
        <f aca="false">Т!DD20</f>
        <v>0</v>
      </c>
      <c r="DE20" s="257" t="n">
        <f aca="false">Т!DE20</f>
        <v>0</v>
      </c>
      <c r="DF20" s="249"/>
      <c r="DG20" s="249"/>
      <c r="DH20" s="249"/>
      <c r="DI20" s="257" t="n">
        <f aca="false">Т!DI20</f>
        <v>0</v>
      </c>
      <c r="DJ20" s="257" t="n">
        <f aca="false">Т!DJ20</f>
        <v>0</v>
      </c>
      <c r="DK20" s="257" t="n">
        <f aca="false">Т!DK20</f>
        <v>0</v>
      </c>
      <c r="DL20" s="257" t="n">
        <f aca="false">Т!DL20</f>
        <v>0</v>
      </c>
      <c r="DM20" s="257" t="n">
        <f aca="false">Т!DM20</f>
        <v>0</v>
      </c>
      <c r="DN20" s="257" t="n">
        <f aca="false">Т!DN20</f>
        <v>0</v>
      </c>
      <c r="DO20" s="257" t="n">
        <f aca="false">Т!DO20</f>
        <v>0</v>
      </c>
      <c r="DP20" s="257" t="n">
        <f aca="false">Т!DP20</f>
        <v>0</v>
      </c>
      <c r="DQ20" s="257" t="n">
        <f aca="false">Т!DQ20</f>
        <v>0</v>
      </c>
      <c r="DR20" s="257" t="n">
        <f aca="false">Т!DR20</f>
        <v>0</v>
      </c>
      <c r="DS20" s="257" t="n">
        <f aca="false">Т!DS20</f>
        <v>0</v>
      </c>
      <c r="DT20" s="257" t="n">
        <f aca="false">Т!DT20</f>
        <v>0</v>
      </c>
      <c r="DU20" s="257" t="n">
        <f aca="false">Т!DU20</f>
        <v>0</v>
      </c>
      <c r="DV20" s="257" t="n">
        <f aca="false">Т!DV20</f>
        <v>0</v>
      </c>
      <c r="DW20" s="257" t="n">
        <f aca="false">Т!DW20</f>
        <v>0</v>
      </c>
      <c r="DX20" s="249"/>
      <c r="DY20" s="249"/>
      <c r="DZ20" s="249"/>
      <c r="EA20" s="249"/>
      <c r="EB20" s="249"/>
      <c r="EC20" s="257" t="n">
        <f aca="false">Т!EC20</f>
        <v>0</v>
      </c>
      <c r="ED20" s="257" t="n">
        <f aca="false">Т!ED20</f>
        <v>0</v>
      </c>
      <c r="EE20" s="257" t="n">
        <f aca="false">Т!EE20</f>
        <v>0</v>
      </c>
      <c r="EF20" s="257" t="n">
        <f aca="false">Т!EF20</f>
        <v>0</v>
      </c>
      <c r="EG20" s="257" t="n">
        <f aca="false">Т!EG20</f>
        <v>0</v>
      </c>
      <c r="EH20" s="257" t="n">
        <f aca="false">Т!EH20</f>
        <v>0</v>
      </c>
      <c r="EI20" s="257" t="n">
        <f aca="false">Т!EI20</f>
        <v>0</v>
      </c>
      <c r="EJ20" s="249"/>
      <c r="EK20" s="257" t="n">
        <f aca="false">Т!EK20</f>
        <v>0</v>
      </c>
      <c r="EL20" s="257" t="n">
        <f aca="false">Т!EL20</f>
        <v>0</v>
      </c>
      <c r="EM20" s="257" t="n">
        <f aca="false">Т!EM20</f>
        <v>0</v>
      </c>
      <c r="EN20" s="249"/>
      <c r="EO20" s="249"/>
      <c r="EP20" s="249"/>
      <c r="EQ20" s="257" t="n">
        <f aca="false">Т!EQ20</f>
        <v>0</v>
      </c>
      <c r="ER20" s="257" t="n">
        <f aca="false">Т!ER20</f>
        <v>0</v>
      </c>
      <c r="ES20" s="257" t="n">
        <f aca="false">Т!ES20</f>
        <v>0</v>
      </c>
      <c r="ET20" s="257" t="n">
        <f aca="false">Т!ET20</f>
        <v>0</v>
      </c>
      <c r="EU20" s="257" t="n">
        <f aca="false">Т!EU20</f>
        <v>0</v>
      </c>
      <c r="EV20" s="257" t="n">
        <f aca="false">Т!EV20</f>
        <v>0</v>
      </c>
      <c r="EW20" s="257" t="n">
        <f aca="false">Т!EW20</f>
        <v>0</v>
      </c>
      <c r="EX20" s="257" t="n">
        <f aca="false">Т!EX20</f>
        <v>0</v>
      </c>
      <c r="EY20" s="257" t="n">
        <f aca="false">Т!EY20</f>
        <v>0</v>
      </c>
      <c r="EZ20" s="257" t="n">
        <f aca="false">Т!EZ20</f>
        <v>0</v>
      </c>
      <c r="FA20" s="257" t="n">
        <f aca="false">Т!FA20</f>
        <v>0</v>
      </c>
      <c r="FB20" s="257" t="n">
        <f aca="false">Т!FB20</f>
        <v>0</v>
      </c>
      <c r="FC20" s="257" t="n">
        <f aca="false">Т!FC20</f>
        <v>0</v>
      </c>
      <c r="FD20" s="257" t="n">
        <f aca="false">Т!FD20</f>
        <v>0</v>
      </c>
      <c r="FE20" s="257" t="n">
        <f aca="false">Т!FE20</f>
        <v>0</v>
      </c>
      <c r="FF20" s="249"/>
      <c r="FG20" s="249"/>
      <c r="FH20" s="249"/>
      <c r="FI20" s="249"/>
      <c r="FJ20" s="249"/>
      <c r="FK20" s="258"/>
      <c r="FL20" s="255"/>
      <c r="FM20" s="255"/>
      <c r="FN20" s="255"/>
      <c r="FO20" s="245" t="str">
        <f aca="false">IF(PLAN_201X!$B10="9",IF(PLAN_201X!$G10="","",PLAN_201X!$G10),"")</f>
        <v/>
      </c>
      <c r="FP20" s="259"/>
      <c r="FQ20" s="260" t="str">
        <f aca="false">IF(PLAN_201X!$B10="9",IF(PLAN_201X!$H10="","",PLAN_201X!$H10),"")</f>
        <v/>
      </c>
      <c r="FR20" s="260" t="str">
        <f aca="false">IF(PLAN_201X!$B10="9",IF(PLAN_201X!$J10="","",PLAN_201X!$J10),"")</f>
        <v/>
      </c>
      <c r="FS20" s="261"/>
      <c r="FT20" s="267" t="s">
        <v>77</v>
      </c>
      <c r="FU20" s="267" t="str">
        <f aca="false">FT20</f>
        <v>Уголь</v>
      </c>
      <c r="FV20" s="263" t="n">
        <f aca="false">SUMIF(PLAN_201X!$B$2:$B$19,PLAN_201X!$B10,PLAN_201X!C$2:C$19)</f>
        <v>5484.37</v>
      </c>
      <c r="FW20" s="263" t="n">
        <f aca="false">SUMIF(PLAN_201X!$B$2:$B$19,PLAN_201X!$B10,PLAN_201X!D$2:D$19)</f>
        <v>5135.62</v>
      </c>
      <c r="FX20" s="263" t="n">
        <f aca="false">SUMIF(PLAN_201X!$B$2:$B$19,PLAN_201X!$B10,PLAN_201X!E$2:E$19)</f>
        <v>28165.62</v>
      </c>
      <c r="FY20" s="264"/>
      <c r="FZ20" s="232"/>
    </row>
    <row r="21" s="231" customFormat="true" ht="12" hidden="false" customHeight="true" outlineLevel="0" collapsed="false">
      <c r="F21" s="232"/>
      <c r="G21" s="232"/>
      <c r="H21" s="232"/>
      <c r="I21" s="224"/>
      <c r="J21" s="224"/>
      <c r="K21" s="224"/>
      <c r="L21" s="232"/>
      <c r="M21" s="232"/>
      <c r="N21" s="232"/>
      <c r="O21" s="265" t="s">
        <v>78</v>
      </c>
      <c r="P21" s="265" t="s">
        <v>79</v>
      </c>
      <c r="Q21" s="245" t="n">
        <f aca="false">SUMIF(PLAN_201X!$B$2:$B$19,PLAN_201X!$B11,PLAN_201X!C$2:C$19)</f>
        <v>4.43</v>
      </c>
      <c r="R21" s="245" t="n">
        <f aca="false">SUMIF(PLAN_201X!$B$2:$B$19,PLAN_201X!$B11,PLAN_201X!D$2:D$19)</f>
        <v>1065.66</v>
      </c>
      <c r="S21" s="245" t="n">
        <f aca="false">SUMIF(PLAN_201X!$B$2:$B$19,PLAN_201X!$B11,PLAN_201X!E$2:E$19)</f>
        <v>4725.63</v>
      </c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6" t="str">
        <f aca="false">AC21&amp;" :: ACTI"</f>
        <v> :: ACTI</v>
      </c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57" t="n">
        <f aca="false">Т!BH21</f>
        <v>0</v>
      </c>
      <c r="BI21" s="257" t="n">
        <f aca="false">Т!BI21</f>
        <v>0</v>
      </c>
      <c r="BJ21" s="257" t="n">
        <f aca="false">Т!BJ21</f>
        <v>0</v>
      </c>
      <c r="BK21" s="257" t="n">
        <f aca="false">Т!BK21</f>
        <v>0</v>
      </c>
      <c r="BL21" s="257" t="n">
        <f aca="false">Т!BL21</f>
        <v>0</v>
      </c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57" t="n">
        <f aca="false">Т!CP21</f>
        <v>0</v>
      </c>
      <c r="CQ21" s="257" t="n">
        <f aca="false">Т!CQ21</f>
        <v>0</v>
      </c>
      <c r="CR21" s="257" t="n">
        <f aca="false">Т!CR21</f>
        <v>0</v>
      </c>
      <c r="CS21" s="257" t="n">
        <f aca="false">Т!CS21</f>
        <v>0</v>
      </c>
      <c r="CT21" s="257" t="n">
        <f aca="false">Т!CT21</f>
        <v>0</v>
      </c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57" t="n">
        <f aca="false">Т!DX21</f>
        <v>0</v>
      </c>
      <c r="DY21" s="257" t="n">
        <f aca="false">Т!DY21</f>
        <v>0</v>
      </c>
      <c r="DZ21" s="257" t="n">
        <f aca="false">Т!DZ21</f>
        <v>0</v>
      </c>
      <c r="EA21" s="257" t="n">
        <f aca="false">Т!EA21</f>
        <v>0</v>
      </c>
      <c r="EB21" s="257" t="n">
        <f aca="false">Т!EB21</f>
        <v>0</v>
      </c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57" t="n">
        <f aca="false">Т!FF21</f>
        <v>0</v>
      </c>
      <c r="FG21" s="257" t="n">
        <f aca="false">Т!FG21</f>
        <v>0</v>
      </c>
      <c r="FH21" s="257" t="n">
        <f aca="false">Т!FH21</f>
        <v>0</v>
      </c>
      <c r="FI21" s="257" t="n">
        <f aca="false">Т!FI21</f>
        <v>0</v>
      </c>
      <c r="FJ21" s="257" t="n">
        <f aca="false">Т!FJ21</f>
        <v>0</v>
      </c>
      <c r="FK21" s="258"/>
      <c r="FL21" s="255"/>
      <c r="FM21" s="255"/>
      <c r="FN21" s="255"/>
      <c r="FO21" s="245" t="str">
        <f aca="false">IF(PLAN_201X!$B11="10",IF(PLAN_201X!$G11="","",PLAN_201X!$G11),"")</f>
        <v/>
      </c>
      <c r="FP21" s="259"/>
      <c r="FQ21" s="260" t="str">
        <f aca="false">IF(PLAN_201X!$B11="10",IF(PLAN_201X!$H11="","",PLAN_201X!$H11),"")</f>
        <v/>
      </c>
      <c r="FR21" s="260" t="str">
        <f aca="false">IF(PLAN_201X!$B11="10",IF(PLAN_201X!$J11="","",PLAN_201X!$J11),"")</f>
        <v/>
      </c>
      <c r="FS21" s="261"/>
      <c r="FT21" s="267" t="s">
        <v>78</v>
      </c>
      <c r="FU21" s="267" t="s">
        <v>79</v>
      </c>
      <c r="FV21" s="263" t="n">
        <f aca="false">SUMIF(PLAN_201X!$B$2:$B$19,PLAN_201X!$B11,PLAN_201X!C$2:C$19)</f>
        <v>4.43</v>
      </c>
      <c r="FW21" s="263" t="n">
        <f aca="false">SUMIF(PLAN_201X!$B$2:$B$19,PLAN_201X!$B11,PLAN_201X!D$2:D$19)</f>
        <v>1065.66</v>
      </c>
      <c r="FX21" s="263" t="n">
        <f aca="false">SUMIF(PLAN_201X!$B$2:$B$19,PLAN_201X!$B11,PLAN_201X!E$2:E$19)</f>
        <v>4725.63</v>
      </c>
      <c r="FY21" s="264"/>
      <c r="FZ21" s="232"/>
    </row>
    <row r="22" s="231" customFormat="true" ht="12" hidden="false" customHeight="true" outlineLevel="0" collapsed="false">
      <c r="F22" s="232"/>
      <c r="G22" s="232"/>
      <c r="H22" s="232"/>
      <c r="I22" s="224"/>
      <c r="J22" s="224"/>
      <c r="K22" s="224"/>
      <c r="L22" s="232"/>
      <c r="M22" s="232"/>
      <c r="N22" s="232"/>
      <c r="O22" s="265"/>
      <c r="P22" s="265" t="s">
        <v>80</v>
      </c>
      <c r="Q22" s="245" t="n">
        <f aca="false">SUMIF(PLAN_201X!$B$2:$B$19,PLAN_201X!$B12,PLAN_201X!C$2:C$19)</f>
        <v>0</v>
      </c>
      <c r="R22" s="245" t="n">
        <f aca="false">SUMIF(PLAN_201X!$B$2:$B$19,PLAN_201X!$B12,PLAN_201X!D$2:D$19)</f>
        <v>0</v>
      </c>
      <c r="S22" s="245" t="n">
        <f aca="false">SUMIF(PLAN_201X!$B$2:$B$19,PLAN_201X!$B12,PLAN_201X!E$2:E$19)</f>
        <v>0</v>
      </c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6" t="str">
        <f aca="false">AC22&amp;" :: ACTI"</f>
        <v> :: ACTI</v>
      </c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57" t="n">
        <f aca="false">Т!BH22</f>
        <v>0</v>
      </c>
      <c r="BI22" s="257" t="n">
        <f aca="false">Т!BI22</f>
        <v>0</v>
      </c>
      <c r="BJ22" s="257" t="n">
        <f aca="false">Т!BJ22</f>
        <v>0</v>
      </c>
      <c r="BK22" s="257" t="n">
        <f aca="false">Т!BK22</f>
        <v>0</v>
      </c>
      <c r="BL22" s="257" t="n">
        <f aca="false">Т!BL22</f>
        <v>0</v>
      </c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57" t="n">
        <f aca="false">Т!CP22</f>
        <v>0</v>
      </c>
      <c r="CQ22" s="257" t="n">
        <f aca="false">Т!CQ22</f>
        <v>0</v>
      </c>
      <c r="CR22" s="257" t="n">
        <f aca="false">Т!CR22</f>
        <v>0</v>
      </c>
      <c r="CS22" s="257" t="n">
        <f aca="false">Т!CS22</f>
        <v>0</v>
      </c>
      <c r="CT22" s="257" t="n">
        <f aca="false">Т!CT22</f>
        <v>0</v>
      </c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57" t="n">
        <f aca="false">Т!DX22</f>
        <v>0</v>
      </c>
      <c r="DY22" s="257" t="n">
        <f aca="false">Т!DY22</f>
        <v>0</v>
      </c>
      <c r="DZ22" s="257" t="n">
        <f aca="false">Т!DZ22</f>
        <v>0</v>
      </c>
      <c r="EA22" s="257" t="n">
        <f aca="false">Т!EA22</f>
        <v>0</v>
      </c>
      <c r="EB22" s="257" t="n">
        <f aca="false">Т!EB22</f>
        <v>0</v>
      </c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57" t="n">
        <f aca="false">Т!FF22</f>
        <v>0</v>
      </c>
      <c r="FG22" s="257" t="n">
        <f aca="false">Т!FG22</f>
        <v>0</v>
      </c>
      <c r="FH22" s="257" t="n">
        <f aca="false">Т!FH22</f>
        <v>0</v>
      </c>
      <c r="FI22" s="257" t="n">
        <f aca="false">Т!FI22</f>
        <v>0</v>
      </c>
      <c r="FJ22" s="257" t="n">
        <f aca="false">Т!FJ22</f>
        <v>0</v>
      </c>
      <c r="FK22" s="258"/>
      <c r="FL22" s="255"/>
      <c r="FM22" s="255"/>
      <c r="FN22" s="255"/>
      <c r="FO22" s="245" t="str">
        <f aca="false">IF(PLAN_201X!$B12="11",IF(PLAN_201X!$G12="","",PLAN_201X!$G12),"")</f>
        <v/>
      </c>
      <c r="FP22" s="259"/>
      <c r="FQ22" s="260" t="str">
        <f aca="false">IF(PLAN_201X!$B12="11",IF(PLAN_201X!$H12="","",PLAN_201X!$H12),"")</f>
        <v/>
      </c>
      <c r="FR22" s="260" t="str">
        <f aca="false">IF(PLAN_201X!$B12="11",IF(PLAN_201X!$J12="","",PLAN_201X!$J12),"")</f>
        <v/>
      </c>
      <c r="FS22" s="261"/>
      <c r="FT22" s="267"/>
      <c r="FU22" s="267" t="s">
        <v>80</v>
      </c>
      <c r="FV22" s="263" t="n">
        <f aca="false">SUMIF(PLAN_201X!$B$2:$B$19,PLAN_201X!$B12,PLAN_201X!C$2:C$19)</f>
        <v>0</v>
      </c>
      <c r="FW22" s="263" t="n">
        <f aca="false">SUMIF(PLAN_201X!$B$2:$B$19,PLAN_201X!$B12,PLAN_201X!D$2:D$19)</f>
        <v>0</v>
      </c>
      <c r="FX22" s="263" t="n">
        <f aca="false">SUMIF(PLAN_201X!$B$2:$B$19,PLAN_201X!$B12,PLAN_201X!E$2:E$19)</f>
        <v>0</v>
      </c>
      <c r="FY22" s="264"/>
      <c r="FZ22" s="232"/>
    </row>
    <row r="23" s="231" customFormat="true" ht="12" hidden="false" customHeight="true" outlineLevel="0" collapsed="false">
      <c r="F23" s="232"/>
      <c r="G23" s="232"/>
      <c r="H23" s="232"/>
      <c r="I23" s="224"/>
      <c r="J23" s="224"/>
      <c r="K23" s="224"/>
      <c r="L23" s="232"/>
      <c r="M23" s="232"/>
      <c r="N23" s="232"/>
      <c r="O23" s="265" t="s">
        <v>82</v>
      </c>
      <c r="P23" s="266" t="str">
        <f aca="false">O23</f>
        <v>Дрова</v>
      </c>
      <c r="Q23" s="245" t="n">
        <f aca="false">SUMIF(PLAN_201X!$B$2:$B$19,PLAN_201X!$B13,PLAN_201X!C$2:C$19)</f>
        <v>0</v>
      </c>
      <c r="R23" s="245" t="n">
        <f aca="false">SUMIF(PLAN_201X!$B$2:$B$19,PLAN_201X!$B13,PLAN_201X!D$2:D$19)</f>
        <v>0</v>
      </c>
      <c r="S23" s="245" t="n">
        <f aca="false">SUMIF(PLAN_201X!$B$2:$B$19,PLAN_201X!$B13,PLAN_201X!E$2:E$19)</f>
        <v>0</v>
      </c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6" t="str">
        <f aca="false">AC23&amp;" :: ACTI"</f>
        <v> :: ACTI</v>
      </c>
      <c r="AE23" s="257" t="n">
        <f aca="false">Т!AE23</f>
        <v>0</v>
      </c>
      <c r="AF23" s="257" t="n">
        <f aca="false">Т!AF23</f>
        <v>0</v>
      </c>
      <c r="AG23" s="257" t="n">
        <f aca="false">Т!AG23</f>
        <v>0</v>
      </c>
      <c r="AH23" s="257" t="n">
        <f aca="false">Т!AH23</f>
        <v>0</v>
      </c>
      <c r="AI23" s="257" t="n">
        <f aca="false">Т!AI23</f>
        <v>0</v>
      </c>
      <c r="AJ23" s="257" t="n">
        <f aca="false">Т!AJ23</f>
        <v>0</v>
      </c>
      <c r="AK23" s="257" t="n">
        <f aca="false">Т!AK23</f>
        <v>0</v>
      </c>
      <c r="AL23" s="249"/>
      <c r="AM23" s="257" t="n">
        <f aca="false">Т!AM23</f>
        <v>0</v>
      </c>
      <c r="AN23" s="257" t="n">
        <f aca="false">Т!AN23</f>
        <v>0</v>
      </c>
      <c r="AO23" s="257" t="n">
        <f aca="false">Т!AO23</f>
        <v>0</v>
      </c>
      <c r="AP23" s="249"/>
      <c r="AQ23" s="249"/>
      <c r="AR23" s="249"/>
      <c r="AS23" s="257" t="n">
        <f aca="false">Т!AS23</f>
        <v>0</v>
      </c>
      <c r="AT23" s="257" t="n">
        <f aca="false">Т!AT23</f>
        <v>0</v>
      </c>
      <c r="AU23" s="257" t="n">
        <f aca="false">Т!AU23</f>
        <v>0</v>
      </c>
      <c r="AV23" s="257" t="n">
        <f aca="false">Т!AV23</f>
        <v>0</v>
      </c>
      <c r="AW23" s="257" t="n">
        <f aca="false">Т!AW23</f>
        <v>0</v>
      </c>
      <c r="AX23" s="257" t="n">
        <f aca="false">Т!AX23</f>
        <v>0</v>
      </c>
      <c r="AY23" s="257" t="n">
        <f aca="false">Т!AY23</f>
        <v>0</v>
      </c>
      <c r="AZ23" s="257" t="n">
        <f aca="false">Т!AZ23</f>
        <v>0</v>
      </c>
      <c r="BA23" s="257" t="n">
        <f aca="false">Т!BA23</f>
        <v>0</v>
      </c>
      <c r="BB23" s="257" t="n">
        <f aca="false">Т!BB23</f>
        <v>0</v>
      </c>
      <c r="BC23" s="257" t="n">
        <f aca="false">Т!BC23</f>
        <v>0</v>
      </c>
      <c r="BD23" s="257" t="n">
        <f aca="false">Т!BD23</f>
        <v>0</v>
      </c>
      <c r="BE23" s="257" t="n">
        <f aca="false">Т!BE23</f>
        <v>0</v>
      </c>
      <c r="BF23" s="257" t="n">
        <f aca="false">Т!BF23</f>
        <v>0</v>
      </c>
      <c r="BG23" s="257" t="n">
        <f aca="false">Т!BG23</f>
        <v>0</v>
      </c>
      <c r="BH23" s="249"/>
      <c r="BI23" s="249"/>
      <c r="BJ23" s="249"/>
      <c r="BK23" s="249"/>
      <c r="BL23" s="249"/>
      <c r="BM23" s="257" t="n">
        <f aca="false">Т!BM23</f>
        <v>0</v>
      </c>
      <c r="BN23" s="257" t="n">
        <f aca="false">Т!BN23</f>
        <v>0</v>
      </c>
      <c r="BO23" s="257" t="n">
        <f aca="false">Т!BO23</f>
        <v>0</v>
      </c>
      <c r="BP23" s="257" t="n">
        <f aca="false">Т!BP23</f>
        <v>0</v>
      </c>
      <c r="BQ23" s="257" t="n">
        <f aca="false">Т!BQ23</f>
        <v>0</v>
      </c>
      <c r="BR23" s="257" t="n">
        <f aca="false">Т!BR23</f>
        <v>0</v>
      </c>
      <c r="BS23" s="257" t="n">
        <f aca="false">Т!BS23</f>
        <v>0</v>
      </c>
      <c r="BT23" s="249"/>
      <c r="BU23" s="257" t="n">
        <f aca="false">Т!BU23</f>
        <v>0</v>
      </c>
      <c r="BV23" s="257" t="n">
        <f aca="false">Т!BV23</f>
        <v>0</v>
      </c>
      <c r="BW23" s="257" t="n">
        <f aca="false">Т!BW23</f>
        <v>0</v>
      </c>
      <c r="BX23" s="249"/>
      <c r="BY23" s="249"/>
      <c r="BZ23" s="249"/>
      <c r="CA23" s="257" t="n">
        <f aca="false">Т!CA23</f>
        <v>0</v>
      </c>
      <c r="CB23" s="257" t="n">
        <f aca="false">Т!CB23</f>
        <v>0</v>
      </c>
      <c r="CC23" s="257" t="n">
        <f aca="false">Т!CC23</f>
        <v>0</v>
      </c>
      <c r="CD23" s="257" t="n">
        <f aca="false">Т!CD23</f>
        <v>0</v>
      </c>
      <c r="CE23" s="257" t="n">
        <f aca="false">Т!CE23</f>
        <v>0</v>
      </c>
      <c r="CF23" s="257" t="n">
        <f aca="false">Т!CF23</f>
        <v>0</v>
      </c>
      <c r="CG23" s="257" t="n">
        <f aca="false">Т!CG23</f>
        <v>0</v>
      </c>
      <c r="CH23" s="257" t="n">
        <f aca="false">Т!CH23</f>
        <v>0</v>
      </c>
      <c r="CI23" s="257" t="n">
        <f aca="false">Т!CI23</f>
        <v>0</v>
      </c>
      <c r="CJ23" s="257" t="n">
        <f aca="false">Т!CJ23</f>
        <v>0</v>
      </c>
      <c r="CK23" s="257" t="n">
        <f aca="false">Т!CK23</f>
        <v>0</v>
      </c>
      <c r="CL23" s="257" t="n">
        <f aca="false">Т!CL23</f>
        <v>0</v>
      </c>
      <c r="CM23" s="257" t="n">
        <f aca="false">Т!CM23</f>
        <v>0</v>
      </c>
      <c r="CN23" s="257" t="n">
        <f aca="false">Т!CN23</f>
        <v>0</v>
      </c>
      <c r="CO23" s="257" t="n">
        <f aca="false">Т!CO23</f>
        <v>0</v>
      </c>
      <c r="CP23" s="249"/>
      <c r="CQ23" s="249"/>
      <c r="CR23" s="249"/>
      <c r="CS23" s="249"/>
      <c r="CT23" s="249"/>
      <c r="CU23" s="257" t="n">
        <f aca="false">Т!CU23</f>
        <v>0</v>
      </c>
      <c r="CV23" s="257" t="n">
        <f aca="false">Т!CV23</f>
        <v>0</v>
      </c>
      <c r="CW23" s="257" t="n">
        <f aca="false">Т!CW23</f>
        <v>0</v>
      </c>
      <c r="CX23" s="257" t="n">
        <f aca="false">Т!CX23</f>
        <v>0</v>
      </c>
      <c r="CY23" s="257" t="n">
        <f aca="false">Т!CY23</f>
        <v>0</v>
      </c>
      <c r="CZ23" s="257" t="n">
        <f aca="false">Т!CZ23</f>
        <v>0</v>
      </c>
      <c r="DA23" s="257" t="n">
        <f aca="false">Т!DA23</f>
        <v>0</v>
      </c>
      <c r="DB23" s="249"/>
      <c r="DC23" s="257" t="n">
        <f aca="false">Т!DC23</f>
        <v>0</v>
      </c>
      <c r="DD23" s="257" t="n">
        <f aca="false">Т!DD23</f>
        <v>0</v>
      </c>
      <c r="DE23" s="257" t="n">
        <f aca="false">Т!DE23</f>
        <v>0</v>
      </c>
      <c r="DF23" s="249"/>
      <c r="DG23" s="249"/>
      <c r="DH23" s="249"/>
      <c r="DI23" s="257" t="n">
        <f aca="false">Т!DI23</f>
        <v>0</v>
      </c>
      <c r="DJ23" s="257" t="n">
        <f aca="false">Т!DJ23</f>
        <v>0</v>
      </c>
      <c r="DK23" s="257" t="n">
        <f aca="false">Т!DK23</f>
        <v>0</v>
      </c>
      <c r="DL23" s="257" t="n">
        <f aca="false">Т!DL23</f>
        <v>0</v>
      </c>
      <c r="DM23" s="257" t="n">
        <f aca="false">Т!DM23</f>
        <v>0</v>
      </c>
      <c r="DN23" s="257" t="n">
        <f aca="false">Т!DN23</f>
        <v>0</v>
      </c>
      <c r="DO23" s="257" t="n">
        <f aca="false">Т!DO23</f>
        <v>0</v>
      </c>
      <c r="DP23" s="257" t="n">
        <f aca="false">Т!DP23</f>
        <v>0</v>
      </c>
      <c r="DQ23" s="257" t="n">
        <f aca="false">Т!DQ23</f>
        <v>0</v>
      </c>
      <c r="DR23" s="257" t="n">
        <f aca="false">Т!DR23</f>
        <v>0</v>
      </c>
      <c r="DS23" s="257" t="n">
        <f aca="false">Т!DS23</f>
        <v>0</v>
      </c>
      <c r="DT23" s="257" t="n">
        <f aca="false">Т!DT23</f>
        <v>0</v>
      </c>
      <c r="DU23" s="257" t="n">
        <f aca="false">Т!DU23</f>
        <v>0</v>
      </c>
      <c r="DV23" s="257" t="n">
        <f aca="false">Т!DV23</f>
        <v>0</v>
      </c>
      <c r="DW23" s="257" t="n">
        <f aca="false">Т!DW23</f>
        <v>0</v>
      </c>
      <c r="DX23" s="249"/>
      <c r="DY23" s="249"/>
      <c r="DZ23" s="249"/>
      <c r="EA23" s="249"/>
      <c r="EB23" s="249"/>
      <c r="EC23" s="257" t="n">
        <f aca="false">Т!EC23</f>
        <v>0</v>
      </c>
      <c r="ED23" s="257" t="n">
        <f aca="false">Т!ED23</f>
        <v>0</v>
      </c>
      <c r="EE23" s="257" t="n">
        <f aca="false">Т!EE23</f>
        <v>0</v>
      </c>
      <c r="EF23" s="257" t="n">
        <f aca="false">Т!EF23</f>
        <v>0</v>
      </c>
      <c r="EG23" s="257" t="n">
        <f aca="false">Т!EG23</f>
        <v>0</v>
      </c>
      <c r="EH23" s="257" t="n">
        <f aca="false">Т!EH23</f>
        <v>0</v>
      </c>
      <c r="EI23" s="257" t="n">
        <f aca="false">Т!EI23</f>
        <v>0</v>
      </c>
      <c r="EJ23" s="249"/>
      <c r="EK23" s="257" t="n">
        <f aca="false">Т!EK23</f>
        <v>0</v>
      </c>
      <c r="EL23" s="257" t="n">
        <f aca="false">Т!EL23</f>
        <v>0</v>
      </c>
      <c r="EM23" s="257" t="n">
        <f aca="false">Т!EM23</f>
        <v>0</v>
      </c>
      <c r="EN23" s="249"/>
      <c r="EO23" s="249"/>
      <c r="EP23" s="249"/>
      <c r="EQ23" s="257" t="n">
        <f aca="false">Т!EQ23</f>
        <v>0</v>
      </c>
      <c r="ER23" s="257" t="n">
        <f aca="false">Т!ER23</f>
        <v>0</v>
      </c>
      <c r="ES23" s="257" t="n">
        <f aca="false">Т!ES23</f>
        <v>0</v>
      </c>
      <c r="ET23" s="257" t="n">
        <f aca="false">Т!ET23</f>
        <v>0</v>
      </c>
      <c r="EU23" s="257" t="n">
        <f aca="false">Т!EU23</f>
        <v>0</v>
      </c>
      <c r="EV23" s="257" t="n">
        <f aca="false">Т!EV23</f>
        <v>0</v>
      </c>
      <c r="EW23" s="257" t="n">
        <f aca="false">Т!EW23</f>
        <v>0</v>
      </c>
      <c r="EX23" s="257" t="n">
        <f aca="false">Т!EX23</f>
        <v>0</v>
      </c>
      <c r="EY23" s="257" t="n">
        <f aca="false">Т!EY23</f>
        <v>0</v>
      </c>
      <c r="EZ23" s="257" t="n">
        <f aca="false">Т!EZ23</f>
        <v>0</v>
      </c>
      <c r="FA23" s="257" t="n">
        <f aca="false">Т!FA23</f>
        <v>0</v>
      </c>
      <c r="FB23" s="257" t="n">
        <f aca="false">Т!FB23</f>
        <v>0</v>
      </c>
      <c r="FC23" s="257" t="n">
        <f aca="false">Т!FC23</f>
        <v>0</v>
      </c>
      <c r="FD23" s="257" t="n">
        <f aca="false">Т!FD23</f>
        <v>0</v>
      </c>
      <c r="FE23" s="257" t="n">
        <f aca="false">Т!FE23</f>
        <v>0</v>
      </c>
      <c r="FF23" s="249"/>
      <c r="FG23" s="249"/>
      <c r="FH23" s="249"/>
      <c r="FI23" s="249"/>
      <c r="FJ23" s="249"/>
      <c r="FK23" s="258"/>
      <c r="FL23" s="255"/>
      <c r="FM23" s="255"/>
      <c r="FN23" s="255"/>
      <c r="FO23" s="245" t="str">
        <f aca="false">IF(PLAN_201X!$B13="12",IF(PLAN_201X!$G13="","",PLAN_201X!$G13),"")</f>
        <v/>
      </c>
      <c r="FP23" s="259"/>
      <c r="FQ23" s="260" t="str">
        <f aca="false">IF(PLAN_201X!$B13="12",IF(PLAN_201X!$H13="","",PLAN_201X!$H13),"")</f>
        <v/>
      </c>
      <c r="FR23" s="260" t="str">
        <f aca="false">IF(PLAN_201X!$B13="12",IF(PLAN_201X!$J13="","",PLAN_201X!$J13),"")</f>
        <v/>
      </c>
      <c r="FS23" s="261"/>
      <c r="FT23" s="267" t="s">
        <v>82</v>
      </c>
      <c r="FU23" s="267" t="str">
        <f aca="false">FT23</f>
        <v>Дрова</v>
      </c>
      <c r="FV23" s="263" t="n">
        <f aca="false">SUMIF(PLAN_201X!$B$2:$B$19,PLAN_201X!$B13,PLAN_201X!C$2:C$19)</f>
        <v>0</v>
      </c>
      <c r="FW23" s="263" t="n">
        <f aca="false">SUMIF(PLAN_201X!$B$2:$B$19,PLAN_201X!$B13,PLAN_201X!D$2:D$19)</f>
        <v>0</v>
      </c>
      <c r="FX23" s="263" t="n">
        <f aca="false">SUMIF(PLAN_201X!$B$2:$B$19,PLAN_201X!$B13,PLAN_201X!E$2:E$19)</f>
        <v>0</v>
      </c>
      <c r="FY23" s="264"/>
      <c r="FZ23" s="232"/>
    </row>
    <row r="24" s="231" customFormat="true" ht="12" hidden="false" customHeight="true" outlineLevel="0" collapsed="false">
      <c r="F24" s="232"/>
      <c r="G24" s="232"/>
      <c r="H24" s="232"/>
      <c r="I24" s="224"/>
      <c r="J24" s="224"/>
      <c r="K24" s="224"/>
      <c r="L24" s="232"/>
      <c r="M24" s="232"/>
      <c r="N24" s="232"/>
      <c r="O24" s="265" t="s">
        <v>84</v>
      </c>
      <c r="P24" s="266" t="str">
        <f aca="false">O24</f>
        <v>Пеллеты</v>
      </c>
      <c r="Q24" s="245" t="n">
        <f aca="false">SUMIF(PLAN_201X!$B$2:$B$19,PLAN_201X!$B14,PLAN_201X!C$2:C$19)</f>
        <v>0</v>
      </c>
      <c r="R24" s="245" t="n">
        <f aca="false">SUMIF(PLAN_201X!$B$2:$B$19,PLAN_201X!$B14,PLAN_201X!D$2:D$19)</f>
        <v>0</v>
      </c>
      <c r="S24" s="245" t="n">
        <f aca="false">SUMIF(PLAN_201X!$B$2:$B$19,PLAN_201X!$B14,PLAN_201X!E$2:E$19)</f>
        <v>0</v>
      </c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6" t="str">
        <f aca="false">AC24&amp;" :: ACTI"</f>
        <v> :: ACTI</v>
      </c>
      <c r="AE24" s="257" t="n">
        <f aca="false">Т!AE24</f>
        <v>0</v>
      </c>
      <c r="AF24" s="257" t="n">
        <f aca="false">Т!AF24</f>
        <v>0</v>
      </c>
      <c r="AG24" s="257" t="n">
        <f aca="false">Т!AG24</f>
        <v>0</v>
      </c>
      <c r="AH24" s="257" t="n">
        <f aca="false">Т!AH24</f>
        <v>0</v>
      </c>
      <c r="AI24" s="257" t="n">
        <f aca="false">Т!AI24</f>
        <v>0</v>
      </c>
      <c r="AJ24" s="257" t="n">
        <f aca="false">Т!AJ24</f>
        <v>0</v>
      </c>
      <c r="AK24" s="257" t="n">
        <f aca="false">Т!AK24</f>
        <v>0</v>
      </c>
      <c r="AL24" s="249"/>
      <c r="AM24" s="257" t="n">
        <f aca="false">Т!AM24</f>
        <v>0</v>
      </c>
      <c r="AN24" s="257" t="n">
        <f aca="false">Т!AN24</f>
        <v>0</v>
      </c>
      <c r="AO24" s="257" t="n">
        <f aca="false">Т!AO24</f>
        <v>0</v>
      </c>
      <c r="AP24" s="249"/>
      <c r="AQ24" s="249"/>
      <c r="AR24" s="249"/>
      <c r="AS24" s="257" t="n">
        <f aca="false">Т!AS24</f>
        <v>0</v>
      </c>
      <c r="AT24" s="257" t="n">
        <f aca="false">Т!AT24</f>
        <v>0</v>
      </c>
      <c r="AU24" s="257" t="n">
        <f aca="false">Т!AU24</f>
        <v>0</v>
      </c>
      <c r="AV24" s="257" t="n">
        <f aca="false">Т!AV24</f>
        <v>0</v>
      </c>
      <c r="AW24" s="257" t="n">
        <f aca="false">Т!AW24</f>
        <v>0</v>
      </c>
      <c r="AX24" s="257" t="n">
        <f aca="false">Т!AX24</f>
        <v>0</v>
      </c>
      <c r="AY24" s="257" t="n">
        <f aca="false">Т!AY24</f>
        <v>0</v>
      </c>
      <c r="AZ24" s="257" t="n">
        <f aca="false">Т!AZ24</f>
        <v>0</v>
      </c>
      <c r="BA24" s="257" t="n">
        <f aca="false">Т!BA24</f>
        <v>0</v>
      </c>
      <c r="BB24" s="257" t="n">
        <f aca="false">Т!BB24</f>
        <v>0</v>
      </c>
      <c r="BC24" s="257" t="n">
        <f aca="false">Т!BC24</f>
        <v>0</v>
      </c>
      <c r="BD24" s="257" t="n">
        <f aca="false">Т!BD24</f>
        <v>0</v>
      </c>
      <c r="BE24" s="257" t="n">
        <f aca="false">Т!BE24</f>
        <v>0</v>
      </c>
      <c r="BF24" s="257" t="n">
        <f aca="false">Т!BF24</f>
        <v>0</v>
      </c>
      <c r="BG24" s="257" t="n">
        <f aca="false">Т!BG24</f>
        <v>0</v>
      </c>
      <c r="BH24" s="249"/>
      <c r="BI24" s="249"/>
      <c r="BJ24" s="249"/>
      <c r="BK24" s="249"/>
      <c r="BL24" s="249"/>
      <c r="BM24" s="257" t="n">
        <f aca="false">Т!BM24</f>
        <v>0</v>
      </c>
      <c r="BN24" s="257" t="n">
        <f aca="false">Т!BN24</f>
        <v>0</v>
      </c>
      <c r="BO24" s="257" t="n">
        <f aca="false">Т!BO24</f>
        <v>0</v>
      </c>
      <c r="BP24" s="257" t="n">
        <f aca="false">Т!BP24</f>
        <v>0</v>
      </c>
      <c r="BQ24" s="257" t="n">
        <f aca="false">Т!BQ24</f>
        <v>0</v>
      </c>
      <c r="BR24" s="257" t="n">
        <f aca="false">Т!BR24</f>
        <v>0</v>
      </c>
      <c r="BS24" s="257" t="n">
        <f aca="false">Т!BS24</f>
        <v>0</v>
      </c>
      <c r="BT24" s="249"/>
      <c r="BU24" s="257" t="n">
        <f aca="false">Т!BU24</f>
        <v>0</v>
      </c>
      <c r="BV24" s="257" t="n">
        <f aca="false">Т!BV24</f>
        <v>0</v>
      </c>
      <c r="BW24" s="257" t="n">
        <f aca="false">Т!BW24</f>
        <v>0</v>
      </c>
      <c r="BX24" s="249"/>
      <c r="BY24" s="249"/>
      <c r="BZ24" s="249"/>
      <c r="CA24" s="257" t="n">
        <f aca="false">Т!CA24</f>
        <v>0</v>
      </c>
      <c r="CB24" s="257" t="n">
        <f aca="false">Т!CB24</f>
        <v>0</v>
      </c>
      <c r="CC24" s="257" t="n">
        <f aca="false">Т!CC24</f>
        <v>0</v>
      </c>
      <c r="CD24" s="257" t="n">
        <f aca="false">Т!CD24</f>
        <v>0</v>
      </c>
      <c r="CE24" s="257" t="n">
        <f aca="false">Т!CE24</f>
        <v>0</v>
      </c>
      <c r="CF24" s="257" t="n">
        <f aca="false">Т!CF24</f>
        <v>0</v>
      </c>
      <c r="CG24" s="257" t="n">
        <f aca="false">Т!CG24</f>
        <v>0</v>
      </c>
      <c r="CH24" s="257" t="n">
        <f aca="false">Т!CH24</f>
        <v>0</v>
      </c>
      <c r="CI24" s="257" t="n">
        <f aca="false">Т!CI24</f>
        <v>0</v>
      </c>
      <c r="CJ24" s="257" t="n">
        <f aca="false">Т!CJ24</f>
        <v>0</v>
      </c>
      <c r="CK24" s="257" t="n">
        <f aca="false">Т!CK24</f>
        <v>0</v>
      </c>
      <c r="CL24" s="257" t="n">
        <f aca="false">Т!CL24</f>
        <v>0</v>
      </c>
      <c r="CM24" s="257" t="n">
        <f aca="false">Т!CM24</f>
        <v>0</v>
      </c>
      <c r="CN24" s="257" t="n">
        <f aca="false">Т!CN24</f>
        <v>0</v>
      </c>
      <c r="CO24" s="257" t="n">
        <f aca="false">Т!CO24</f>
        <v>0</v>
      </c>
      <c r="CP24" s="249"/>
      <c r="CQ24" s="249"/>
      <c r="CR24" s="249"/>
      <c r="CS24" s="249"/>
      <c r="CT24" s="249"/>
      <c r="CU24" s="257" t="n">
        <f aca="false">Т!CU24</f>
        <v>0</v>
      </c>
      <c r="CV24" s="257" t="n">
        <f aca="false">Т!CV24</f>
        <v>0</v>
      </c>
      <c r="CW24" s="257" t="n">
        <f aca="false">Т!CW24</f>
        <v>0</v>
      </c>
      <c r="CX24" s="257" t="n">
        <f aca="false">Т!CX24</f>
        <v>0</v>
      </c>
      <c r="CY24" s="257" t="n">
        <f aca="false">Т!CY24</f>
        <v>0</v>
      </c>
      <c r="CZ24" s="257" t="n">
        <f aca="false">Т!CZ24</f>
        <v>0</v>
      </c>
      <c r="DA24" s="257" t="n">
        <f aca="false">Т!DA24</f>
        <v>0</v>
      </c>
      <c r="DB24" s="249"/>
      <c r="DC24" s="257" t="n">
        <f aca="false">Т!DC24</f>
        <v>0</v>
      </c>
      <c r="DD24" s="257" t="n">
        <f aca="false">Т!DD24</f>
        <v>0</v>
      </c>
      <c r="DE24" s="257" t="n">
        <f aca="false">Т!DE24</f>
        <v>0</v>
      </c>
      <c r="DF24" s="249"/>
      <c r="DG24" s="249"/>
      <c r="DH24" s="249"/>
      <c r="DI24" s="257" t="n">
        <f aca="false">Т!DI24</f>
        <v>0</v>
      </c>
      <c r="DJ24" s="257" t="n">
        <f aca="false">Т!DJ24</f>
        <v>0</v>
      </c>
      <c r="DK24" s="257" t="n">
        <f aca="false">Т!DK24</f>
        <v>0</v>
      </c>
      <c r="DL24" s="257" t="n">
        <f aca="false">Т!DL24</f>
        <v>0</v>
      </c>
      <c r="DM24" s="257" t="n">
        <f aca="false">Т!DM24</f>
        <v>0</v>
      </c>
      <c r="DN24" s="257" t="n">
        <f aca="false">Т!DN24</f>
        <v>0</v>
      </c>
      <c r="DO24" s="257" t="n">
        <f aca="false">Т!DO24</f>
        <v>0</v>
      </c>
      <c r="DP24" s="257" t="n">
        <f aca="false">Т!DP24</f>
        <v>0</v>
      </c>
      <c r="DQ24" s="257" t="n">
        <f aca="false">Т!DQ24</f>
        <v>0</v>
      </c>
      <c r="DR24" s="257" t="n">
        <f aca="false">Т!DR24</f>
        <v>0</v>
      </c>
      <c r="DS24" s="257" t="n">
        <f aca="false">Т!DS24</f>
        <v>0</v>
      </c>
      <c r="DT24" s="257" t="n">
        <f aca="false">Т!DT24</f>
        <v>0</v>
      </c>
      <c r="DU24" s="257" t="n">
        <f aca="false">Т!DU24</f>
        <v>0</v>
      </c>
      <c r="DV24" s="257" t="n">
        <f aca="false">Т!DV24</f>
        <v>0</v>
      </c>
      <c r="DW24" s="257" t="n">
        <f aca="false">Т!DW24</f>
        <v>0</v>
      </c>
      <c r="DX24" s="249"/>
      <c r="DY24" s="249"/>
      <c r="DZ24" s="249"/>
      <c r="EA24" s="249"/>
      <c r="EB24" s="249"/>
      <c r="EC24" s="257" t="n">
        <f aca="false">Т!EC24</f>
        <v>0</v>
      </c>
      <c r="ED24" s="257" t="n">
        <f aca="false">Т!ED24</f>
        <v>0</v>
      </c>
      <c r="EE24" s="257" t="n">
        <f aca="false">Т!EE24</f>
        <v>0</v>
      </c>
      <c r="EF24" s="257" t="n">
        <f aca="false">Т!EF24</f>
        <v>0</v>
      </c>
      <c r="EG24" s="257" t="n">
        <f aca="false">Т!EG24</f>
        <v>0</v>
      </c>
      <c r="EH24" s="257" t="n">
        <f aca="false">Т!EH24</f>
        <v>0</v>
      </c>
      <c r="EI24" s="257" t="n">
        <f aca="false">Т!EI24</f>
        <v>0</v>
      </c>
      <c r="EJ24" s="249"/>
      <c r="EK24" s="257" t="n">
        <f aca="false">Т!EK24</f>
        <v>0</v>
      </c>
      <c r="EL24" s="257" t="n">
        <f aca="false">Т!EL24</f>
        <v>0</v>
      </c>
      <c r="EM24" s="257" t="n">
        <f aca="false">Т!EM24</f>
        <v>0</v>
      </c>
      <c r="EN24" s="249"/>
      <c r="EO24" s="249"/>
      <c r="EP24" s="249"/>
      <c r="EQ24" s="257" t="n">
        <f aca="false">Т!EQ24</f>
        <v>0</v>
      </c>
      <c r="ER24" s="257" t="n">
        <f aca="false">Т!ER24</f>
        <v>0</v>
      </c>
      <c r="ES24" s="257" t="n">
        <f aca="false">Т!ES24</f>
        <v>0</v>
      </c>
      <c r="ET24" s="257" t="n">
        <f aca="false">Т!ET24</f>
        <v>0</v>
      </c>
      <c r="EU24" s="257" t="n">
        <f aca="false">Т!EU24</f>
        <v>0</v>
      </c>
      <c r="EV24" s="257" t="n">
        <f aca="false">Т!EV24</f>
        <v>0</v>
      </c>
      <c r="EW24" s="257" t="n">
        <f aca="false">Т!EW24</f>
        <v>0</v>
      </c>
      <c r="EX24" s="257" t="n">
        <f aca="false">Т!EX24</f>
        <v>0</v>
      </c>
      <c r="EY24" s="257" t="n">
        <f aca="false">Т!EY24</f>
        <v>0</v>
      </c>
      <c r="EZ24" s="257" t="n">
        <f aca="false">Т!EZ24</f>
        <v>0</v>
      </c>
      <c r="FA24" s="257" t="n">
        <f aca="false">Т!FA24</f>
        <v>0</v>
      </c>
      <c r="FB24" s="257" t="n">
        <f aca="false">Т!FB24</f>
        <v>0</v>
      </c>
      <c r="FC24" s="257" t="n">
        <f aca="false">Т!FC24</f>
        <v>0</v>
      </c>
      <c r="FD24" s="257" t="n">
        <f aca="false">Т!FD24</f>
        <v>0</v>
      </c>
      <c r="FE24" s="257" t="n">
        <f aca="false">Т!FE24</f>
        <v>0</v>
      </c>
      <c r="FF24" s="249"/>
      <c r="FG24" s="249"/>
      <c r="FH24" s="249"/>
      <c r="FI24" s="249"/>
      <c r="FJ24" s="249"/>
      <c r="FK24" s="258"/>
      <c r="FL24" s="255"/>
      <c r="FM24" s="255"/>
      <c r="FN24" s="255"/>
      <c r="FO24" s="245" t="str">
        <f aca="false">IF(PLAN_201X!$B14="13",IF(PLAN_201X!$G14="","",PLAN_201X!$G14),"")</f>
        <v/>
      </c>
      <c r="FP24" s="259"/>
      <c r="FQ24" s="260" t="str">
        <f aca="false">IF(PLAN_201X!$B14="13",IF(PLAN_201X!$H14="","",PLAN_201X!$H14),"")</f>
        <v/>
      </c>
      <c r="FR24" s="260" t="str">
        <f aca="false">IF(PLAN_201X!$B14="13",IF(PLAN_201X!$J14="","",PLAN_201X!$J14),"")</f>
        <v/>
      </c>
      <c r="FS24" s="261"/>
      <c r="FT24" s="267" t="s">
        <v>84</v>
      </c>
      <c r="FU24" s="267" t="str">
        <f aca="false">FT24</f>
        <v>Пеллеты</v>
      </c>
      <c r="FV24" s="263" t="n">
        <f aca="false">SUMIF(PLAN_201X!$B$2:$B$19,PLAN_201X!$B14,PLAN_201X!C$2:C$19)</f>
        <v>0</v>
      </c>
      <c r="FW24" s="263" t="n">
        <f aca="false">SUMIF(PLAN_201X!$B$2:$B$19,PLAN_201X!$B14,PLAN_201X!D$2:D$19)</f>
        <v>0</v>
      </c>
      <c r="FX24" s="263" t="n">
        <f aca="false">SUMIF(PLAN_201X!$B$2:$B$19,PLAN_201X!$B14,PLAN_201X!E$2:E$19)</f>
        <v>0</v>
      </c>
      <c r="FY24" s="264"/>
      <c r="FZ24" s="232"/>
    </row>
    <row r="25" s="231" customFormat="true" ht="12" hidden="false" customHeight="true" outlineLevel="0" collapsed="false">
      <c r="F25" s="232"/>
      <c r="G25" s="232"/>
      <c r="H25" s="232"/>
      <c r="I25" s="224"/>
      <c r="J25" s="224"/>
      <c r="K25" s="224"/>
      <c r="L25" s="232"/>
      <c r="M25" s="232"/>
      <c r="N25" s="232"/>
      <c r="O25" s="265" t="s">
        <v>86</v>
      </c>
      <c r="P25" s="266" t="str">
        <f aca="false">O25</f>
        <v>Опилки</v>
      </c>
      <c r="Q25" s="245" t="n">
        <f aca="false">SUMIF(PLAN_201X!$B$2:$B$19,PLAN_201X!$B15,PLAN_201X!C$2:C$19)</f>
        <v>0</v>
      </c>
      <c r="R25" s="245" t="n">
        <f aca="false">SUMIF(PLAN_201X!$B$2:$B$19,PLAN_201X!$B15,PLAN_201X!D$2:D$19)</f>
        <v>0</v>
      </c>
      <c r="S25" s="245" t="n">
        <f aca="false">SUMIF(PLAN_201X!$B$2:$B$19,PLAN_201X!$B15,PLAN_201X!E$2:E$19)</f>
        <v>0</v>
      </c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6" t="str">
        <f aca="false">AC25&amp;" :: ACTI"</f>
        <v> :: ACTI</v>
      </c>
      <c r="AE25" s="257" t="n">
        <f aca="false">Т!AE25</f>
        <v>0</v>
      </c>
      <c r="AF25" s="257" t="n">
        <f aca="false">Т!AF25</f>
        <v>0</v>
      </c>
      <c r="AG25" s="257" t="n">
        <f aca="false">Т!AG25</f>
        <v>0</v>
      </c>
      <c r="AH25" s="257" t="n">
        <f aca="false">Т!AH25</f>
        <v>0</v>
      </c>
      <c r="AI25" s="257" t="n">
        <f aca="false">Т!AI25</f>
        <v>0</v>
      </c>
      <c r="AJ25" s="257" t="n">
        <f aca="false">Т!AJ25</f>
        <v>0</v>
      </c>
      <c r="AK25" s="257" t="n">
        <f aca="false">Т!AK25</f>
        <v>0</v>
      </c>
      <c r="AL25" s="249"/>
      <c r="AM25" s="257" t="n">
        <f aca="false">Т!AM25</f>
        <v>0</v>
      </c>
      <c r="AN25" s="257" t="n">
        <f aca="false">Т!AN25</f>
        <v>0</v>
      </c>
      <c r="AO25" s="257" t="n">
        <f aca="false">Т!AO25</f>
        <v>0</v>
      </c>
      <c r="AP25" s="249"/>
      <c r="AQ25" s="249"/>
      <c r="AR25" s="249"/>
      <c r="AS25" s="257" t="n">
        <f aca="false">Т!AS25</f>
        <v>0</v>
      </c>
      <c r="AT25" s="257" t="n">
        <f aca="false">Т!AT25</f>
        <v>0</v>
      </c>
      <c r="AU25" s="257" t="n">
        <f aca="false">Т!AU25</f>
        <v>0</v>
      </c>
      <c r="AV25" s="257" t="n">
        <f aca="false">Т!AV25</f>
        <v>0</v>
      </c>
      <c r="AW25" s="257" t="n">
        <f aca="false">Т!AW25</f>
        <v>0</v>
      </c>
      <c r="AX25" s="257" t="n">
        <f aca="false">Т!AX25</f>
        <v>0</v>
      </c>
      <c r="AY25" s="257" t="n">
        <f aca="false">Т!AY25</f>
        <v>0</v>
      </c>
      <c r="AZ25" s="257" t="n">
        <f aca="false">Т!AZ25</f>
        <v>0</v>
      </c>
      <c r="BA25" s="257" t="n">
        <f aca="false">Т!BA25</f>
        <v>0</v>
      </c>
      <c r="BB25" s="257" t="n">
        <f aca="false">Т!BB25</f>
        <v>0</v>
      </c>
      <c r="BC25" s="257" t="n">
        <f aca="false">Т!BC25</f>
        <v>0</v>
      </c>
      <c r="BD25" s="257" t="n">
        <f aca="false">Т!BD25</f>
        <v>0</v>
      </c>
      <c r="BE25" s="257" t="n">
        <f aca="false">Т!BE25</f>
        <v>0</v>
      </c>
      <c r="BF25" s="257" t="n">
        <f aca="false">Т!BF25</f>
        <v>0</v>
      </c>
      <c r="BG25" s="257" t="n">
        <f aca="false">Т!BG25</f>
        <v>0</v>
      </c>
      <c r="BH25" s="249"/>
      <c r="BI25" s="249"/>
      <c r="BJ25" s="249"/>
      <c r="BK25" s="249"/>
      <c r="BL25" s="249"/>
      <c r="BM25" s="257" t="n">
        <f aca="false">Т!BM25</f>
        <v>0</v>
      </c>
      <c r="BN25" s="257" t="n">
        <f aca="false">Т!BN25</f>
        <v>0</v>
      </c>
      <c r="BO25" s="257" t="n">
        <f aca="false">Т!BO25</f>
        <v>0</v>
      </c>
      <c r="BP25" s="257" t="n">
        <f aca="false">Т!BP25</f>
        <v>0</v>
      </c>
      <c r="BQ25" s="257" t="n">
        <f aca="false">Т!BQ25</f>
        <v>0</v>
      </c>
      <c r="BR25" s="257" t="n">
        <f aca="false">Т!BR25</f>
        <v>0</v>
      </c>
      <c r="BS25" s="257" t="n">
        <f aca="false">Т!BS25</f>
        <v>0</v>
      </c>
      <c r="BT25" s="249"/>
      <c r="BU25" s="257" t="n">
        <f aca="false">Т!BU25</f>
        <v>0</v>
      </c>
      <c r="BV25" s="257" t="n">
        <f aca="false">Т!BV25</f>
        <v>0</v>
      </c>
      <c r="BW25" s="257" t="n">
        <f aca="false">Т!BW25</f>
        <v>0</v>
      </c>
      <c r="BX25" s="249"/>
      <c r="BY25" s="249"/>
      <c r="BZ25" s="249"/>
      <c r="CA25" s="257" t="n">
        <f aca="false">Т!CA25</f>
        <v>0</v>
      </c>
      <c r="CB25" s="257" t="n">
        <f aca="false">Т!CB25</f>
        <v>0</v>
      </c>
      <c r="CC25" s="257" t="n">
        <f aca="false">Т!CC25</f>
        <v>0</v>
      </c>
      <c r="CD25" s="257" t="n">
        <f aca="false">Т!CD25</f>
        <v>0</v>
      </c>
      <c r="CE25" s="257" t="n">
        <f aca="false">Т!CE25</f>
        <v>0</v>
      </c>
      <c r="CF25" s="257" t="n">
        <f aca="false">Т!CF25</f>
        <v>0</v>
      </c>
      <c r="CG25" s="257" t="n">
        <f aca="false">Т!CG25</f>
        <v>0</v>
      </c>
      <c r="CH25" s="257" t="n">
        <f aca="false">Т!CH25</f>
        <v>0</v>
      </c>
      <c r="CI25" s="257" t="n">
        <f aca="false">Т!CI25</f>
        <v>0</v>
      </c>
      <c r="CJ25" s="257" t="n">
        <f aca="false">Т!CJ25</f>
        <v>0</v>
      </c>
      <c r="CK25" s="257" t="n">
        <f aca="false">Т!CK25</f>
        <v>0</v>
      </c>
      <c r="CL25" s="257" t="n">
        <f aca="false">Т!CL25</f>
        <v>0</v>
      </c>
      <c r="CM25" s="257" t="n">
        <f aca="false">Т!CM25</f>
        <v>0</v>
      </c>
      <c r="CN25" s="257" t="n">
        <f aca="false">Т!CN25</f>
        <v>0</v>
      </c>
      <c r="CO25" s="257" t="n">
        <f aca="false">Т!CO25</f>
        <v>0</v>
      </c>
      <c r="CP25" s="249"/>
      <c r="CQ25" s="249"/>
      <c r="CR25" s="249"/>
      <c r="CS25" s="249"/>
      <c r="CT25" s="249"/>
      <c r="CU25" s="257" t="n">
        <f aca="false">Т!CU25</f>
        <v>0</v>
      </c>
      <c r="CV25" s="257" t="n">
        <f aca="false">Т!CV25</f>
        <v>0</v>
      </c>
      <c r="CW25" s="257" t="n">
        <f aca="false">Т!CW25</f>
        <v>0</v>
      </c>
      <c r="CX25" s="257" t="n">
        <f aca="false">Т!CX25</f>
        <v>0</v>
      </c>
      <c r="CY25" s="257" t="n">
        <f aca="false">Т!CY25</f>
        <v>0</v>
      </c>
      <c r="CZ25" s="257" t="n">
        <f aca="false">Т!CZ25</f>
        <v>0</v>
      </c>
      <c r="DA25" s="257" t="n">
        <f aca="false">Т!DA25</f>
        <v>0</v>
      </c>
      <c r="DB25" s="249"/>
      <c r="DC25" s="257" t="n">
        <f aca="false">Т!DC25</f>
        <v>0</v>
      </c>
      <c r="DD25" s="257" t="n">
        <f aca="false">Т!DD25</f>
        <v>0</v>
      </c>
      <c r="DE25" s="257" t="n">
        <f aca="false">Т!DE25</f>
        <v>0</v>
      </c>
      <c r="DF25" s="249"/>
      <c r="DG25" s="249"/>
      <c r="DH25" s="249"/>
      <c r="DI25" s="257" t="n">
        <f aca="false">Т!DI25</f>
        <v>0</v>
      </c>
      <c r="DJ25" s="257" t="n">
        <f aca="false">Т!DJ25</f>
        <v>0</v>
      </c>
      <c r="DK25" s="257" t="n">
        <f aca="false">Т!DK25</f>
        <v>0</v>
      </c>
      <c r="DL25" s="257" t="n">
        <f aca="false">Т!DL25</f>
        <v>0</v>
      </c>
      <c r="DM25" s="257" t="n">
        <f aca="false">Т!DM25</f>
        <v>0</v>
      </c>
      <c r="DN25" s="257" t="n">
        <f aca="false">Т!DN25</f>
        <v>0</v>
      </c>
      <c r="DO25" s="257" t="n">
        <f aca="false">Т!DO25</f>
        <v>0</v>
      </c>
      <c r="DP25" s="257" t="n">
        <f aca="false">Т!DP25</f>
        <v>0</v>
      </c>
      <c r="DQ25" s="257" t="n">
        <f aca="false">Т!DQ25</f>
        <v>0</v>
      </c>
      <c r="DR25" s="257" t="n">
        <f aca="false">Т!DR25</f>
        <v>0</v>
      </c>
      <c r="DS25" s="257" t="n">
        <f aca="false">Т!DS25</f>
        <v>0</v>
      </c>
      <c r="DT25" s="257" t="n">
        <f aca="false">Т!DT25</f>
        <v>0</v>
      </c>
      <c r="DU25" s="257" t="n">
        <f aca="false">Т!DU25</f>
        <v>0</v>
      </c>
      <c r="DV25" s="257" t="n">
        <f aca="false">Т!DV25</f>
        <v>0</v>
      </c>
      <c r="DW25" s="257" t="n">
        <f aca="false">Т!DW25</f>
        <v>0</v>
      </c>
      <c r="DX25" s="249"/>
      <c r="DY25" s="249"/>
      <c r="DZ25" s="249"/>
      <c r="EA25" s="249"/>
      <c r="EB25" s="249"/>
      <c r="EC25" s="257" t="n">
        <f aca="false">Т!EC25</f>
        <v>0</v>
      </c>
      <c r="ED25" s="257" t="n">
        <f aca="false">Т!ED25</f>
        <v>0</v>
      </c>
      <c r="EE25" s="257" t="n">
        <f aca="false">Т!EE25</f>
        <v>0</v>
      </c>
      <c r="EF25" s="257" t="n">
        <f aca="false">Т!EF25</f>
        <v>0</v>
      </c>
      <c r="EG25" s="257" t="n">
        <f aca="false">Т!EG25</f>
        <v>0</v>
      </c>
      <c r="EH25" s="257" t="n">
        <f aca="false">Т!EH25</f>
        <v>0</v>
      </c>
      <c r="EI25" s="257" t="n">
        <f aca="false">Т!EI25</f>
        <v>0</v>
      </c>
      <c r="EJ25" s="249"/>
      <c r="EK25" s="257" t="n">
        <f aca="false">Т!EK25</f>
        <v>0</v>
      </c>
      <c r="EL25" s="257" t="n">
        <f aca="false">Т!EL25</f>
        <v>0</v>
      </c>
      <c r="EM25" s="257" t="n">
        <f aca="false">Т!EM25</f>
        <v>0</v>
      </c>
      <c r="EN25" s="249"/>
      <c r="EO25" s="249"/>
      <c r="EP25" s="249"/>
      <c r="EQ25" s="257" t="n">
        <f aca="false">Т!EQ25</f>
        <v>0</v>
      </c>
      <c r="ER25" s="257" t="n">
        <f aca="false">Т!ER25</f>
        <v>0</v>
      </c>
      <c r="ES25" s="257" t="n">
        <f aca="false">Т!ES25</f>
        <v>0</v>
      </c>
      <c r="ET25" s="257" t="n">
        <f aca="false">Т!ET25</f>
        <v>0</v>
      </c>
      <c r="EU25" s="257" t="n">
        <f aca="false">Т!EU25</f>
        <v>0</v>
      </c>
      <c r="EV25" s="257" t="n">
        <f aca="false">Т!EV25</f>
        <v>0</v>
      </c>
      <c r="EW25" s="257" t="n">
        <f aca="false">Т!EW25</f>
        <v>0</v>
      </c>
      <c r="EX25" s="257" t="n">
        <f aca="false">Т!EX25</f>
        <v>0</v>
      </c>
      <c r="EY25" s="257" t="n">
        <f aca="false">Т!EY25</f>
        <v>0</v>
      </c>
      <c r="EZ25" s="257" t="n">
        <f aca="false">Т!EZ25</f>
        <v>0</v>
      </c>
      <c r="FA25" s="257" t="n">
        <f aca="false">Т!FA25</f>
        <v>0</v>
      </c>
      <c r="FB25" s="257" t="n">
        <f aca="false">Т!FB25</f>
        <v>0</v>
      </c>
      <c r="FC25" s="257" t="n">
        <f aca="false">Т!FC25</f>
        <v>0</v>
      </c>
      <c r="FD25" s="257" t="n">
        <f aca="false">Т!FD25</f>
        <v>0</v>
      </c>
      <c r="FE25" s="257" t="n">
        <f aca="false">Т!FE25</f>
        <v>0</v>
      </c>
      <c r="FF25" s="249"/>
      <c r="FG25" s="249"/>
      <c r="FH25" s="249"/>
      <c r="FI25" s="249"/>
      <c r="FJ25" s="249"/>
      <c r="FK25" s="258"/>
      <c r="FL25" s="255"/>
      <c r="FM25" s="255"/>
      <c r="FN25" s="255"/>
      <c r="FO25" s="245" t="str">
        <f aca="false">IF(PLAN_201X!$B15="14",IF(PLAN_201X!$G15="","",PLAN_201X!$G15),"")</f>
        <v/>
      </c>
      <c r="FP25" s="259"/>
      <c r="FQ25" s="260" t="str">
        <f aca="false">IF(PLAN_201X!$B15="14",IF(PLAN_201X!$H15="","",PLAN_201X!$H15),"")</f>
        <v/>
      </c>
      <c r="FR25" s="260" t="str">
        <f aca="false">IF(PLAN_201X!$B15="14",IF(PLAN_201X!$J15="","",PLAN_201X!$J15),"")</f>
        <v/>
      </c>
      <c r="FS25" s="261"/>
      <c r="FT25" s="267" t="s">
        <v>86</v>
      </c>
      <c r="FU25" s="267" t="str">
        <f aca="false">FT25</f>
        <v>Опилки</v>
      </c>
      <c r="FV25" s="263" t="n">
        <f aca="false">SUMIF(PLAN_201X!$B$2:$B$19,PLAN_201X!$B15,PLAN_201X!C$2:C$19)</f>
        <v>0</v>
      </c>
      <c r="FW25" s="263" t="n">
        <f aca="false">SUMIF(PLAN_201X!$B$2:$B$19,PLAN_201X!$B15,PLAN_201X!D$2:D$19)</f>
        <v>0</v>
      </c>
      <c r="FX25" s="263" t="n">
        <f aca="false">SUMIF(PLAN_201X!$B$2:$B$19,PLAN_201X!$B15,PLAN_201X!E$2:E$19)</f>
        <v>0</v>
      </c>
      <c r="FY25" s="264"/>
      <c r="FZ25" s="232"/>
    </row>
    <row r="26" s="231" customFormat="true" ht="12" hidden="false" customHeight="true" outlineLevel="0" collapsed="false">
      <c r="F26" s="232"/>
      <c r="G26" s="232"/>
      <c r="H26" s="232"/>
      <c r="I26" s="224"/>
      <c r="J26" s="224"/>
      <c r="K26" s="224"/>
      <c r="L26" s="232"/>
      <c r="M26" s="232"/>
      <c r="N26" s="232"/>
      <c r="O26" s="265" t="s">
        <v>88</v>
      </c>
      <c r="P26" s="266" t="str">
        <f aca="false">O26</f>
        <v>Торф</v>
      </c>
      <c r="Q26" s="245" t="n">
        <f aca="false">SUMIF(PLAN_201X!$B$2:$B$19,PLAN_201X!$B16,PLAN_201X!C$2:C$19)</f>
        <v>0</v>
      </c>
      <c r="R26" s="245" t="n">
        <f aca="false">SUMIF(PLAN_201X!$B$2:$B$19,PLAN_201X!$B16,PLAN_201X!D$2:D$19)</f>
        <v>0</v>
      </c>
      <c r="S26" s="245" t="n">
        <f aca="false">SUMIF(PLAN_201X!$B$2:$B$19,PLAN_201X!$B16,PLAN_201X!E$2:E$19)</f>
        <v>0</v>
      </c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6" t="str">
        <f aca="false">AC26&amp;" :: ACTI"</f>
        <v> :: ACTI</v>
      </c>
      <c r="AE26" s="257" t="n">
        <f aca="false">Т!AE26</f>
        <v>0</v>
      </c>
      <c r="AF26" s="257" t="n">
        <f aca="false">Т!AF26</f>
        <v>0</v>
      </c>
      <c r="AG26" s="257" t="n">
        <f aca="false">Т!AG26</f>
        <v>0</v>
      </c>
      <c r="AH26" s="257" t="n">
        <f aca="false">Т!AH26</f>
        <v>0</v>
      </c>
      <c r="AI26" s="257" t="n">
        <f aca="false">Т!AI26</f>
        <v>0</v>
      </c>
      <c r="AJ26" s="257" t="n">
        <f aca="false">Т!AJ26</f>
        <v>0</v>
      </c>
      <c r="AK26" s="257" t="n">
        <f aca="false">Т!AK26</f>
        <v>0</v>
      </c>
      <c r="AL26" s="249"/>
      <c r="AM26" s="257" t="n">
        <f aca="false">Т!AM26</f>
        <v>0</v>
      </c>
      <c r="AN26" s="257" t="n">
        <f aca="false">Т!AN26</f>
        <v>0</v>
      </c>
      <c r="AO26" s="257" t="n">
        <f aca="false">Т!AO26</f>
        <v>0</v>
      </c>
      <c r="AP26" s="249"/>
      <c r="AQ26" s="249"/>
      <c r="AR26" s="249"/>
      <c r="AS26" s="257" t="n">
        <f aca="false">Т!AS26</f>
        <v>0</v>
      </c>
      <c r="AT26" s="257" t="n">
        <f aca="false">Т!AT26</f>
        <v>0</v>
      </c>
      <c r="AU26" s="257" t="n">
        <f aca="false">Т!AU26</f>
        <v>0</v>
      </c>
      <c r="AV26" s="257" t="n">
        <f aca="false">Т!AV26</f>
        <v>0</v>
      </c>
      <c r="AW26" s="257" t="n">
        <f aca="false">Т!AW26</f>
        <v>0</v>
      </c>
      <c r="AX26" s="257" t="n">
        <f aca="false">Т!AX26</f>
        <v>0</v>
      </c>
      <c r="AY26" s="257" t="n">
        <f aca="false">Т!AY26</f>
        <v>0</v>
      </c>
      <c r="AZ26" s="257" t="n">
        <f aca="false">Т!AZ26</f>
        <v>0</v>
      </c>
      <c r="BA26" s="257" t="n">
        <f aca="false">Т!BA26</f>
        <v>0</v>
      </c>
      <c r="BB26" s="257" t="n">
        <f aca="false">Т!BB26</f>
        <v>0</v>
      </c>
      <c r="BC26" s="257" t="n">
        <f aca="false">Т!BC26</f>
        <v>0</v>
      </c>
      <c r="BD26" s="257" t="n">
        <f aca="false">Т!BD26</f>
        <v>0</v>
      </c>
      <c r="BE26" s="257" t="n">
        <f aca="false">Т!BE26</f>
        <v>0</v>
      </c>
      <c r="BF26" s="257" t="n">
        <f aca="false">Т!BF26</f>
        <v>0</v>
      </c>
      <c r="BG26" s="257" t="n">
        <f aca="false">Т!BG26</f>
        <v>0</v>
      </c>
      <c r="BH26" s="249"/>
      <c r="BI26" s="249"/>
      <c r="BJ26" s="249"/>
      <c r="BK26" s="249"/>
      <c r="BL26" s="249"/>
      <c r="BM26" s="257" t="n">
        <f aca="false">Т!BM26</f>
        <v>0</v>
      </c>
      <c r="BN26" s="257" t="n">
        <f aca="false">Т!BN26</f>
        <v>0</v>
      </c>
      <c r="BO26" s="257" t="n">
        <f aca="false">Т!BO26</f>
        <v>0</v>
      </c>
      <c r="BP26" s="257" t="n">
        <f aca="false">Т!BP26</f>
        <v>0</v>
      </c>
      <c r="BQ26" s="257" t="n">
        <f aca="false">Т!BQ26</f>
        <v>0</v>
      </c>
      <c r="BR26" s="257" t="n">
        <f aca="false">Т!BR26</f>
        <v>0</v>
      </c>
      <c r="BS26" s="257" t="n">
        <f aca="false">Т!BS26</f>
        <v>0</v>
      </c>
      <c r="BT26" s="249"/>
      <c r="BU26" s="257" t="n">
        <f aca="false">Т!BU26</f>
        <v>0</v>
      </c>
      <c r="BV26" s="257" t="n">
        <f aca="false">Т!BV26</f>
        <v>0</v>
      </c>
      <c r="BW26" s="257" t="n">
        <f aca="false">Т!BW26</f>
        <v>0</v>
      </c>
      <c r="BX26" s="249"/>
      <c r="BY26" s="249"/>
      <c r="BZ26" s="249"/>
      <c r="CA26" s="257" t="n">
        <f aca="false">Т!CA26</f>
        <v>0</v>
      </c>
      <c r="CB26" s="257" t="n">
        <f aca="false">Т!CB26</f>
        <v>0</v>
      </c>
      <c r="CC26" s="257" t="n">
        <f aca="false">Т!CC26</f>
        <v>0</v>
      </c>
      <c r="CD26" s="257" t="n">
        <f aca="false">Т!CD26</f>
        <v>0</v>
      </c>
      <c r="CE26" s="257" t="n">
        <f aca="false">Т!CE26</f>
        <v>0</v>
      </c>
      <c r="CF26" s="257" t="n">
        <f aca="false">Т!CF26</f>
        <v>0</v>
      </c>
      <c r="CG26" s="257" t="n">
        <f aca="false">Т!CG26</f>
        <v>0</v>
      </c>
      <c r="CH26" s="257" t="n">
        <f aca="false">Т!CH26</f>
        <v>0</v>
      </c>
      <c r="CI26" s="257" t="n">
        <f aca="false">Т!CI26</f>
        <v>0</v>
      </c>
      <c r="CJ26" s="257" t="n">
        <f aca="false">Т!CJ26</f>
        <v>0</v>
      </c>
      <c r="CK26" s="257" t="n">
        <f aca="false">Т!CK26</f>
        <v>0</v>
      </c>
      <c r="CL26" s="257" t="n">
        <f aca="false">Т!CL26</f>
        <v>0</v>
      </c>
      <c r="CM26" s="257" t="n">
        <f aca="false">Т!CM26</f>
        <v>0</v>
      </c>
      <c r="CN26" s="257" t="n">
        <f aca="false">Т!CN26</f>
        <v>0</v>
      </c>
      <c r="CO26" s="257" t="n">
        <f aca="false">Т!CO26</f>
        <v>0</v>
      </c>
      <c r="CP26" s="249"/>
      <c r="CQ26" s="249"/>
      <c r="CR26" s="249"/>
      <c r="CS26" s="249"/>
      <c r="CT26" s="249"/>
      <c r="CU26" s="257" t="n">
        <f aca="false">Т!CU26</f>
        <v>0</v>
      </c>
      <c r="CV26" s="257" t="n">
        <f aca="false">Т!CV26</f>
        <v>0</v>
      </c>
      <c r="CW26" s="257" t="n">
        <f aca="false">Т!CW26</f>
        <v>0</v>
      </c>
      <c r="CX26" s="257" t="n">
        <f aca="false">Т!CX26</f>
        <v>0</v>
      </c>
      <c r="CY26" s="257" t="n">
        <f aca="false">Т!CY26</f>
        <v>0</v>
      </c>
      <c r="CZ26" s="257" t="n">
        <f aca="false">Т!CZ26</f>
        <v>0</v>
      </c>
      <c r="DA26" s="257" t="n">
        <f aca="false">Т!DA26</f>
        <v>0</v>
      </c>
      <c r="DB26" s="249"/>
      <c r="DC26" s="257" t="n">
        <f aca="false">Т!DC26</f>
        <v>0</v>
      </c>
      <c r="DD26" s="257" t="n">
        <f aca="false">Т!DD26</f>
        <v>0</v>
      </c>
      <c r="DE26" s="257" t="n">
        <f aca="false">Т!DE26</f>
        <v>0</v>
      </c>
      <c r="DF26" s="249"/>
      <c r="DG26" s="249"/>
      <c r="DH26" s="249"/>
      <c r="DI26" s="257" t="n">
        <f aca="false">Т!DI26</f>
        <v>0</v>
      </c>
      <c r="DJ26" s="257" t="n">
        <f aca="false">Т!DJ26</f>
        <v>0</v>
      </c>
      <c r="DK26" s="257" t="n">
        <f aca="false">Т!DK26</f>
        <v>0</v>
      </c>
      <c r="DL26" s="257" t="n">
        <f aca="false">Т!DL26</f>
        <v>0</v>
      </c>
      <c r="DM26" s="257" t="n">
        <f aca="false">Т!DM26</f>
        <v>0</v>
      </c>
      <c r="DN26" s="257" t="n">
        <f aca="false">Т!DN26</f>
        <v>0</v>
      </c>
      <c r="DO26" s="257" t="n">
        <f aca="false">Т!DO26</f>
        <v>0</v>
      </c>
      <c r="DP26" s="257" t="n">
        <f aca="false">Т!DP26</f>
        <v>0</v>
      </c>
      <c r="DQ26" s="257" t="n">
        <f aca="false">Т!DQ26</f>
        <v>0</v>
      </c>
      <c r="DR26" s="257" t="n">
        <f aca="false">Т!DR26</f>
        <v>0</v>
      </c>
      <c r="DS26" s="257" t="n">
        <f aca="false">Т!DS26</f>
        <v>0</v>
      </c>
      <c r="DT26" s="257" t="n">
        <f aca="false">Т!DT26</f>
        <v>0</v>
      </c>
      <c r="DU26" s="257" t="n">
        <f aca="false">Т!DU26</f>
        <v>0</v>
      </c>
      <c r="DV26" s="257" t="n">
        <f aca="false">Т!DV26</f>
        <v>0</v>
      </c>
      <c r="DW26" s="257" t="n">
        <f aca="false">Т!DW26</f>
        <v>0</v>
      </c>
      <c r="DX26" s="249"/>
      <c r="DY26" s="249"/>
      <c r="DZ26" s="249"/>
      <c r="EA26" s="249"/>
      <c r="EB26" s="249"/>
      <c r="EC26" s="257" t="n">
        <f aca="false">Т!EC26</f>
        <v>0</v>
      </c>
      <c r="ED26" s="257" t="n">
        <f aca="false">Т!ED26</f>
        <v>0</v>
      </c>
      <c r="EE26" s="257" t="n">
        <f aca="false">Т!EE26</f>
        <v>0</v>
      </c>
      <c r="EF26" s="257" t="n">
        <f aca="false">Т!EF26</f>
        <v>0</v>
      </c>
      <c r="EG26" s="257" t="n">
        <f aca="false">Т!EG26</f>
        <v>0</v>
      </c>
      <c r="EH26" s="257" t="n">
        <f aca="false">Т!EH26</f>
        <v>0</v>
      </c>
      <c r="EI26" s="257" t="n">
        <f aca="false">Т!EI26</f>
        <v>0</v>
      </c>
      <c r="EJ26" s="249"/>
      <c r="EK26" s="257" t="n">
        <f aca="false">Т!EK26</f>
        <v>0</v>
      </c>
      <c r="EL26" s="257" t="n">
        <f aca="false">Т!EL26</f>
        <v>0</v>
      </c>
      <c r="EM26" s="257" t="n">
        <f aca="false">Т!EM26</f>
        <v>0</v>
      </c>
      <c r="EN26" s="249"/>
      <c r="EO26" s="249"/>
      <c r="EP26" s="249"/>
      <c r="EQ26" s="257" t="n">
        <f aca="false">Т!EQ26</f>
        <v>0</v>
      </c>
      <c r="ER26" s="257" t="n">
        <f aca="false">Т!ER26</f>
        <v>0</v>
      </c>
      <c r="ES26" s="257" t="n">
        <f aca="false">Т!ES26</f>
        <v>0</v>
      </c>
      <c r="ET26" s="257" t="n">
        <f aca="false">Т!ET26</f>
        <v>0</v>
      </c>
      <c r="EU26" s="257" t="n">
        <f aca="false">Т!EU26</f>
        <v>0</v>
      </c>
      <c r="EV26" s="257" t="n">
        <f aca="false">Т!EV26</f>
        <v>0</v>
      </c>
      <c r="EW26" s="257" t="n">
        <f aca="false">Т!EW26</f>
        <v>0</v>
      </c>
      <c r="EX26" s="257" t="n">
        <f aca="false">Т!EX26</f>
        <v>0</v>
      </c>
      <c r="EY26" s="257" t="n">
        <f aca="false">Т!EY26</f>
        <v>0</v>
      </c>
      <c r="EZ26" s="257" t="n">
        <f aca="false">Т!EZ26</f>
        <v>0</v>
      </c>
      <c r="FA26" s="257" t="n">
        <f aca="false">Т!FA26</f>
        <v>0</v>
      </c>
      <c r="FB26" s="257" t="n">
        <f aca="false">Т!FB26</f>
        <v>0</v>
      </c>
      <c r="FC26" s="257" t="n">
        <f aca="false">Т!FC26</f>
        <v>0</v>
      </c>
      <c r="FD26" s="257" t="n">
        <f aca="false">Т!FD26</f>
        <v>0</v>
      </c>
      <c r="FE26" s="257" t="n">
        <f aca="false">Т!FE26</f>
        <v>0</v>
      </c>
      <c r="FF26" s="249"/>
      <c r="FG26" s="249"/>
      <c r="FH26" s="249"/>
      <c r="FI26" s="249"/>
      <c r="FJ26" s="249"/>
      <c r="FK26" s="258"/>
      <c r="FL26" s="255"/>
      <c r="FM26" s="255"/>
      <c r="FN26" s="255"/>
      <c r="FO26" s="245" t="str">
        <f aca="false">IF(PLAN_201X!$B16="15",IF(PLAN_201X!$G16="","",PLAN_201X!$G16),"")</f>
        <v/>
      </c>
      <c r="FP26" s="259"/>
      <c r="FQ26" s="260" t="str">
        <f aca="false">IF(PLAN_201X!$B16="15",IF(PLAN_201X!$H16="","",PLAN_201X!$H16),"")</f>
        <v/>
      </c>
      <c r="FR26" s="260" t="str">
        <f aca="false">IF(PLAN_201X!$B16="15",IF(PLAN_201X!$J16="","",PLAN_201X!$J16),"")</f>
        <v/>
      </c>
      <c r="FS26" s="261"/>
      <c r="FT26" s="267" t="s">
        <v>88</v>
      </c>
      <c r="FU26" s="267" t="str">
        <f aca="false">FT26</f>
        <v>Торф</v>
      </c>
      <c r="FV26" s="263" t="n">
        <f aca="false">SUMIF(PLAN_201X!$B$2:$B$19,PLAN_201X!$B16,PLAN_201X!C$2:C$19)</f>
        <v>0</v>
      </c>
      <c r="FW26" s="263" t="n">
        <f aca="false">SUMIF(PLAN_201X!$B$2:$B$19,PLAN_201X!$B16,PLAN_201X!D$2:D$19)</f>
        <v>0</v>
      </c>
      <c r="FX26" s="263" t="n">
        <f aca="false">SUMIF(PLAN_201X!$B$2:$B$19,PLAN_201X!$B16,PLAN_201X!E$2:E$19)</f>
        <v>0</v>
      </c>
      <c r="FY26" s="264"/>
      <c r="FZ26" s="232"/>
    </row>
    <row r="27" s="231" customFormat="true" ht="12" hidden="false" customHeight="true" outlineLevel="0" collapsed="false">
      <c r="F27" s="232"/>
      <c r="G27" s="232"/>
      <c r="H27" s="232"/>
      <c r="I27" s="224"/>
      <c r="J27" s="224"/>
      <c r="K27" s="224"/>
      <c r="L27" s="232"/>
      <c r="M27" s="232"/>
      <c r="N27" s="232"/>
      <c r="O27" s="265" t="s">
        <v>90</v>
      </c>
      <c r="P27" s="266" t="str">
        <f aca="false">O27</f>
        <v>Сланцы</v>
      </c>
      <c r="Q27" s="245" t="n">
        <f aca="false">SUMIF(PLAN_201X!$B$2:$B$19,PLAN_201X!$B17,PLAN_201X!C$2:C$19)</f>
        <v>0</v>
      </c>
      <c r="R27" s="245" t="n">
        <f aca="false">SUMIF(PLAN_201X!$B$2:$B$19,PLAN_201X!$B17,PLAN_201X!D$2:D$19)</f>
        <v>0</v>
      </c>
      <c r="S27" s="245" t="n">
        <f aca="false">SUMIF(PLAN_201X!$B$2:$B$19,PLAN_201X!$B17,PLAN_201X!E$2:E$19)</f>
        <v>0</v>
      </c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6" t="str">
        <f aca="false">AC27&amp;" :: ACTI"</f>
        <v> :: ACTI</v>
      </c>
      <c r="AE27" s="257" t="n">
        <f aca="false">Т!AE27</f>
        <v>0</v>
      </c>
      <c r="AF27" s="257" t="n">
        <f aca="false">Т!AF27</f>
        <v>0</v>
      </c>
      <c r="AG27" s="257" t="n">
        <f aca="false">Т!AG27</f>
        <v>0</v>
      </c>
      <c r="AH27" s="257" t="n">
        <f aca="false">Т!AH27</f>
        <v>0</v>
      </c>
      <c r="AI27" s="257" t="n">
        <f aca="false">Т!AI27</f>
        <v>0</v>
      </c>
      <c r="AJ27" s="257" t="n">
        <f aca="false">Т!AJ27</f>
        <v>0</v>
      </c>
      <c r="AK27" s="257" t="n">
        <f aca="false">Т!AK27</f>
        <v>0</v>
      </c>
      <c r="AL27" s="249"/>
      <c r="AM27" s="257" t="n">
        <f aca="false">Т!AM27</f>
        <v>0</v>
      </c>
      <c r="AN27" s="257" t="n">
        <f aca="false">Т!AN27</f>
        <v>0</v>
      </c>
      <c r="AO27" s="257" t="n">
        <f aca="false">Т!AO27</f>
        <v>0</v>
      </c>
      <c r="AP27" s="249"/>
      <c r="AQ27" s="249"/>
      <c r="AR27" s="249"/>
      <c r="AS27" s="257" t="n">
        <f aca="false">Т!AS27</f>
        <v>0</v>
      </c>
      <c r="AT27" s="257" t="n">
        <f aca="false">Т!AT27</f>
        <v>0</v>
      </c>
      <c r="AU27" s="257" t="n">
        <f aca="false">Т!AU27</f>
        <v>0</v>
      </c>
      <c r="AV27" s="257" t="n">
        <f aca="false">Т!AV27</f>
        <v>0</v>
      </c>
      <c r="AW27" s="257" t="n">
        <f aca="false">Т!AW27</f>
        <v>0</v>
      </c>
      <c r="AX27" s="257" t="n">
        <f aca="false">Т!AX27</f>
        <v>0</v>
      </c>
      <c r="AY27" s="257" t="n">
        <f aca="false">Т!AY27</f>
        <v>0</v>
      </c>
      <c r="AZ27" s="257" t="n">
        <f aca="false">Т!AZ27</f>
        <v>0</v>
      </c>
      <c r="BA27" s="257" t="n">
        <f aca="false">Т!BA27</f>
        <v>0</v>
      </c>
      <c r="BB27" s="257" t="n">
        <f aca="false">Т!BB27</f>
        <v>0</v>
      </c>
      <c r="BC27" s="257" t="n">
        <f aca="false">Т!BC27</f>
        <v>0</v>
      </c>
      <c r="BD27" s="257" t="n">
        <f aca="false">Т!BD27</f>
        <v>0</v>
      </c>
      <c r="BE27" s="257" t="n">
        <f aca="false">Т!BE27</f>
        <v>0</v>
      </c>
      <c r="BF27" s="257" t="n">
        <f aca="false">Т!BF27</f>
        <v>0</v>
      </c>
      <c r="BG27" s="257" t="n">
        <f aca="false">Т!BG27</f>
        <v>0</v>
      </c>
      <c r="BH27" s="249"/>
      <c r="BI27" s="249"/>
      <c r="BJ27" s="249"/>
      <c r="BK27" s="249"/>
      <c r="BL27" s="249"/>
      <c r="BM27" s="257" t="n">
        <f aca="false">Т!BM27</f>
        <v>0</v>
      </c>
      <c r="BN27" s="257" t="n">
        <f aca="false">Т!BN27</f>
        <v>0</v>
      </c>
      <c r="BO27" s="257" t="n">
        <f aca="false">Т!BO27</f>
        <v>0</v>
      </c>
      <c r="BP27" s="257" t="n">
        <f aca="false">Т!BP27</f>
        <v>0</v>
      </c>
      <c r="BQ27" s="257" t="n">
        <f aca="false">Т!BQ27</f>
        <v>0</v>
      </c>
      <c r="BR27" s="257" t="n">
        <f aca="false">Т!BR27</f>
        <v>0</v>
      </c>
      <c r="BS27" s="257" t="n">
        <f aca="false">Т!BS27</f>
        <v>0</v>
      </c>
      <c r="BT27" s="249"/>
      <c r="BU27" s="257" t="n">
        <f aca="false">Т!BU27</f>
        <v>0</v>
      </c>
      <c r="BV27" s="257" t="n">
        <f aca="false">Т!BV27</f>
        <v>0</v>
      </c>
      <c r="BW27" s="257" t="n">
        <f aca="false">Т!BW27</f>
        <v>0</v>
      </c>
      <c r="BX27" s="249"/>
      <c r="BY27" s="249"/>
      <c r="BZ27" s="249"/>
      <c r="CA27" s="257" t="n">
        <f aca="false">Т!CA27</f>
        <v>0</v>
      </c>
      <c r="CB27" s="257" t="n">
        <f aca="false">Т!CB27</f>
        <v>0</v>
      </c>
      <c r="CC27" s="257" t="n">
        <f aca="false">Т!CC27</f>
        <v>0</v>
      </c>
      <c r="CD27" s="257" t="n">
        <f aca="false">Т!CD27</f>
        <v>0</v>
      </c>
      <c r="CE27" s="257" t="n">
        <f aca="false">Т!CE27</f>
        <v>0</v>
      </c>
      <c r="CF27" s="257" t="n">
        <f aca="false">Т!CF27</f>
        <v>0</v>
      </c>
      <c r="CG27" s="257" t="n">
        <f aca="false">Т!CG27</f>
        <v>0</v>
      </c>
      <c r="CH27" s="257" t="n">
        <f aca="false">Т!CH27</f>
        <v>0</v>
      </c>
      <c r="CI27" s="257" t="n">
        <f aca="false">Т!CI27</f>
        <v>0</v>
      </c>
      <c r="CJ27" s="257" t="n">
        <f aca="false">Т!CJ27</f>
        <v>0</v>
      </c>
      <c r="CK27" s="257" t="n">
        <f aca="false">Т!CK27</f>
        <v>0</v>
      </c>
      <c r="CL27" s="257" t="n">
        <f aca="false">Т!CL27</f>
        <v>0</v>
      </c>
      <c r="CM27" s="257" t="n">
        <f aca="false">Т!CM27</f>
        <v>0</v>
      </c>
      <c r="CN27" s="257" t="n">
        <f aca="false">Т!CN27</f>
        <v>0</v>
      </c>
      <c r="CO27" s="257" t="n">
        <f aca="false">Т!CO27</f>
        <v>0</v>
      </c>
      <c r="CP27" s="249"/>
      <c r="CQ27" s="249"/>
      <c r="CR27" s="249"/>
      <c r="CS27" s="249"/>
      <c r="CT27" s="249"/>
      <c r="CU27" s="257" t="n">
        <f aca="false">Т!CU27</f>
        <v>0</v>
      </c>
      <c r="CV27" s="257" t="n">
        <f aca="false">Т!CV27</f>
        <v>0</v>
      </c>
      <c r="CW27" s="257" t="n">
        <f aca="false">Т!CW27</f>
        <v>0</v>
      </c>
      <c r="CX27" s="257" t="n">
        <f aca="false">Т!CX27</f>
        <v>0</v>
      </c>
      <c r="CY27" s="257" t="n">
        <f aca="false">Т!CY27</f>
        <v>0</v>
      </c>
      <c r="CZ27" s="257" t="n">
        <f aca="false">Т!CZ27</f>
        <v>0</v>
      </c>
      <c r="DA27" s="257" t="n">
        <f aca="false">Т!DA27</f>
        <v>0</v>
      </c>
      <c r="DB27" s="249"/>
      <c r="DC27" s="257" t="n">
        <f aca="false">Т!DC27</f>
        <v>0</v>
      </c>
      <c r="DD27" s="257" t="n">
        <f aca="false">Т!DD27</f>
        <v>0</v>
      </c>
      <c r="DE27" s="257" t="n">
        <f aca="false">Т!DE27</f>
        <v>0</v>
      </c>
      <c r="DF27" s="249"/>
      <c r="DG27" s="249"/>
      <c r="DH27" s="249"/>
      <c r="DI27" s="257" t="n">
        <f aca="false">Т!DI27</f>
        <v>0</v>
      </c>
      <c r="DJ27" s="257" t="n">
        <f aca="false">Т!DJ27</f>
        <v>0</v>
      </c>
      <c r="DK27" s="257" t="n">
        <f aca="false">Т!DK27</f>
        <v>0</v>
      </c>
      <c r="DL27" s="257" t="n">
        <f aca="false">Т!DL27</f>
        <v>0</v>
      </c>
      <c r="DM27" s="257" t="n">
        <f aca="false">Т!DM27</f>
        <v>0</v>
      </c>
      <c r="DN27" s="257" t="n">
        <f aca="false">Т!DN27</f>
        <v>0</v>
      </c>
      <c r="DO27" s="257" t="n">
        <f aca="false">Т!DO27</f>
        <v>0</v>
      </c>
      <c r="DP27" s="257" t="n">
        <f aca="false">Т!DP27</f>
        <v>0</v>
      </c>
      <c r="DQ27" s="257" t="n">
        <f aca="false">Т!DQ27</f>
        <v>0</v>
      </c>
      <c r="DR27" s="257" t="n">
        <f aca="false">Т!DR27</f>
        <v>0</v>
      </c>
      <c r="DS27" s="257" t="n">
        <f aca="false">Т!DS27</f>
        <v>0</v>
      </c>
      <c r="DT27" s="257" t="n">
        <f aca="false">Т!DT27</f>
        <v>0</v>
      </c>
      <c r="DU27" s="257" t="n">
        <f aca="false">Т!DU27</f>
        <v>0</v>
      </c>
      <c r="DV27" s="257" t="n">
        <f aca="false">Т!DV27</f>
        <v>0</v>
      </c>
      <c r="DW27" s="257" t="n">
        <f aca="false">Т!DW27</f>
        <v>0</v>
      </c>
      <c r="DX27" s="249"/>
      <c r="DY27" s="249"/>
      <c r="DZ27" s="249"/>
      <c r="EA27" s="249"/>
      <c r="EB27" s="249"/>
      <c r="EC27" s="257" t="n">
        <f aca="false">Т!EC27</f>
        <v>0</v>
      </c>
      <c r="ED27" s="257" t="n">
        <f aca="false">Т!ED27</f>
        <v>0</v>
      </c>
      <c r="EE27" s="257" t="n">
        <f aca="false">Т!EE27</f>
        <v>0</v>
      </c>
      <c r="EF27" s="257" t="n">
        <f aca="false">Т!EF27</f>
        <v>0</v>
      </c>
      <c r="EG27" s="257" t="n">
        <f aca="false">Т!EG27</f>
        <v>0</v>
      </c>
      <c r="EH27" s="257" t="n">
        <f aca="false">Т!EH27</f>
        <v>0</v>
      </c>
      <c r="EI27" s="257" t="n">
        <f aca="false">Т!EI27</f>
        <v>0</v>
      </c>
      <c r="EJ27" s="249"/>
      <c r="EK27" s="257" t="n">
        <f aca="false">Т!EK27</f>
        <v>0</v>
      </c>
      <c r="EL27" s="257" t="n">
        <f aca="false">Т!EL27</f>
        <v>0</v>
      </c>
      <c r="EM27" s="257" t="n">
        <f aca="false">Т!EM27</f>
        <v>0</v>
      </c>
      <c r="EN27" s="249"/>
      <c r="EO27" s="249"/>
      <c r="EP27" s="249"/>
      <c r="EQ27" s="257" t="n">
        <f aca="false">Т!EQ27</f>
        <v>0</v>
      </c>
      <c r="ER27" s="257" t="n">
        <f aca="false">Т!ER27</f>
        <v>0</v>
      </c>
      <c r="ES27" s="257" t="n">
        <f aca="false">Т!ES27</f>
        <v>0</v>
      </c>
      <c r="ET27" s="257" t="n">
        <f aca="false">Т!ET27</f>
        <v>0</v>
      </c>
      <c r="EU27" s="257" t="n">
        <f aca="false">Т!EU27</f>
        <v>0</v>
      </c>
      <c r="EV27" s="257" t="n">
        <f aca="false">Т!EV27</f>
        <v>0</v>
      </c>
      <c r="EW27" s="257" t="n">
        <f aca="false">Т!EW27</f>
        <v>0</v>
      </c>
      <c r="EX27" s="257" t="n">
        <f aca="false">Т!EX27</f>
        <v>0</v>
      </c>
      <c r="EY27" s="257" t="n">
        <f aca="false">Т!EY27</f>
        <v>0</v>
      </c>
      <c r="EZ27" s="257" t="n">
        <f aca="false">Т!EZ27</f>
        <v>0</v>
      </c>
      <c r="FA27" s="257" t="n">
        <f aca="false">Т!FA27</f>
        <v>0</v>
      </c>
      <c r="FB27" s="257" t="n">
        <f aca="false">Т!FB27</f>
        <v>0</v>
      </c>
      <c r="FC27" s="257" t="n">
        <f aca="false">Т!FC27</f>
        <v>0</v>
      </c>
      <c r="FD27" s="257" t="n">
        <f aca="false">Т!FD27</f>
        <v>0</v>
      </c>
      <c r="FE27" s="257" t="n">
        <f aca="false">Т!FE27</f>
        <v>0</v>
      </c>
      <c r="FF27" s="249"/>
      <c r="FG27" s="249"/>
      <c r="FH27" s="249"/>
      <c r="FI27" s="249"/>
      <c r="FJ27" s="249"/>
      <c r="FK27" s="258"/>
      <c r="FL27" s="255"/>
      <c r="FM27" s="255"/>
      <c r="FN27" s="255"/>
      <c r="FO27" s="245" t="str">
        <f aca="false">IF(PLAN_201X!$B17="16",IF(PLAN_201X!$G17="","",PLAN_201X!$G17),"")</f>
        <v/>
      </c>
      <c r="FP27" s="259"/>
      <c r="FQ27" s="260" t="str">
        <f aca="false">IF(PLAN_201X!$B17="16",IF(PLAN_201X!$H17="","",PLAN_201X!$H17),"")</f>
        <v/>
      </c>
      <c r="FR27" s="260" t="str">
        <f aca="false">IF(PLAN_201X!$B17="16",IF(PLAN_201X!$J17="","",PLAN_201X!$J17),"")</f>
        <v/>
      </c>
      <c r="FS27" s="261"/>
      <c r="FT27" s="267" t="s">
        <v>90</v>
      </c>
      <c r="FU27" s="267" t="str">
        <f aca="false">FT27</f>
        <v>Сланцы</v>
      </c>
      <c r="FV27" s="263" t="n">
        <f aca="false">SUMIF(PLAN_201X!$B$2:$B$19,PLAN_201X!$B17,PLAN_201X!C$2:C$19)</f>
        <v>0</v>
      </c>
      <c r="FW27" s="263" t="n">
        <f aca="false">SUMIF(PLAN_201X!$B$2:$B$19,PLAN_201X!$B17,PLAN_201X!D$2:D$19)</f>
        <v>0</v>
      </c>
      <c r="FX27" s="263" t="n">
        <f aca="false">SUMIF(PLAN_201X!$B$2:$B$19,PLAN_201X!$B17,PLAN_201X!E$2:E$19)</f>
        <v>0</v>
      </c>
      <c r="FY27" s="264"/>
      <c r="FZ27" s="232"/>
    </row>
    <row r="28" s="231" customFormat="true" ht="12" hidden="false" customHeight="true" outlineLevel="0" collapsed="false">
      <c r="F28" s="232"/>
      <c r="G28" s="232"/>
      <c r="H28" s="232"/>
      <c r="I28" s="224"/>
      <c r="J28" s="224"/>
      <c r="K28" s="224"/>
      <c r="L28" s="232"/>
      <c r="M28" s="232"/>
      <c r="N28" s="232"/>
      <c r="O28" s="265" t="s">
        <v>92</v>
      </c>
      <c r="P28" s="266" t="str">
        <f aca="false">O28</f>
        <v>Печное бытовое топливо</v>
      </c>
      <c r="Q28" s="245" t="n">
        <f aca="false">SUMIF(PLAN_201X!$B$2:$B$19,PLAN_201X!$B18,PLAN_201X!C$2:C$19)</f>
        <v>27651.96</v>
      </c>
      <c r="R28" s="245" t="n">
        <f aca="false">SUMIF(PLAN_201X!$B$2:$B$19,PLAN_201X!$B18,PLAN_201X!D$2:D$19)</f>
        <v>708.71</v>
      </c>
      <c r="S28" s="245" t="n">
        <f aca="false">SUMIF(PLAN_201X!$B$2:$B$19,PLAN_201X!$B18,PLAN_201X!E$2:E$19)</f>
        <v>19597.22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6" t="str">
        <f aca="false">AC28&amp;" :: ACTI"</f>
        <v> :: ACTI</v>
      </c>
      <c r="AE28" s="257" t="n">
        <f aca="false">Т!AE28</f>
        <v>0</v>
      </c>
      <c r="AF28" s="257" t="n">
        <f aca="false">Т!AF28</f>
        <v>0</v>
      </c>
      <c r="AG28" s="257" t="n">
        <f aca="false">Т!AG28</f>
        <v>0</v>
      </c>
      <c r="AH28" s="257" t="n">
        <f aca="false">Т!AH28</f>
        <v>0</v>
      </c>
      <c r="AI28" s="257" t="n">
        <f aca="false">Т!AI28</f>
        <v>0</v>
      </c>
      <c r="AJ28" s="257" t="n">
        <f aca="false">Т!AJ28</f>
        <v>0</v>
      </c>
      <c r="AK28" s="257" t="n">
        <f aca="false">Т!AK28</f>
        <v>0</v>
      </c>
      <c r="AL28" s="249"/>
      <c r="AM28" s="257" t="n">
        <f aca="false">Т!AM28</f>
        <v>0</v>
      </c>
      <c r="AN28" s="257" t="n">
        <f aca="false">Т!AN28</f>
        <v>0</v>
      </c>
      <c r="AO28" s="257" t="n">
        <f aca="false">Т!AO28</f>
        <v>0</v>
      </c>
      <c r="AP28" s="249"/>
      <c r="AQ28" s="249"/>
      <c r="AR28" s="249"/>
      <c r="AS28" s="257" t="n">
        <f aca="false">Т!AS28</f>
        <v>0</v>
      </c>
      <c r="AT28" s="257" t="n">
        <f aca="false">Т!AT28</f>
        <v>0</v>
      </c>
      <c r="AU28" s="257" t="n">
        <f aca="false">Т!AU28</f>
        <v>0</v>
      </c>
      <c r="AV28" s="257" t="n">
        <f aca="false">Т!AV28</f>
        <v>0</v>
      </c>
      <c r="AW28" s="257" t="n">
        <f aca="false">Т!AW28</f>
        <v>0</v>
      </c>
      <c r="AX28" s="257" t="n">
        <f aca="false">Т!AX28</f>
        <v>0</v>
      </c>
      <c r="AY28" s="257" t="n">
        <f aca="false">Т!AY28</f>
        <v>0</v>
      </c>
      <c r="AZ28" s="257" t="n">
        <f aca="false">Т!AZ28</f>
        <v>0</v>
      </c>
      <c r="BA28" s="257" t="n">
        <f aca="false">Т!BA28</f>
        <v>0</v>
      </c>
      <c r="BB28" s="257" t="n">
        <f aca="false">Т!BB28</f>
        <v>0</v>
      </c>
      <c r="BC28" s="257" t="n">
        <f aca="false">Т!BC28</f>
        <v>0</v>
      </c>
      <c r="BD28" s="257" t="n">
        <f aca="false">Т!BD28</f>
        <v>0</v>
      </c>
      <c r="BE28" s="257" t="n">
        <f aca="false">Т!BE28</f>
        <v>0</v>
      </c>
      <c r="BF28" s="257" t="n">
        <f aca="false">Т!BF28</f>
        <v>0</v>
      </c>
      <c r="BG28" s="257" t="n">
        <f aca="false">Т!BG28</f>
        <v>0</v>
      </c>
      <c r="BH28" s="249"/>
      <c r="BI28" s="249"/>
      <c r="BJ28" s="249"/>
      <c r="BK28" s="249"/>
      <c r="BL28" s="249"/>
      <c r="BM28" s="257" t="n">
        <f aca="false">Т!BM28</f>
        <v>0</v>
      </c>
      <c r="BN28" s="257" t="n">
        <f aca="false">Т!BN28</f>
        <v>0</v>
      </c>
      <c r="BO28" s="257" t="n">
        <f aca="false">Т!BO28</f>
        <v>0</v>
      </c>
      <c r="BP28" s="257" t="n">
        <f aca="false">Т!BP28</f>
        <v>0</v>
      </c>
      <c r="BQ28" s="257" t="n">
        <f aca="false">Т!BQ28</f>
        <v>0</v>
      </c>
      <c r="BR28" s="257" t="n">
        <f aca="false">Т!BR28</f>
        <v>0</v>
      </c>
      <c r="BS28" s="257" t="n">
        <f aca="false">Т!BS28</f>
        <v>0</v>
      </c>
      <c r="BT28" s="249"/>
      <c r="BU28" s="257" t="n">
        <f aca="false">Т!BU28</f>
        <v>0</v>
      </c>
      <c r="BV28" s="257" t="n">
        <f aca="false">Т!BV28</f>
        <v>0</v>
      </c>
      <c r="BW28" s="257" t="n">
        <f aca="false">Т!BW28</f>
        <v>0</v>
      </c>
      <c r="BX28" s="249"/>
      <c r="BY28" s="249"/>
      <c r="BZ28" s="249"/>
      <c r="CA28" s="257" t="n">
        <f aca="false">Т!CA28</f>
        <v>0</v>
      </c>
      <c r="CB28" s="257" t="n">
        <f aca="false">Т!CB28</f>
        <v>0</v>
      </c>
      <c r="CC28" s="257" t="n">
        <f aca="false">Т!CC28</f>
        <v>0</v>
      </c>
      <c r="CD28" s="257" t="n">
        <f aca="false">Т!CD28</f>
        <v>0</v>
      </c>
      <c r="CE28" s="257" t="n">
        <f aca="false">Т!CE28</f>
        <v>0</v>
      </c>
      <c r="CF28" s="257" t="n">
        <f aca="false">Т!CF28</f>
        <v>0</v>
      </c>
      <c r="CG28" s="257" t="n">
        <f aca="false">Т!CG28</f>
        <v>0</v>
      </c>
      <c r="CH28" s="257" t="n">
        <f aca="false">Т!CH28</f>
        <v>0</v>
      </c>
      <c r="CI28" s="257" t="n">
        <f aca="false">Т!CI28</f>
        <v>0</v>
      </c>
      <c r="CJ28" s="257" t="n">
        <f aca="false">Т!CJ28</f>
        <v>0</v>
      </c>
      <c r="CK28" s="257" t="n">
        <f aca="false">Т!CK28</f>
        <v>0</v>
      </c>
      <c r="CL28" s="257" t="n">
        <f aca="false">Т!CL28</f>
        <v>0</v>
      </c>
      <c r="CM28" s="257" t="n">
        <f aca="false">Т!CM28</f>
        <v>0</v>
      </c>
      <c r="CN28" s="257" t="n">
        <f aca="false">Т!CN28</f>
        <v>0</v>
      </c>
      <c r="CO28" s="257" t="n">
        <f aca="false">Т!CO28</f>
        <v>0</v>
      </c>
      <c r="CP28" s="249"/>
      <c r="CQ28" s="249"/>
      <c r="CR28" s="249"/>
      <c r="CS28" s="249"/>
      <c r="CT28" s="249"/>
      <c r="CU28" s="257" t="n">
        <f aca="false">Т!CU28</f>
        <v>0</v>
      </c>
      <c r="CV28" s="257" t="n">
        <f aca="false">Т!CV28</f>
        <v>0</v>
      </c>
      <c r="CW28" s="257" t="n">
        <f aca="false">Т!CW28</f>
        <v>0</v>
      </c>
      <c r="CX28" s="257" t="n">
        <f aca="false">Т!CX28</f>
        <v>0</v>
      </c>
      <c r="CY28" s="257" t="n">
        <f aca="false">Т!CY28</f>
        <v>0</v>
      </c>
      <c r="CZ28" s="257" t="n">
        <f aca="false">Т!CZ28</f>
        <v>0</v>
      </c>
      <c r="DA28" s="257" t="n">
        <f aca="false">Т!DA28</f>
        <v>0</v>
      </c>
      <c r="DB28" s="249"/>
      <c r="DC28" s="257" t="n">
        <f aca="false">Т!DC28</f>
        <v>0</v>
      </c>
      <c r="DD28" s="257" t="n">
        <f aca="false">Т!DD28</f>
        <v>0</v>
      </c>
      <c r="DE28" s="257" t="n">
        <f aca="false">Т!DE28</f>
        <v>0</v>
      </c>
      <c r="DF28" s="249"/>
      <c r="DG28" s="249"/>
      <c r="DH28" s="249"/>
      <c r="DI28" s="257" t="n">
        <f aca="false">Т!DI28</f>
        <v>0</v>
      </c>
      <c r="DJ28" s="257" t="n">
        <f aca="false">Т!DJ28</f>
        <v>0</v>
      </c>
      <c r="DK28" s="257" t="n">
        <f aca="false">Т!DK28</f>
        <v>0</v>
      </c>
      <c r="DL28" s="257" t="n">
        <f aca="false">Т!DL28</f>
        <v>0</v>
      </c>
      <c r="DM28" s="257" t="n">
        <f aca="false">Т!DM28</f>
        <v>0</v>
      </c>
      <c r="DN28" s="257" t="n">
        <f aca="false">Т!DN28</f>
        <v>0</v>
      </c>
      <c r="DO28" s="257" t="n">
        <f aca="false">Т!DO28</f>
        <v>0</v>
      </c>
      <c r="DP28" s="257" t="n">
        <f aca="false">Т!DP28</f>
        <v>0</v>
      </c>
      <c r="DQ28" s="257" t="n">
        <f aca="false">Т!DQ28</f>
        <v>0</v>
      </c>
      <c r="DR28" s="257" t="n">
        <f aca="false">Т!DR28</f>
        <v>0</v>
      </c>
      <c r="DS28" s="257" t="n">
        <f aca="false">Т!DS28</f>
        <v>0</v>
      </c>
      <c r="DT28" s="257" t="n">
        <f aca="false">Т!DT28</f>
        <v>0</v>
      </c>
      <c r="DU28" s="257" t="n">
        <f aca="false">Т!DU28</f>
        <v>0</v>
      </c>
      <c r="DV28" s="257" t="n">
        <f aca="false">Т!DV28</f>
        <v>0</v>
      </c>
      <c r="DW28" s="257" t="n">
        <f aca="false">Т!DW28</f>
        <v>0</v>
      </c>
      <c r="DX28" s="249"/>
      <c r="DY28" s="249"/>
      <c r="DZ28" s="249"/>
      <c r="EA28" s="249"/>
      <c r="EB28" s="249"/>
      <c r="EC28" s="257" t="n">
        <f aca="false">Т!EC28</f>
        <v>0</v>
      </c>
      <c r="ED28" s="257" t="n">
        <f aca="false">Т!ED28</f>
        <v>0</v>
      </c>
      <c r="EE28" s="257" t="n">
        <f aca="false">Т!EE28</f>
        <v>0</v>
      </c>
      <c r="EF28" s="257" t="n">
        <f aca="false">Т!EF28</f>
        <v>0</v>
      </c>
      <c r="EG28" s="257" t="n">
        <f aca="false">Т!EG28</f>
        <v>0</v>
      </c>
      <c r="EH28" s="257" t="n">
        <f aca="false">Т!EH28</f>
        <v>0</v>
      </c>
      <c r="EI28" s="257" t="n">
        <f aca="false">Т!EI28</f>
        <v>0</v>
      </c>
      <c r="EJ28" s="249"/>
      <c r="EK28" s="257" t="n">
        <f aca="false">Т!EK28</f>
        <v>0</v>
      </c>
      <c r="EL28" s="257" t="n">
        <f aca="false">Т!EL28</f>
        <v>0</v>
      </c>
      <c r="EM28" s="257" t="n">
        <f aca="false">Т!EM28</f>
        <v>0</v>
      </c>
      <c r="EN28" s="249"/>
      <c r="EO28" s="249"/>
      <c r="EP28" s="249"/>
      <c r="EQ28" s="257" t="n">
        <f aca="false">Т!EQ28</f>
        <v>0</v>
      </c>
      <c r="ER28" s="257" t="n">
        <f aca="false">Т!ER28</f>
        <v>0</v>
      </c>
      <c r="ES28" s="257" t="n">
        <f aca="false">Т!ES28</f>
        <v>0</v>
      </c>
      <c r="ET28" s="257" t="n">
        <f aca="false">Т!ET28</f>
        <v>0</v>
      </c>
      <c r="EU28" s="257" t="n">
        <f aca="false">Т!EU28</f>
        <v>0</v>
      </c>
      <c r="EV28" s="257" t="n">
        <f aca="false">Т!EV28</f>
        <v>0</v>
      </c>
      <c r="EW28" s="257" t="n">
        <f aca="false">Т!EW28</f>
        <v>0</v>
      </c>
      <c r="EX28" s="257" t="n">
        <f aca="false">Т!EX28</f>
        <v>0</v>
      </c>
      <c r="EY28" s="257" t="n">
        <f aca="false">Т!EY28</f>
        <v>0</v>
      </c>
      <c r="EZ28" s="257" t="n">
        <f aca="false">Т!EZ28</f>
        <v>0</v>
      </c>
      <c r="FA28" s="257" t="n">
        <f aca="false">Т!FA28</f>
        <v>0</v>
      </c>
      <c r="FB28" s="257" t="n">
        <f aca="false">Т!FB28</f>
        <v>0</v>
      </c>
      <c r="FC28" s="257" t="n">
        <f aca="false">Т!FC28</f>
        <v>0</v>
      </c>
      <c r="FD28" s="257" t="n">
        <f aca="false">Т!FD28</f>
        <v>0</v>
      </c>
      <c r="FE28" s="257" t="n">
        <f aca="false">Т!FE28</f>
        <v>0</v>
      </c>
      <c r="FF28" s="249"/>
      <c r="FG28" s="249"/>
      <c r="FH28" s="249"/>
      <c r="FI28" s="249"/>
      <c r="FJ28" s="249"/>
      <c r="FK28" s="258"/>
      <c r="FL28" s="255"/>
      <c r="FM28" s="255"/>
      <c r="FN28" s="255"/>
      <c r="FO28" s="245" t="str">
        <f aca="false">IF(PLAN_201X!$B18="17",IF(PLAN_201X!$G18="","",PLAN_201X!$G18),"")</f>
        <v/>
      </c>
      <c r="FP28" s="259"/>
      <c r="FQ28" s="260" t="str">
        <f aca="false">IF(PLAN_201X!$B18="17",IF(PLAN_201X!$H18="","",PLAN_201X!$H18),"")</f>
        <v/>
      </c>
      <c r="FR28" s="260" t="str">
        <f aca="false">IF(PLAN_201X!$B18="17",IF(PLAN_201X!$J18="","",PLAN_201X!$J18),"")</f>
        <v/>
      </c>
      <c r="FS28" s="261"/>
      <c r="FT28" s="267" t="s">
        <v>92</v>
      </c>
      <c r="FU28" s="267" t="str">
        <f aca="false">FT28</f>
        <v>Печное бытовое топливо</v>
      </c>
      <c r="FV28" s="263" t="n">
        <f aca="false">SUMIF(PLAN_201X!$B$2:$B$19,PLAN_201X!$B18,PLAN_201X!C$2:C$19)</f>
        <v>27651.96</v>
      </c>
      <c r="FW28" s="263" t="n">
        <f aca="false">SUMIF(PLAN_201X!$B$2:$B$19,PLAN_201X!$B18,PLAN_201X!D$2:D$19)</f>
        <v>708.71</v>
      </c>
      <c r="FX28" s="263" t="n">
        <f aca="false">SUMIF(PLAN_201X!$B$2:$B$19,PLAN_201X!$B18,PLAN_201X!E$2:E$19)</f>
        <v>19597.22</v>
      </c>
      <c r="FY28" s="264"/>
      <c r="FZ28" s="232"/>
    </row>
    <row r="29" s="231" customFormat="true" ht="12" hidden="false" customHeight="true" outlineLevel="0" collapsed="false">
      <c r="F29" s="232"/>
      <c r="G29" s="232"/>
      <c r="H29" s="232"/>
      <c r="I29" s="224"/>
      <c r="J29" s="224"/>
      <c r="K29" s="224"/>
      <c r="L29" s="232"/>
      <c r="M29" s="232"/>
      <c r="N29" s="232"/>
      <c r="O29" s="265" t="s">
        <v>94</v>
      </c>
      <c r="P29" s="266" t="str">
        <f aca="false">O29</f>
        <v>Прочие виды топлива</v>
      </c>
      <c r="Q29" s="249"/>
      <c r="R29" s="249"/>
      <c r="S29" s="245" t="n">
        <f aca="false">SUMIF(PLAN_201X!$B$2:$B$19,PLAN_201X!$B19,PLAN_201X!E$2:E$19)</f>
        <v>0</v>
      </c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6" t="str">
        <f aca="false">AC29&amp;" :: ACTI"</f>
        <v> :: ACTI</v>
      </c>
      <c r="AE29" s="257" t="n">
        <f aca="false">Т!AE29</f>
        <v>0</v>
      </c>
      <c r="AF29" s="257" t="n">
        <f aca="false">Т!AF29</f>
        <v>0</v>
      </c>
      <c r="AG29" s="257" t="n">
        <f aca="false">Т!AG29</f>
        <v>0</v>
      </c>
      <c r="AH29" s="257" t="n">
        <f aca="false">Т!AH29</f>
        <v>0</v>
      </c>
      <c r="AI29" s="257" t="n">
        <f aca="false">Т!AI29</f>
        <v>0</v>
      </c>
      <c r="AJ29" s="257" t="n">
        <f aca="false">Т!AJ29</f>
        <v>0</v>
      </c>
      <c r="AK29" s="257" t="n">
        <f aca="false">Т!AK29</f>
        <v>0</v>
      </c>
      <c r="AL29" s="249"/>
      <c r="AM29" s="257" t="n">
        <f aca="false">Т!AM29</f>
        <v>0</v>
      </c>
      <c r="AN29" s="257" t="n">
        <f aca="false">Т!AN29</f>
        <v>0</v>
      </c>
      <c r="AO29" s="257" t="n">
        <f aca="false">Т!AO29</f>
        <v>0</v>
      </c>
      <c r="AP29" s="249"/>
      <c r="AQ29" s="249"/>
      <c r="AR29" s="249"/>
      <c r="AS29" s="257" t="n">
        <f aca="false">Т!AS29</f>
        <v>0</v>
      </c>
      <c r="AT29" s="257" t="n">
        <f aca="false">Т!AT29</f>
        <v>0</v>
      </c>
      <c r="AU29" s="257" t="n">
        <f aca="false">Т!AU29</f>
        <v>0</v>
      </c>
      <c r="AV29" s="257" t="n">
        <f aca="false">Т!AV29</f>
        <v>0</v>
      </c>
      <c r="AW29" s="257" t="n">
        <f aca="false">Т!AW29</f>
        <v>0</v>
      </c>
      <c r="AX29" s="257" t="n">
        <f aca="false">Т!AX29</f>
        <v>0</v>
      </c>
      <c r="AY29" s="257" t="n">
        <f aca="false">Т!AY29</f>
        <v>0</v>
      </c>
      <c r="AZ29" s="257" t="n">
        <f aca="false">Т!AZ29</f>
        <v>0</v>
      </c>
      <c r="BA29" s="257" t="n">
        <f aca="false">Т!BA29</f>
        <v>0</v>
      </c>
      <c r="BB29" s="257" t="n">
        <f aca="false">Т!BB29</f>
        <v>0</v>
      </c>
      <c r="BC29" s="257" t="n">
        <f aca="false">Т!BC29</f>
        <v>0</v>
      </c>
      <c r="BD29" s="257" t="n">
        <f aca="false">Т!BD29</f>
        <v>0</v>
      </c>
      <c r="BE29" s="257" t="n">
        <f aca="false">Т!BE29</f>
        <v>0</v>
      </c>
      <c r="BF29" s="257" t="n">
        <f aca="false">Т!BF29</f>
        <v>0</v>
      </c>
      <c r="BG29" s="257" t="n">
        <f aca="false">Т!BG29</f>
        <v>0</v>
      </c>
      <c r="BH29" s="249"/>
      <c r="BI29" s="249"/>
      <c r="BJ29" s="249"/>
      <c r="BK29" s="249"/>
      <c r="BL29" s="249"/>
      <c r="BM29" s="257" t="n">
        <f aca="false">Т!BM29</f>
        <v>0</v>
      </c>
      <c r="BN29" s="257" t="n">
        <f aca="false">Т!BN29</f>
        <v>0</v>
      </c>
      <c r="BO29" s="257" t="n">
        <f aca="false">Т!BO29</f>
        <v>0</v>
      </c>
      <c r="BP29" s="257" t="n">
        <f aca="false">Т!BP29</f>
        <v>0</v>
      </c>
      <c r="BQ29" s="257" t="n">
        <f aca="false">Т!BQ29</f>
        <v>0</v>
      </c>
      <c r="BR29" s="257" t="n">
        <f aca="false">Т!BR29</f>
        <v>0</v>
      </c>
      <c r="BS29" s="257" t="n">
        <f aca="false">Т!BS29</f>
        <v>0</v>
      </c>
      <c r="BT29" s="249"/>
      <c r="BU29" s="257" t="n">
        <f aca="false">Т!BU29</f>
        <v>0</v>
      </c>
      <c r="BV29" s="257" t="n">
        <f aca="false">Т!BV29</f>
        <v>0</v>
      </c>
      <c r="BW29" s="257" t="n">
        <f aca="false">Т!BW29</f>
        <v>0</v>
      </c>
      <c r="BX29" s="249"/>
      <c r="BY29" s="249"/>
      <c r="BZ29" s="249"/>
      <c r="CA29" s="257" t="n">
        <f aca="false">Т!CA29</f>
        <v>0</v>
      </c>
      <c r="CB29" s="257" t="n">
        <f aca="false">Т!CB29</f>
        <v>0</v>
      </c>
      <c r="CC29" s="257" t="n">
        <f aca="false">Т!CC29</f>
        <v>0</v>
      </c>
      <c r="CD29" s="257" t="n">
        <f aca="false">Т!CD29</f>
        <v>0</v>
      </c>
      <c r="CE29" s="257" t="n">
        <f aca="false">Т!CE29</f>
        <v>0</v>
      </c>
      <c r="CF29" s="257" t="n">
        <f aca="false">Т!CF29</f>
        <v>0</v>
      </c>
      <c r="CG29" s="257" t="n">
        <f aca="false">Т!CG29</f>
        <v>0</v>
      </c>
      <c r="CH29" s="257" t="n">
        <f aca="false">Т!CH29</f>
        <v>0</v>
      </c>
      <c r="CI29" s="257" t="n">
        <f aca="false">Т!CI29</f>
        <v>0</v>
      </c>
      <c r="CJ29" s="257" t="n">
        <f aca="false">Т!CJ29</f>
        <v>0</v>
      </c>
      <c r="CK29" s="257" t="n">
        <f aca="false">Т!CK29</f>
        <v>0</v>
      </c>
      <c r="CL29" s="257" t="n">
        <f aca="false">Т!CL29</f>
        <v>0</v>
      </c>
      <c r="CM29" s="257" t="n">
        <f aca="false">Т!CM29</f>
        <v>0</v>
      </c>
      <c r="CN29" s="257" t="n">
        <f aca="false">Т!CN29</f>
        <v>0</v>
      </c>
      <c r="CO29" s="257" t="n">
        <f aca="false">Т!CO29</f>
        <v>0</v>
      </c>
      <c r="CP29" s="249"/>
      <c r="CQ29" s="249"/>
      <c r="CR29" s="249"/>
      <c r="CS29" s="249"/>
      <c r="CT29" s="249"/>
      <c r="CU29" s="257" t="n">
        <f aca="false">Т!CU29</f>
        <v>0</v>
      </c>
      <c r="CV29" s="257" t="n">
        <f aca="false">Т!CV29</f>
        <v>0</v>
      </c>
      <c r="CW29" s="257" t="n">
        <f aca="false">Т!CW29</f>
        <v>0</v>
      </c>
      <c r="CX29" s="257" t="n">
        <f aca="false">Т!CX29</f>
        <v>0</v>
      </c>
      <c r="CY29" s="257" t="n">
        <f aca="false">Т!CY29</f>
        <v>0</v>
      </c>
      <c r="CZ29" s="257" t="n">
        <f aca="false">Т!CZ29</f>
        <v>0</v>
      </c>
      <c r="DA29" s="257" t="n">
        <f aca="false">Т!DA29</f>
        <v>0</v>
      </c>
      <c r="DB29" s="249"/>
      <c r="DC29" s="257" t="n">
        <f aca="false">Т!DC29</f>
        <v>0</v>
      </c>
      <c r="DD29" s="257" t="n">
        <f aca="false">Т!DD29</f>
        <v>0</v>
      </c>
      <c r="DE29" s="257" t="n">
        <f aca="false">Т!DE29</f>
        <v>0</v>
      </c>
      <c r="DF29" s="249"/>
      <c r="DG29" s="249"/>
      <c r="DH29" s="249"/>
      <c r="DI29" s="257" t="n">
        <f aca="false">Т!DI29</f>
        <v>0</v>
      </c>
      <c r="DJ29" s="257" t="n">
        <f aca="false">Т!DJ29</f>
        <v>0</v>
      </c>
      <c r="DK29" s="257" t="n">
        <f aca="false">Т!DK29</f>
        <v>0</v>
      </c>
      <c r="DL29" s="257" t="n">
        <f aca="false">Т!DL29</f>
        <v>0</v>
      </c>
      <c r="DM29" s="257" t="n">
        <f aca="false">Т!DM29</f>
        <v>0</v>
      </c>
      <c r="DN29" s="257" t="n">
        <f aca="false">Т!DN29</f>
        <v>0</v>
      </c>
      <c r="DO29" s="257" t="n">
        <f aca="false">Т!DO29</f>
        <v>0</v>
      </c>
      <c r="DP29" s="257" t="n">
        <f aca="false">Т!DP29</f>
        <v>0</v>
      </c>
      <c r="DQ29" s="257" t="n">
        <f aca="false">Т!DQ29</f>
        <v>0</v>
      </c>
      <c r="DR29" s="257" t="n">
        <f aca="false">Т!DR29</f>
        <v>0</v>
      </c>
      <c r="DS29" s="257" t="n">
        <f aca="false">Т!DS29</f>
        <v>0</v>
      </c>
      <c r="DT29" s="257" t="n">
        <f aca="false">Т!DT29</f>
        <v>0</v>
      </c>
      <c r="DU29" s="257" t="n">
        <f aca="false">Т!DU29</f>
        <v>0</v>
      </c>
      <c r="DV29" s="257" t="n">
        <f aca="false">Т!DV29</f>
        <v>0</v>
      </c>
      <c r="DW29" s="257" t="n">
        <f aca="false">Т!DW29</f>
        <v>0</v>
      </c>
      <c r="DX29" s="249"/>
      <c r="DY29" s="249"/>
      <c r="DZ29" s="249"/>
      <c r="EA29" s="249"/>
      <c r="EB29" s="249"/>
      <c r="EC29" s="257" t="n">
        <f aca="false">Т!EC29</f>
        <v>0</v>
      </c>
      <c r="ED29" s="257" t="n">
        <f aca="false">Т!ED29</f>
        <v>0</v>
      </c>
      <c r="EE29" s="257" t="n">
        <f aca="false">Т!EE29</f>
        <v>0</v>
      </c>
      <c r="EF29" s="257" t="n">
        <f aca="false">Т!EF29</f>
        <v>0</v>
      </c>
      <c r="EG29" s="257" t="n">
        <f aca="false">Т!EG29</f>
        <v>0</v>
      </c>
      <c r="EH29" s="257" t="n">
        <f aca="false">Т!EH29</f>
        <v>0</v>
      </c>
      <c r="EI29" s="257" t="n">
        <f aca="false">Т!EI29</f>
        <v>0</v>
      </c>
      <c r="EJ29" s="249"/>
      <c r="EK29" s="257" t="n">
        <f aca="false">Т!EK29</f>
        <v>0</v>
      </c>
      <c r="EL29" s="257" t="n">
        <f aca="false">Т!EL29</f>
        <v>0</v>
      </c>
      <c r="EM29" s="257" t="n">
        <f aca="false">Т!EM29</f>
        <v>0</v>
      </c>
      <c r="EN29" s="249"/>
      <c r="EO29" s="249"/>
      <c r="EP29" s="249"/>
      <c r="EQ29" s="257" t="n">
        <f aca="false">Т!EQ29</f>
        <v>0</v>
      </c>
      <c r="ER29" s="257" t="n">
        <f aca="false">Т!ER29</f>
        <v>0</v>
      </c>
      <c r="ES29" s="257" t="n">
        <f aca="false">Т!ES29</f>
        <v>0</v>
      </c>
      <c r="ET29" s="257" t="n">
        <f aca="false">Т!ET29</f>
        <v>0</v>
      </c>
      <c r="EU29" s="257" t="n">
        <f aca="false">Т!EU29</f>
        <v>0</v>
      </c>
      <c r="EV29" s="257" t="n">
        <f aca="false">Т!EV29</f>
        <v>0</v>
      </c>
      <c r="EW29" s="257" t="n">
        <f aca="false">Т!EW29</f>
        <v>0</v>
      </c>
      <c r="EX29" s="257" t="n">
        <f aca="false">Т!EX29</f>
        <v>0</v>
      </c>
      <c r="EY29" s="257" t="n">
        <f aca="false">Т!EY29</f>
        <v>0</v>
      </c>
      <c r="EZ29" s="257" t="n">
        <f aca="false">Т!EZ29</f>
        <v>0</v>
      </c>
      <c r="FA29" s="257" t="n">
        <f aca="false">Т!FA29</f>
        <v>0</v>
      </c>
      <c r="FB29" s="257" t="n">
        <f aca="false">Т!FB29</f>
        <v>0</v>
      </c>
      <c r="FC29" s="257" t="n">
        <f aca="false">Т!FC29</f>
        <v>0</v>
      </c>
      <c r="FD29" s="257" t="n">
        <f aca="false">Т!FD29</f>
        <v>0</v>
      </c>
      <c r="FE29" s="257" t="n">
        <f aca="false">Т!FE29</f>
        <v>0</v>
      </c>
      <c r="FF29" s="249"/>
      <c r="FG29" s="249"/>
      <c r="FH29" s="249"/>
      <c r="FI29" s="249"/>
      <c r="FJ29" s="249"/>
      <c r="FK29" s="258"/>
      <c r="FL29" s="255"/>
      <c r="FM29" s="255"/>
      <c r="FN29" s="255"/>
      <c r="FO29" s="245" t="str">
        <f aca="false">IF(PLAN_201X!$B19="18",IF(PLAN_201X!$G19="","",PLAN_201X!$G19),"")</f>
        <v/>
      </c>
      <c r="FP29" s="259"/>
      <c r="FQ29" s="260" t="str">
        <f aca="false">IF(PLAN_201X!$B19="18",IF(PLAN_201X!$H19="","",PLAN_201X!$H19),"")</f>
        <v/>
      </c>
      <c r="FR29" s="260" t="str">
        <f aca="false">IF(PLAN_201X!$B19="18",IF(PLAN_201X!$J19="","",PLAN_201X!$J19),"")</f>
        <v/>
      </c>
      <c r="FS29" s="261"/>
      <c r="FT29" s="267" t="s">
        <v>94</v>
      </c>
      <c r="FU29" s="267" t="str">
        <f aca="false">FT29</f>
        <v>Прочие виды топлива</v>
      </c>
      <c r="FV29" s="263"/>
      <c r="FW29" s="263"/>
      <c r="FX29" s="263" t="n">
        <f aca="false">SUMIF(PLAN_201X!$B$2:$B$19,PLAN_201X!$B19,PLAN_201X!E$2:E$19)</f>
        <v>0</v>
      </c>
      <c r="FY29" s="264"/>
      <c r="FZ29" s="232"/>
    </row>
    <row r="30" s="231" customFormat="true" ht="22.5" hidden="false" customHeight="true" outlineLevel="0" collapsed="false">
      <c r="O30" s="184"/>
      <c r="AA30" s="268"/>
      <c r="FT30" s="269"/>
      <c r="FU30" s="269"/>
      <c r="FV30" s="269"/>
      <c r="FW30" s="269"/>
      <c r="FX30" s="269"/>
    </row>
    <row r="31" s="231" customFormat="true" ht="22.5" hidden="false" customHeight="true" outlineLevel="0" collapsed="false">
      <c r="O31" s="184"/>
      <c r="P31" s="184"/>
      <c r="Q31" s="184"/>
      <c r="R31" s="184"/>
      <c r="S31" s="184"/>
      <c r="AA31" s="268"/>
    </row>
    <row r="32" s="231" customFormat="true" ht="12" hidden="false" customHeight="true" outlineLevel="0" collapsed="false">
      <c r="O32" s="270" t="e">
        <f aca="false">IF(FY12="YAPR","",IF(FY12="NAPR","Отчёт по теплоснабжению SUMMARY.BALANCE.CALC.TARIFF.WARM.2014YEAR отклонён. Просьба обратить внимание на плановые показатели по топливу в указанном отчёте перед заполнением данных мониторинга "&amp;GetTemplateCode(),IF(FY12="APRL","Отчёт по теплоснабжению SUMMARY.BALANCE.CALC.TARIFF.WARM.2014YEAR на проверке. Просьба обратить внимание на плановые показатели по топливу в указанном отчёте перед заполнением данных мониторинга "&amp;GetTemplateCode(),"Данные из отчёта по теплоснабжению SUMMARY.BALANCE.CALC.TARIFF.WARM.2014YEAR отсутствуют")))</f>
        <v>#VALUE!</v>
      </c>
      <c r="P32" s="270"/>
      <c r="Q32" s="270"/>
      <c r="R32" s="270"/>
      <c r="S32" s="270"/>
      <c r="AA32" s="268"/>
    </row>
    <row r="33" s="231" customFormat="true" ht="12" hidden="false" customHeight="true" outlineLevel="0" collapsed="false">
      <c r="O33" s="270"/>
      <c r="P33" s="270"/>
      <c r="Q33" s="270"/>
      <c r="R33" s="270"/>
      <c r="S33" s="270"/>
      <c r="AA33" s="268"/>
    </row>
    <row r="34" s="231" customFormat="true" ht="12" hidden="false" customHeight="true" outlineLevel="0" collapsed="false">
      <c r="O34" s="270"/>
      <c r="P34" s="270"/>
      <c r="Q34" s="270"/>
      <c r="R34" s="270"/>
      <c r="S34" s="270"/>
      <c r="AA34" s="268"/>
    </row>
    <row r="35" s="231" customFormat="true" ht="12" hidden="false" customHeight="true" outlineLevel="0" collapsed="false">
      <c r="I35" s="184"/>
      <c r="J35" s="184"/>
      <c r="K35" s="184"/>
      <c r="AA35" s="268"/>
    </row>
    <row r="36" s="231" customFormat="true" ht="12" hidden="false" customHeight="true" outlineLevel="0" collapsed="false">
      <c r="I36" s="184"/>
      <c r="J36" s="184"/>
      <c r="K36" s="184"/>
      <c r="O36" s="271" t="s">
        <v>508</v>
      </c>
      <c r="P36" s="272"/>
      <c r="Q36" s="272"/>
      <c r="R36" s="272"/>
      <c r="S36" s="272"/>
      <c r="AA36" s="268"/>
    </row>
    <row r="37" s="231" customFormat="true" ht="12" hidden="false" customHeight="true" outlineLevel="0" collapsed="false">
      <c r="I37" s="184"/>
      <c r="J37" s="184"/>
      <c r="K37" s="184"/>
      <c r="O37" s="271" t="s">
        <v>509</v>
      </c>
      <c r="P37" s="272"/>
      <c r="Q37" s="272"/>
      <c r="R37" s="272"/>
      <c r="S37" s="272"/>
      <c r="AA37" s="268"/>
    </row>
    <row r="38" s="231" customFormat="true" ht="12" hidden="false" customHeight="true" outlineLevel="0" collapsed="false">
      <c r="I38" s="184"/>
      <c r="J38" s="184"/>
      <c r="K38" s="184"/>
      <c r="O38" s="273" t="s">
        <v>510</v>
      </c>
      <c r="P38" s="272"/>
      <c r="Q38" s="272"/>
      <c r="R38" s="272"/>
      <c r="S38" s="272"/>
      <c r="AA38" s="268"/>
    </row>
    <row r="39" s="231" customFormat="true" ht="12" hidden="false" customHeight="true" outlineLevel="0" collapsed="false">
      <c r="I39" s="184"/>
      <c r="J39" s="184"/>
      <c r="K39" s="184"/>
      <c r="O39" s="273" t="s">
        <v>511</v>
      </c>
      <c r="P39" s="272"/>
      <c r="Q39" s="272"/>
      <c r="R39" s="272"/>
      <c r="S39" s="272"/>
      <c r="AA39" s="268"/>
    </row>
    <row r="40" s="231" customFormat="true" ht="12" hidden="false" customHeight="true" outlineLevel="0" collapsed="false">
      <c r="O40" s="273" t="s">
        <v>512</v>
      </c>
      <c r="P40" s="272"/>
      <c r="Q40" s="272"/>
      <c r="R40" s="272"/>
      <c r="S40" s="272"/>
      <c r="AA40" s="268"/>
    </row>
    <row r="41" s="231" customFormat="true" ht="12" hidden="false" customHeight="true" outlineLevel="0" collapsed="false">
      <c r="I41" s="184"/>
      <c r="J41" s="184"/>
      <c r="K41" s="184"/>
      <c r="O41" s="271" t="s">
        <v>513</v>
      </c>
      <c r="P41" s="272"/>
      <c r="Q41" s="272"/>
      <c r="R41" s="272"/>
      <c r="S41" s="272"/>
      <c r="AA41" s="268"/>
    </row>
    <row r="42" s="231" customFormat="true" ht="12" hidden="false" customHeight="true" outlineLevel="0" collapsed="false">
      <c r="O42" s="184"/>
      <c r="P42" s="184"/>
      <c r="Q42" s="184"/>
      <c r="R42" s="184"/>
      <c r="S42" s="184"/>
      <c r="AA42" s="268"/>
    </row>
    <row r="43" s="231" customFormat="true" ht="12" hidden="false" customHeight="true" outlineLevel="0" collapsed="false">
      <c r="O43" s="184"/>
      <c r="P43" s="184"/>
      <c r="Q43" s="184"/>
      <c r="R43" s="184"/>
      <c r="S43" s="184"/>
      <c r="AA43" s="268"/>
    </row>
    <row r="44" s="231" customFormat="true" ht="12" hidden="false" customHeight="true" outlineLevel="0" collapsed="false">
      <c r="O44" s="184"/>
      <c r="P44" s="184"/>
      <c r="Q44" s="184"/>
      <c r="R44" s="184"/>
      <c r="S44" s="184"/>
      <c r="AA44" s="268"/>
    </row>
    <row r="45" s="231" customFormat="true" ht="12" hidden="false" customHeight="true" outlineLevel="0" collapsed="false">
      <c r="O45" s="184"/>
      <c r="P45" s="184"/>
      <c r="Q45" s="184"/>
      <c r="R45" s="184"/>
      <c r="S45" s="184"/>
      <c r="AA45" s="268"/>
    </row>
    <row r="46" s="231" customFormat="true" ht="12" hidden="false" customHeight="true" outlineLevel="0" collapsed="false">
      <c r="O46" s="184"/>
      <c r="P46" s="184"/>
      <c r="Q46" s="184"/>
      <c r="R46" s="184"/>
      <c r="S46" s="184"/>
      <c r="AA46" s="268"/>
    </row>
    <row r="47" s="231" customFormat="true" ht="12" hidden="false" customHeight="true" outlineLevel="0" collapsed="false">
      <c r="O47" s="184"/>
      <c r="P47" s="184"/>
      <c r="Q47" s="184"/>
      <c r="R47" s="184"/>
      <c r="S47" s="184"/>
      <c r="AA47" s="268"/>
    </row>
    <row r="48" s="231" customFormat="true" ht="12" hidden="false" customHeight="true" outlineLevel="0" collapsed="false">
      <c r="AA48" s="268"/>
    </row>
    <row r="49" s="231" customFormat="true" ht="12" hidden="false" customHeight="true" outlineLevel="0" collapsed="false">
      <c r="AA49" s="268"/>
    </row>
    <row r="50" s="231" customFormat="true" ht="12" hidden="false" customHeight="true" outlineLevel="0" collapsed="false">
      <c r="AA50" s="268"/>
    </row>
    <row r="51" s="231" customFormat="true" ht="12" hidden="false" customHeight="true" outlineLevel="0" collapsed="false">
      <c r="O51" s="184"/>
      <c r="P51" s="184"/>
      <c r="Q51" s="184"/>
      <c r="R51" s="184"/>
      <c r="S51" s="184"/>
      <c r="AA51" s="268"/>
    </row>
    <row r="52" s="231" customFormat="true" ht="12" hidden="false" customHeight="true" outlineLevel="0" collapsed="false">
      <c r="O52" s="184"/>
      <c r="P52" s="184"/>
      <c r="Q52" s="184"/>
      <c r="R52" s="184"/>
      <c r="S52" s="184"/>
      <c r="AA52" s="268"/>
    </row>
    <row r="53" s="231" customFormat="true" ht="12" hidden="false" customHeight="true" outlineLevel="0" collapsed="false">
      <c r="O53" s="184"/>
      <c r="P53" s="184"/>
      <c r="Q53" s="184"/>
      <c r="R53" s="184"/>
      <c r="S53" s="184"/>
      <c r="AA53" s="268"/>
    </row>
    <row r="54" s="231" customFormat="true" ht="12" hidden="false" customHeight="true" outlineLevel="0" collapsed="false">
      <c r="O54" s="184"/>
      <c r="P54" s="184"/>
      <c r="Q54" s="184"/>
      <c r="R54" s="184"/>
      <c r="S54" s="184"/>
      <c r="AA54" s="268"/>
    </row>
    <row r="55" s="231" customFormat="true" ht="12" hidden="false" customHeight="true" outlineLevel="0" collapsed="false">
      <c r="O55" s="184"/>
      <c r="P55" s="184"/>
      <c r="Q55" s="184"/>
      <c r="R55" s="184"/>
      <c r="S55" s="184"/>
      <c r="AA55" s="268"/>
    </row>
    <row r="56" s="231" customFormat="true" ht="12" hidden="false" customHeight="true" outlineLevel="0" collapsed="false">
      <c r="O56" s="184"/>
      <c r="P56" s="184"/>
      <c r="Q56" s="184"/>
      <c r="R56" s="184"/>
      <c r="S56" s="184"/>
      <c r="AA56" s="268"/>
    </row>
    <row r="57" s="231" customFormat="true" ht="12" hidden="false" customHeight="true" outlineLevel="0" collapsed="false">
      <c r="O57" s="184"/>
      <c r="P57" s="184"/>
      <c r="Q57" s="184"/>
      <c r="R57" s="184"/>
      <c r="S57" s="184"/>
      <c r="AA57" s="268"/>
    </row>
    <row r="58" s="231" customFormat="true" ht="12" hidden="false" customHeight="true" outlineLevel="0" collapsed="false">
      <c r="O58" s="184"/>
      <c r="P58" s="184"/>
      <c r="Q58" s="184"/>
      <c r="R58" s="184"/>
      <c r="S58" s="184"/>
      <c r="AA58" s="268"/>
    </row>
    <row r="59" s="231" customFormat="true" ht="12" hidden="false" customHeight="true" outlineLevel="0" collapsed="false">
      <c r="O59" s="184"/>
      <c r="P59" s="184"/>
      <c r="Q59" s="184"/>
      <c r="R59" s="184"/>
      <c r="S59" s="184"/>
      <c r="AA59" s="268"/>
    </row>
    <row r="60" s="231" customFormat="true" ht="12" hidden="false" customHeight="true" outlineLevel="0" collapsed="false">
      <c r="AA60" s="268"/>
    </row>
    <row r="61" s="231" customFormat="true" ht="12" hidden="false" customHeight="true" outlineLevel="0" collapsed="false">
      <c r="AA61" s="268"/>
    </row>
    <row r="62" s="231" customFormat="true" ht="12" hidden="false" customHeight="true" outlineLevel="0" collapsed="false">
      <c r="AA62" s="268"/>
    </row>
    <row r="63" s="231" customFormat="true" ht="12" hidden="false" customHeight="true" outlineLevel="0" collapsed="false">
      <c r="AA63" s="268"/>
    </row>
    <row r="64" s="274" customFormat="true" ht="12" hidden="false" customHeight="true" outlineLevel="0" collapsed="false"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AA64" s="160"/>
      <c r="AB64" s="184"/>
    </row>
    <row r="65" customFormat="false" ht="15" hidden="false" customHeight="true" outlineLevel="0" collapsed="false">
      <c r="A65" s="275"/>
      <c r="B65" s="275"/>
      <c r="C65" s="275"/>
      <c r="D65" s="275"/>
      <c r="E65" s="231"/>
      <c r="F65" s="231"/>
      <c r="G65" s="231"/>
      <c r="H65" s="231"/>
      <c r="I65" s="231"/>
      <c r="J65" s="231"/>
      <c r="K65" s="231"/>
      <c r="L65" s="231"/>
      <c r="M65" s="231"/>
      <c r="N65" s="231"/>
    </row>
    <row r="66" customFormat="false" ht="15" hidden="false" customHeight="true" outlineLevel="0" collapsed="false">
      <c r="A66" s="275"/>
      <c r="B66" s="275"/>
      <c r="C66" s="275"/>
      <c r="D66" s="275"/>
      <c r="E66" s="231"/>
      <c r="F66" s="231"/>
      <c r="G66" s="231"/>
      <c r="H66" s="231"/>
      <c r="I66" s="231"/>
      <c r="J66" s="231"/>
      <c r="K66" s="231"/>
      <c r="L66" s="231"/>
      <c r="M66" s="231"/>
      <c r="N66" s="231"/>
    </row>
    <row r="67" customFormat="false" ht="15" hidden="false" customHeight="true" outlineLevel="0" collapsed="false">
      <c r="A67" s="275"/>
      <c r="B67" s="275"/>
      <c r="C67" s="275"/>
      <c r="D67" s="275"/>
      <c r="E67" s="231"/>
      <c r="F67" s="231"/>
      <c r="G67" s="231"/>
      <c r="H67" s="231"/>
      <c r="I67" s="231"/>
      <c r="J67" s="231"/>
      <c r="K67" s="231"/>
      <c r="L67" s="231"/>
      <c r="M67" s="231"/>
      <c r="N67" s="231"/>
    </row>
    <row r="68" customFormat="false" ht="15" hidden="false" customHeight="true" outlineLevel="0" collapsed="false">
      <c r="A68" s="275"/>
      <c r="B68" s="275"/>
      <c r="C68" s="275"/>
      <c r="D68" s="275"/>
      <c r="E68" s="231"/>
      <c r="F68" s="231"/>
      <c r="G68" s="231"/>
      <c r="H68" s="231"/>
      <c r="I68" s="231"/>
      <c r="J68" s="231"/>
      <c r="K68" s="231"/>
      <c r="L68" s="231"/>
      <c r="M68" s="231"/>
      <c r="N68" s="231"/>
    </row>
    <row r="69" customFormat="false" ht="15" hidden="false" customHeight="true" outlineLevel="0" collapsed="false">
      <c r="A69" s="275"/>
      <c r="B69" s="275"/>
      <c r="C69" s="275"/>
      <c r="D69" s="275"/>
      <c r="E69" s="231"/>
      <c r="F69" s="231"/>
      <c r="G69" s="231"/>
      <c r="H69" s="231"/>
      <c r="I69" s="231"/>
      <c r="J69" s="231"/>
      <c r="K69" s="231"/>
      <c r="L69" s="231"/>
      <c r="M69" s="231"/>
      <c r="N69" s="231"/>
    </row>
    <row r="70" customFormat="false" ht="15" hidden="false" customHeight="true" outlineLevel="0" collapsed="false">
      <c r="A70" s="275"/>
      <c r="B70" s="275"/>
      <c r="C70" s="275"/>
      <c r="D70" s="275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5" hidden="false" customHeight="true" outlineLevel="0" collapsed="false">
      <c r="A71" s="275"/>
      <c r="B71" s="275"/>
      <c r="C71" s="275"/>
      <c r="D71" s="275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  <row r="72" customFormat="false" ht="15" hidden="false" customHeight="true" outlineLevel="0" collapsed="false">
      <c r="A72" s="275"/>
      <c r="B72" s="275"/>
      <c r="C72" s="275"/>
      <c r="D72" s="275"/>
      <c r="E72" s="231"/>
      <c r="F72" s="231"/>
      <c r="G72" s="231"/>
      <c r="H72" s="231"/>
      <c r="I72" s="231"/>
      <c r="J72" s="231"/>
      <c r="K72" s="231"/>
      <c r="L72" s="231"/>
      <c r="M72" s="231"/>
      <c r="N72" s="231"/>
    </row>
    <row r="73" customFormat="false" ht="15" hidden="false" customHeight="true" outlineLevel="0" collapsed="false">
      <c r="A73" s="275"/>
      <c r="B73" s="275"/>
      <c r="C73" s="275"/>
      <c r="D73" s="275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5" hidden="false" customHeight="true" outlineLevel="0" collapsed="false">
      <c r="A74" s="275"/>
      <c r="B74" s="275"/>
      <c r="C74" s="275"/>
      <c r="D74" s="275"/>
      <c r="E74" s="231"/>
      <c r="F74" s="231"/>
      <c r="G74" s="231"/>
      <c r="H74" s="231"/>
      <c r="I74" s="231"/>
      <c r="J74" s="231"/>
      <c r="K74" s="231"/>
      <c r="L74" s="231"/>
      <c r="M74" s="231"/>
      <c r="N74" s="231"/>
    </row>
    <row r="75" customFormat="false" ht="15" hidden="false" customHeight="true" outlineLevel="0" collapsed="false">
      <c r="A75" s="275"/>
      <c r="B75" s="275"/>
      <c r="C75" s="275"/>
      <c r="D75" s="275"/>
      <c r="E75" s="231"/>
      <c r="F75" s="231"/>
      <c r="G75" s="231"/>
      <c r="H75" s="231"/>
      <c r="I75" s="231"/>
      <c r="J75" s="231"/>
      <c r="K75" s="231"/>
      <c r="L75" s="231"/>
      <c r="M75" s="231"/>
      <c r="N75" s="231"/>
    </row>
    <row r="76" customFormat="false" ht="15" hidden="false" customHeight="true" outlineLevel="0" collapsed="false">
      <c r="A76" s="275"/>
      <c r="B76" s="275"/>
      <c r="C76" s="275"/>
      <c r="D76" s="275"/>
      <c r="E76" s="231"/>
      <c r="F76" s="231"/>
      <c r="G76" s="231"/>
      <c r="H76" s="231"/>
      <c r="I76" s="231"/>
      <c r="J76" s="231"/>
      <c r="K76" s="231"/>
      <c r="L76" s="231"/>
      <c r="M76" s="231"/>
      <c r="N76" s="231"/>
    </row>
    <row r="77" customFormat="false" ht="15" hidden="false" customHeight="true" outlineLevel="0" collapsed="false">
      <c r="A77" s="275"/>
      <c r="B77" s="275"/>
      <c r="C77" s="275"/>
      <c r="D77" s="275"/>
      <c r="E77" s="231"/>
      <c r="F77" s="231"/>
      <c r="G77" s="231"/>
      <c r="H77" s="231"/>
      <c r="I77" s="231"/>
      <c r="J77" s="231"/>
      <c r="K77" s="231"/>
      <c r="L77" s="231"/>
      <c r="M77" s="231"/>
      <c r="N77" s="231"/>
    </row>
    <row r="78" customFormat="false" ht="15" hidden="false" customHeight="true" outlineLevel="0" collapsed="false">
      <c r="A78" s="275"/>
      <c r="B78" s="275"/>
      <c r="C78" s="275"/>
      <c r="D78" s="275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5" hidden="false" customHeight="true" outlineLevel="0" collapsed="false">
      <c r="A79" s="275"/>
      <c r="B79" s="275"/>
      <c r="C79" s="275"/>
      <c r="D79" s="275"/>
      <c r="E79" s="231"/>
      <c r="F79" s="231"/>
      <c r="G79" s="231"/>
      <c r="H79" s="231"/>
      <c r="I79" s="231"/>
      <c r="J79" s="231"/>
      <c r="K79" s="231"/>
      <c r="L79" s="231"/>
      <c r="M79" s="231"/>
      <c r="N79" s="231"/>
    </row>
    <row r="80" customFormat="false" ht="15" hidden="false" customHeight="true" outlineLevel="0" collapsed="false">
      <c r="A80" s="275"/>
      <c r="B80" s="275"/>
      <c r="C80" s="275"/>
      <c r="D80" s="275"/>
      <c r="E80" s="231"/>
      <c r="F80" s="231"/>
      <c r="G80" s="231"/>
      <c r="H80" s="231"/>
      <c r="I80" s="231"/>
      <c r="J80" s="231"/>
      <c r="K80" s="231"/>
      <c r="L80" s="231"/>
      <c r="M80" s="231"/>
      <c r="N80" s="231"/>
    </row>
    <row r="81" customFormat="false" ht="15" hidden="false" customHeight="true" outlineLevel="0" collapsed="false">
      <c r="A81" s="275"/>
      <c r="B81" s="275"/>
      <c r="C81" s="275"/>
      <c r="D81" s="275"/>
      <c r="E81" s="231"/>
      <c r="F81" s="231"/>
      <c r="G81" s="231"/>
      <c r="H81" s="231"/>
      <c r="I81" s="231"/>
      <c r="J81" s="231"/>
      <c r="K81" s="231"/>
      <c r="L81" s="231"/>
      <c r="M81" s="231"/>
      <c r="N81" s="231"/>
    </row>
    <row r="82" customFormat="false" ht="15" hidden="false" customHeight="true" outlineLevel="0" collapsed="false">
      <c r="A82" s="275"/>
      <c r="B82" s="275"/>
      <c r="C82" s="275"/>
      <c r="D82" s="275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5" hidden="false" customHeight="true" outlineLevel="0" collapsed="false">
      <c r="A83" s="275"/>
      <c r="B83" s="275"/>
      <c r="C83" s="275"/>
      <c r="D83" s="275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  <row r="84" customFormat="false" ht="15" hidden="false" customHeight="true" outlineLevel="0" collapsed="false">
      <c r="A84" s="275"/>
      <c r="B84" s="275"/>
      <c r="C84" s="275"/>
      <c r="D84" s="275"/>
      <c r="E84" s="231"/>
      <c r="F84" s="231"/>
      <c r="G84" s="231"/>
      <c r="H84" s="231"/>
      <c r="I84" s="231"/>
      <c r="J84" s="231"/>
      <c r="K84" s="231"/>
      <c r="L84" s="231"/>
      <c r="M84" s="231"/>
      <c r="N84" s="231"/>
    </row>
    <row r="85" customFormat="false" ht="15" hidden="false" customHeight="true" outlineLevel="0" collapsed="false">
      <c r="A85" s="275"/>
      <c r="B85" s="275"/>
      <c r="C85" s="275"/>
      <c r="D85" s="275"/>
      <c r="E85" s="231"/>
      <c r="F85" s="231"/>
      <c r="G85" s="231"/>
      <c r="H85" s="231"/>
      <c r="I85" s="231"/>
      <c r="J85" s="231"/>
      <c r="K85" s="231"/>
      <c r="L85" s="231"/>
      <c r="M85" s="231"/>
      <c r="N85" s="231"/>
    </row>
    <row r="86" customFormat="false" ht="15" hidden="false" customHeight="true" outlineLevel="0" collapsed="false">
      <c r="A86" s="275"/>
      <c r="B86" s="275"/>
      <c r="C86" s="275"/>
      <c r="D86" s="275"/>
      <c r="E86" s="231"/>
      <c r="F86" s="231"/>
      <c r="G86" s="231"/>
      <c r="H86" s="231"/>
      <c r="I86" s="231"/>
      <c r="J86" s="231"/>
      <c r="K86" s="231"/>
      <c r="L86" s="231"/>
      <c r="M86" s="231"/>
      <c r="N86" s="231"/>
    </row>
    <row r="87" customFormat="false" ht="15" hidden="false" customHeight="true" outlineLevel="0" collapsed="false">
      <c r="A87" s="275"/>
      <c r="B87" s="275"/>
      <c r="C87" s="275"/>
      <c r="D87" s="275"/>
      <c r="E87" s="231"/>
      <c r="F87" s="231"/>
      <c r="G87" s="231"/>
      <c r="H87" s="231"/>
      <c r="I87" s="231"/>
      <c r="J87" s="231"/>
      <c r="K87" s="231"/>
      <c r="L87" s="231"/>
      <c r="M87" s="231"/>
      <c r="N87" s="231"/>
    </row>
    <row r="88" customFormat="false" ht="24" hidden="false" customHeight="true" outlineLevel="0" collapsed="false">
      <c r="A88" s="275"/>
      <c r="B88" s="275"/>
      <c r="C88" s="275"/>
      <c r="D88" s="275"/>
      <c r="E88" s="231"/>
      <c r="F88" s="231"/>
      <c r="G88" s="231"/>
      <c r="H88" s="231"/>
      <c r="I88" s="231"/>
      <c r="J88" s="231"/>
      <c r="K88" s="231"/>
      <c r="L88" s="231"/>
      <c r="M88" s="231"/>
      <c r="N88" s="231"/>
    </row>
    <row r="89" customFormat="false" ht="15" hidden="false" customHeight="true" outlineLevel="0" collapsed="false">
      <c r="A89" s="275"/>
      <c r="B89" s="275"/>
      <c r="C89" s="275"/>
      <c r="D89" s="275"/>
      <c r="E89" s="231"/>
      <c r="F89" s="231"/>
      <c r="G89" s="231"/>
      <c r="H89" s="231"/>
      <c r="I89" s="231"/>
      <c r="J89" s="231"/>
      <c r="K89" s="231"/>
      <c r="L89" s="231"/>
      <c r="M89" s="231"/>
      <c r="N89" s="231"/>
    </row>
    <row r="90" customFormat="false" ht="15" hidden="false" customHeight="true" outlineLevel="0" collapsed="false">
      <c r="A90" s="275"/>
      <c r="B90" s="275"/>
      <c r="C90" s="275"/>
      <c r="D90" s="275"/>
      <c r="E90" s="231"/>
      <c r="F90" s="231"/>
      <c r="G90" s="231"/>
      <c r="H90" s="231"/>
      <c r="I90" s="231"/>
      <c r="J90" s="231"/>
      <c r="K90" s="231"/>
      <c r="L90" s="231"/>
      <c r="M90" s="231"/>
      <c r="N90" s="231"/>
    </row>
    <row r="91" customFormat="false" ht="15" hidden="false" customHeight="true" outlineLevel="0" collapsed="false">
      <c r="A91" s="275"/>
      <c r="B91" s="275"/>
      <c r="C91" s="275"/>
      <c r="D91" s="275"/>
      <c r="E91" s="231"/>
      <c r="F91" s="231"/>
      <c r="G91" s="231"/>
      <c r="H91" s="231"/>
      <c r="I91" s="231"/>
      <c r="J91" s="231"/>
      <c r="K91" s="231"/>
      <c r="L91" s="231"/>
      <c r="M91" s="231"/>
      <c r="N91" s="231"/>
    </row>
    <row r="92" customFormat="false" ht="15" hidden="false" customHeight="true" outlineLevel="0" collapsed="false">
      <c r="A92" s="275"/>
      <c r="B92" s="275"/>
      <c r="C92" s="275"/>
      <c r="D92" s="275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customFormat="false" ht="15" hidden="false" customHeight="true" outlineLevel="0" collapsed="false">
      <c r="A93" s="275"/>
      <c r="B93" s="275"/>
      <c r="C93" s="275"/>
      <c r="D93" s="275"/>
      <c r="E93" s="231"/>
      <c r="F93" s="231"/>
      <c r="G93" s="231"/>
      <c r="H93" s="231"/>
      <c r="I93" s="231"/>
      <c r="J93" s="231"/>
      <c r="K93" s="231"/>
      <c r="L93" s="231"/>
      <c r="M93" s="231"/>
      <c r="N93" s="231"/>
    </row>
    <row r="94" customFormat="false" ht="15" hidden="false" customHeight="true" outlineLevel="0" collapsed="false">
      <c r="A94" s="275"/>
      <c r="B94" s="275"/>
      <c r="C94" s="275"/>
      <c r="D94" s="275"/>
      <c r="E94" s="231"/>
      <c r="F94" s="231"/>
      <c r="G94" s="231"/>
      <c r="H94" s="231"/>
      <c r="I94" s="231"/>
      <c r="J94" s="231"/>
      <c r="K94" s="231"/>
      <c r="L94" s="231"/>
      <c r="M94" s="231"/>
      <c r="N94" s="231"/>
    </row>
    <row r="95" customFormat="false" ht="15" hidden="false" customHeight="true" outlineLevel="0" collapsed="false">
      <c r="A95" s="275"/>
      <c r="B95" s="275"/>
      <c r="C95" s="275"/>
      <c r="D95" s="275"/>
      <c r="E95" s="231"/>
      <c r="F95" s="231"/>
      <c r="G95" s="231"/>
      <c r="H95" s="231"/>
      <c r="I95" s="231"/>
      <c r="J95" s="231"/>
      <c r="K95" s="231"/>
      <c r="L95" s="231"/>
      <c r="M95" s="231"/>
      <c r="N95" s="231"/>
    </row>
    <row r="96" customFormat="false" ht="15" hidden="false" customHeight="true" outlineLevel="0" collapsed="false">
      <c r="A96" s="275"/>
      <c r="B96" s="275"/>
      <c r="C96" s="275"/>
      <c r="D96" s="275"/>
      <c r="E96" s="231"/>
      <c r="F96" s="231"/>
      <c r="G96" s="231"/>
      <c r="H96" s="231"/>
      <c r="I96" s="231"/>
      <c r="J96" s="231"/>
      <c r="K96" s="231"/>
      <c r="L96" s="231"/>
      <c r="M96" s="231"/>
      <c r="N96" s="231"/>
    </row>
    <row r="97" customFormat="false" ht="24" hidden="false" customHeight="true" outlineLevel="0" collapsed="false">
      <c r="A97" s="275"/>
      <c r="B97" s="275"/>
      <c r="C97" s="275"/>
      <c r="D97" s="275"/>
      <c r="E97" s="231"/>
      <c r="F97" s="231"/>
      <c r="G97" s="231"/>
      <c r="H97" s="231"/>
      <c r="I97" s="231"/>
      <c r="J97" s="231"/>
      <c r="K97" s="231"/>
      <c r="L97" s="231"/>
      <c r="M97" s="231"/>
      <c r="N97" s="231"/>
    </row>
    <row r="98" customFormat="false" ht="24" hidden="false" customHeight="true" outlineLevel="0" collapsed="false">
      <c r="A98" s="275"/>
      <c r="B98" s="275"/>
      <c r="C98" s="275"/>
      <c r="D98" s="275"/>
      <c r="E98" s="231"/>
      <c r="F98" s="231"/>
      <c r="G98" s="231"/>
      <c r="H98" s="231"/>
      <c r="I98" s="231"/>
      <c r="J98" s="231"/>
      <c r="K98" s="231"/>
      <c r="L98" s="231"/>
      <c r="M98" s="231"/>
      <c r="N98" s="231"/>
    </row>
    <row r="99" customFormat="false" ht="24" hidden="false" customHeight="true" outlineLevel="0" collapsed="false">
      <c r="A99" s="275"/>
      <c r="B99" s="275"/>
      <c r="C99" s="275"/>
      <c r="D99" s="275"/>
      <c r="E99" s="231"/>
      <c r="F99" s="231"/>
      <c r="G99" s="231"/>
      <c r="H99" s="231"/>
      <c r="I99" s="231"/>
      <c r="J99" s="231"/>
      <c r="K99" s="231"/>
      <c r="L99" s="231"/>
      <c r="M99" s="231"/>
      <c r="N99" s="231"/>
    </row>
    <row r="100" customFormat="false" ht="15" hidden="false" customHeight="true" outlineLevel="0" collapsed="false">
      <c r="A100" s="275"/>
      <c r="B100" s="275"/>
      <c r="C100" s="275"/>
      <c r="D100" s="275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</row>
    <row r="101" customFormat="false" ht="15" hidden="false" customHeight="true" outlineLevel="0" collapsed="false">
      <c r="A101" s="275"/>
      <c r="B101" s="275"/>
      <c r="C101" s="275"/>
      <c r="D101" s="275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</row>
    <row r="102" customFormat="false" ht="15" hidden="false" customHeight="true" outlineLevel="0" collapsed="false">
      <c r="A102" s="275"/>
      <c r="B102" s="275"/>
      <c r="C102" s="275"/>
      <c r="D102" s="275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</row>
    <row r="103" customFormat="false" ht="15" hidden="false" customHeight="true" outlineLevel="0" collapsed="false">
      <c r="A103" s="275"/>
      <c r="B103" s="275"/>
      <c r="C103" s="275"/>
      <c r="D103" s="275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</row>
    <row r="104" customFormat="false" ht="15" hidden="false" customHeight="true" outlineLevel="0" collapsed="false">
      <c r="A104" s="275"/>
      <c r="B104" s="275"/>
      <c r="C104" s="275"/>
      <c r="D104" s="275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</row>
    <row r="105" customFormat="false" ht="15" hidden="false" customHeight="true" outlineLevel="0" collapsed="false">
      <c r="A105" s="275"/>
      <c r="B105" s="275"/>
      <c r="C105" s="275"/>
      <c r="D105" s="275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</row>
    <row r="106" customFormat="false" ht="15" hidden="false" customHeight="true" outlineLevel="0" collapsed="false">
      <c r="A106" s="275"/>
      <c r="B106" s="275"/>
      <c r="C106" s="275"/>
      <c r="D106" s="275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</row>
    <row r="107" customFormat="false" ht="15" hidden="false" customHeight="true" outlineLevel="0" collapsed="false">
      <c r="A107" s="275"/>
      <c r="B107" s="275"/>
      <c r="C107" s="275"/>
      <c r="D107" s="275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</row>
    <row r="108" customFormat="false" ht="15" hidden="false" customHeight="true" outlineLevel="0" collapsed="false">
      <c r="A108" s="275"/>
      <c r="B108" s="275"/>
      <c r="C108" s="275"/>
      <c r="D108" s="275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</row>
    <row r="109" customFormat="false" ht="15" hidden="false" customHeight="true" outlineLevel="0" collapsed="false">
      <c r="A109" s="275"/>
      <c r="B109" s="275"/>
      <c r="C109" s="275"/>
      <c r="D109" s="275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</row>
    <row r="110" customFormat="false" ht="15" hidden="false" customHeight="true" outlineLevel="0" collapsed="false">
      <c r="A110" s="275"/>
      <c r="B110" s="275"/>
      <c r="C110" s="275"/>
      <c r="D110" s="275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</row>
    <row r="111" customFormat="false" ht="15" hidden="false" customHeight="true" outlineLevel="0" collapsed="false">
      <c r="A111" s="275"/>
      <c r="B111" s="275"/>
      <c r="C111" s="275"/>
      <c r="D111" s="275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</row>
    <row r="112" customFormat="false" ht="15" hidden="false" customHeight="true" outlineLevel="0" collapsed="false">
      <c r="A112" s="275"/>
      <c r="B112" s="275"/>
      <c r="C112" s="275"/>
      <c r="D112" s="275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</row>
    <row r="113" customFormat="false" ht="15" hidden="false" customHeight="true" outlineLevel="0" collapsed="false">
      <c r="A113" s="275"/>
      <c r="B113" s="275"/>
      <c r="C113" s="275"/>
      <c r="D113" s="275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</row>
    <row r="114" customFormat="false" ht="15" hidden="false" customHeight="true" outlineLevel="0" collapsed="false">
      <c r="A114" s="275"/>
      <c r="B114" s="275"/>
      <c r="C114" s="275"/>
      <c r="D114" s="275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</row>
    <row r="115" customFormat="false" ht="15" hidden="false" customHeight="true" outlineLevel="0" collapsed="false">
      <c r="A115" s="275"/>
      <c r="B115" s="275"/>
      <c r="C115" s="275"/>
      <c r="D115" s="275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</row>
    <row r="116" customFormat="false" ht="15" hidden="false" customHeight="true" outlineLevel="0" collapsed="false">
      <c r="A116" s="275"/>
      <c r="B116" s="275"/>
      <c r="C116" s="275"/>
      <c r="D116" s="275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</row>
    <row r="117" customFormat="false" ht="15" hidden="false" customHeight="true" outlineLevel="0" collapsed="false">
      <c r="A117" s="275"/>
      <c r="B117" s="275"/>
      <c r="C117" s="275"/>
      <c r="D117" s="275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</row>
    <row r="118" customFormat="false" ht="15" hidden="false" customHeight="true" outlineLevel="0" collapsed="false">
      <c r="A118" s="275"/>
      <c r="B118" s="275"/>
      <c r="C118" s="275"/>
      <c r="D118" s="275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</row>
    <row r="119" customFormat="false" ht="15" hidden="false" customHeight="true" outlineLevel="0" collapsed="false">
      <c r="A119" s="275"/>
      <c r="B119" s="275"/>
      <c r="C119" s="275"/>
      <c r="D119" s="275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</row>
    <row r="120" customFormat="false" ht="24" hidden="false" customHeight="true" outlineLevel="0" collapsed="false">
      <c r="A120" s="275"/>
      <c r="B120" s="275"/>
      <c r="C120" s="275"/>
      <c r="D120" s="275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</row>
    <row r="121" customFormat="false" ht="15" hidden="false" customHeight="true" outlineLevel="0" collapsed="false">
      <c r="A121" s="275"/>
      <c r="B121" s="275"/>
      <c r="C121" s="275"/>
      <c r="D121" s="275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</row>
    <row r="122" customFormat="false" ht="15" hidden="false" customHeight="true" outlineLevel="0" collapsed="false">
      <c r="A122" s="275"/>
      <c r="B122" s="275"/>
      <c r="C122" s="275"/>
      <c r="D122" s="275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</row>
    <row r="123" customFormat="false" ht="15" hidden="false" customHeight="true" outlineLevel="0" collapsed="false">
      <c r="A123" s="275"/>
      <c r="B123" s="275"/>
      <c r="C123" s="275"/>
      <c r="D123" s="275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</row>
    <row r="124" customFormat="false" ht="15" hidden="false" customHeight="true" outlineLevel="0" collapsed="false">
      <c r="A124" s="275"/>
      <c r="B124" s="275"/>
      <c r="C124" s="275"/>
      <c r="D124" s="275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</row>
    <row r="125" customFormat="false" ht="15" hidden="false" customHeight="true" outlineLevel="0" collapsed="false">
      <c r="A125" s="275"/>
      <c r="B125" s="275"/>
      <c r="C125" s="275"/>
      <c r="D125" s="275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</row>
    <row r="126" customFormat="false" ht="15" hidden="false" customHeight="true" outlineLevel="0" collapsed="false">
      <c r="A126" s="275"/>
      <c r="B126" s="275"/>
      <c r="C126" s="275"/>
      <c r="D126" s="275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</row>
    <row r="127" customFormat="false" ht="15" hidden="false" customHeight="true" outlineLevel="0" collapsed="false">
      <c r="A127" s="275"/>
      <c r="B127" s="275"/>
      <c r="C127" s="275"/>
      <c r="D127" s="275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</row>
    <row r="128" customFormat="false" ht="15" hidden="false" customHeight="true" outlineLevel="0" collapsed="false">
      <c r="A128" s="275"/>
      <c r="B128" s="275"/>
      <c r="C128" s="275"/>
      <c r="D128" s="275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</row>
    <row r="129" customFormat="false" ht="24" hidden="false" customHeight="true" outlineLevel="0" collapsed="false">
      <c r="A129" s="275"/>
      <c r="B129" s="275"/>
      <c r="C129" s="275"/>
      <c r="D129" s="275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</row>
    <row r="130" customFormat="false" ht="24" hidden="false" customHeight="true" outlineLevel="0" collapsed="false">
      <c r="A130" s="275"/>
      <c r="B130" s="275"/>
      <c r="C130" s="275"/>
      <c r="D130" s="275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</row>
    <row r="131" customFormat="false" ht="24" hidden="false" customHeight="true" outlineLevel="0" collapsed="false">
      <c r="A131" s="275"/>
      <c r="B131" s="275"/>
      <c r="C131" s="275"/>
      <c r="D131" s="275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</row>
    <row r="132" customFormat="false" ht="15" hidden="false" customHeight="true" outlineLevel="0" collapsed="false">
      <c r="A132" s="275"/>
      <c r="B132" s="275"/>
      <c r="C132" s="275"/>
      <c r="D132" s="275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</row>
    <row r="133" customFormat="false" ht="15" hidden="false" customHeight="true" outlineLevel="0" collapsed="false">
      <c r="A133" s="275"/>
      <c r="B133" s="275"/>
      <c r="C133" s="275"/>
      <c r="D133" s="275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</row>
    <row r="134" customFormat="false" ht="15" hidden="false" customHeight="true" outlineLevel="0" collapsed="false">
      <c r="A134" s="275"/>
      <c r="B134" s="275"/>
      <c r="C134" s="275"/>
      <c r="D134" s="275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</row>
    <row r="135" customFormat="false" ht="15" hidden="false" customHeight="true" outlineLevel="0" collapsed="false">
      <c r="A135" s="275"/>
      <c r="B135" s="275"/>
      <c r="C135" s="275"/>
      <c r="D135" s="275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</row>
    <row r="136" customFormat="false" ht="15" hidden="false" customHeight="true" outlineLevel="0" collapsed="false">
      <c r="A136" s="275"/>
      <c r="B136" s="275"/>
      <c r="C136" s="275"/>
      <c r="D136" s="275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</row>
    <row r="137" customFormat="false" ht="15" hidden="false" customHeight="true" outlineLevel="0" collapsed="false">
      <c r="A137" s="275"/>
      <c r="B137" s="275"/>
      <c r="C137" s="275"/>
      <c r="D137" s="275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</row>
    <row r="138" customFormat="false" ht="15" hidden="false" customHeight="true" outlineLevel="0" collapsed="false">
      <c r="A138" s="275"/>
      <c r="B138" s="275"/>
      <c r="C138" s="275"/>
      <c r="D138" s="275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</row>
    <row r="139" customFormat="false" ht="15" hidden="false" customHeight="true" outlineLevel="0" collapsed="false">
      <c r="A139" s="275"/>
      <c r="B139" s="275"/>
      <c r="C139" s="275"/>
      <c r="D139" s="275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</row>
    <row r="140" customFormat="false" ht="15" hidden="false" customHeight="true" outlineLevel="0" collapsed="false">
      <c r="A140" s="275"/>
      <c r="B140" s="275"/>
      <c r="C140" s="275"/>
      <c r="D140" s="275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</row>
    <row r="141" customFormat="false" ht="15" hidden="false" customHeight="true" outlineLevel="0" collapsed="false">
      <c r="A141" s="275"/>
      <c r="B141" s="275"/>
      <c r="C141" s="275"/>
      <c r="D141" s="275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</row>
    <row r="142" customFormat="false" ht="15" hidden="false" customHeight="true" outlineLevel="0" collapsed="false">
      <c r="A142" s="275"/>
      <c r="B142" s="275"/>
      <c r="C142" s="275"/>
      <c r="D142" s="275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</row>
    <row r="143" customFormat="false" ht="15" hidden="false" customHeight="true" outlineLevel="0" collapsed="false">
      <c r="A143" s="275"/>
      <c r="B143" s="275"/>
      <c r="C143" s="275"/>
      <c r="D143" s="275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</row>
    <row r="144" customFormat="false" ht="15" hidden="false" customHeight="true" outlineLevel="0" collapsed="false">
      <c r="A144" s="275"/>
      <c r="B144" s="275"/>
      <c r="C144" s="275"/>
      <c r="D144" s="275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</row>
    <row r="145" customFormat="false" ht="15" hidden="false" customHeight="true" outlineLevel="0" collapsed="false">
      <c r="A145" s="275"/>
      <c r="B145" s="275"/>
      <c r="C145" s="275"/>
      <c r="D145" s="275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</row>
    <row r="146" customFormat="false" ht="15" hidden="false" customHeight="true" outlineLevel="0" collapsed="false">
      <c r="A146" s="275"/>
      <c r="B146" s="275"/>
      <c r="C146" s="275"/>
      <c r="D146" s="275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</row>
    <row r="147" customFormat="false" ht="15" hidden="false" customHeight="true" outlineLevel="0" collapsed="false">
      <c r="A147" s="275"/>
      <c r="B147" s="275"/>
      <c r="C147" s="275"/>
      <c r="D147" s="275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</row>
    <row r="148" customFormat="false" ht="15" hidden="false" customHeight="true" outlineLevel="0" collapsed="false">
      <c r="A148" s="275"/>
      <c r="B148" s="275"/>
      <c r="C148" s="275"/>
      <c r="D148" s="275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</row>
    <row r="149" customFormat="false" ht="15" hidden="false" customHeight="true" outlineLevel="0" collapsed="false">
      <c r="A149" s="275"/>
      <c r="B149" s="275"/>
      <c r="C149" s="275"/>
      <c r="D149" s="275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</row>
    <row r="150" customFormat="false" ht="15" hidden="false" customHeight="true" outlineLevel="0" collapsed="false">
      <c r="A150" s="275"/>
      <c r="B150" s="275"/>
      <c r="C150" s="275"/>
      <c r="D150" s="275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</row>
    <row r="151" customFormat="false" ht="15" hidden="false" customHeight="true" outlineLevel="0" collapsed="false">
      <c r="A151" s="275"/>
      <c r="B151" s="275"/>
      <c r="C151" s="275"/>
      <c r="D151" s="275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</row>
    <row r="152" customFormat="false" ht="15" hidden="false" customHeight="true" outlineLevel="0" collapsed="false">
      <c r="A152" s="275"/>
      <c r="B152" s="275"/>
      <c r="C152" s="275"/>
      <c r="D152" s="275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</row>
    <row r="153" customFormat="false" ht="15" hidden="false" customHeight="true" outlineLevel="0" collapsed="false">
      <c r="A153" s="275"/>
      <c r="B153" s="275"/>
      <c r="C153" s="275"/>
      <c r="D153" s="275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</row>
    <row r="154" customFormat="false" ht="15" hidden="false" customHeight="true" outlineLevel="0" collapsed="false">
      <c r="A154" s="275"/>
      <c r="B154" s="275"/>
      <c r="C154" s="275"/>
      <c r="D154" s="275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</row>
    <row r="155" customFormat="false" ht="15" hidden="false" customHeight="true" outlineLevel="0" collapsed="false">
      <c r="A155" s="275"/>
      <c r="B155" s="275"/>
      <c r="C155" s="275"/>
      <c r="D155" s="275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</row>
    <row r="156" customFormat="false" ht="15" hidden="false" customHeight="true" outlineLevel="0" collapsed="false">
      <c r="A156" s="275"/>
      <c r="B156" s="275"/>
      <c r="C156" s="275"/>
      <c r="D156" s="275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</row>
    <row r="157" customFormat="false" ht="15" hidden="false" customHeight="true" outlineLevel="0" collapsed="false">
      <c r="A157" s="275"/>
      <c r="B157" s="275"/>
      <c r="C157" s="275"/>
      <c r="D157" s="275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</row>
    <row r="158" customFormat="false" ht="15" hidden="false" customHeight="true" outlineLevel="0" collapsed="false">
      <c r="A158" s="275"/>
      <c r="B158" s="275"/>
      <c r="C158" s="275"/>
      <c r="D158" s="275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</row>
    <row r="159" customFormat="false" ht="15" hidden="false" customHeight="true" outlineLevel="0" collapsed="false">
      <c r="A159" s="275"/>
      <c r="B159" s="275"/>
      <c r="C159" s="275"/>
      <c r="D159" s="275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</row>
    <row r="160" customFormat="false" ht="15" hidden="false" customHeight="true" outlineLevel="0" collapsed="false">
      <c r="A160" s="275"/>
      <c r="B160" s="275"/>
      <c r="C160" s="275"/>
      <c r="D160" s="275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</row>
    <row r="161" customFormat="false" ht="15" hidden="false" customHeight="true" outlineLevel="0" collapsed="false">
      <c r="A161" s="275"/>
      <c r="B161" s="275"/>
      <c r="C161" s="275"/>
      <c r="D161" s="275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</row>
    <row r="162" customFormat="false" ht="15" hidden="false" customHeight="true" outlineLevel="0" collapsed="false">
      <c r="A162" s="275"/>
      <c r="B162" s="275"/>
      <c r="C162" s="275"/>
      <c r="D162" s="275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</row>
    <row r="163" customFormat="false" ht="15" hidden="false" customHeight="true" outlineLevel="0" collapsed="false">
      <c r="A163" s="275"/>
      <c r="B163" s="275"/>
      <c r="C163" s="275"/>
      <c r="D163" s="275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</row>
    <row r="164" customFormat="false" ht="15" hidden="false" customHeight="true" outlineLevel="0" collapsed="false">
      <c r="A164" s="275"/>
      <c r="B164" s="275"/>
      <c r="C164" s="275"/>
      <c r="D164" s="275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</row>
    <row r="165" customFormat="false" ht="15" hidden="false" customHeight="true" outlineLevel="0" collapsed="false">
      <c r="A165" s="275"/>
      <c r="B165" s="275"/>
      <c r="C165" s="275"/>
      <c r="D165" s="275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</row>
    <row r="166" customFormat="false" ht="15" hidden="false" customHeight="true" outlineLevel="0" collapsed="false">
      <c r="A166" s="275"/>
      <c r="B166" s="275"/>
      <c r="C166" s="275"/>
      <c r="D166" s="275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</row>
    <row r="167" customFormat="false" ht="15" hidden="false" customHeight="true" outlineLevel="0" collapsed="false">
      <c r="A167" s="275"/>
      <c r="B167" s="275"/>
      <c r="C167" s="275"/>
      <c r="D167" s="275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</row>
    <row r="168" customFormat="false" ht="15" hidden="false" customHeight="true" outlineLevel="0" collapsed="false">
      <c r="A168" s="275"/>
      <c r="B168" s="275"/>
      <c r="C168" s="275"/>
      <c r="D168" s="275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</row>
    <row r="169" customFormat="false" ht="15" hidden="false" customHeight="true" outlineLevel="0" collapsed="false">
      <c r="A169" s="275"/>
      <c r="B169" s="275"/>
      <c r="C169" s="275"/>
      <c r="D169" s="275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</row>
    <row r="170" customFormat="false" ht="15" hidden="false" customHeight="true" outlineLevel="0" collapsed="false">
      <c r="A170" s="275"/>
      <c r="B170" s="275"/>
      <c r="C170" s="275"/>
      <c r="D170" s="275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</row>
    <row r="171" customFormat="false" ht="15" hidden="false" customHeight="true" outlineLevel="0" collapsed="false">
      <c r="A171" s="275"/>
      <c r="B171" s="275"/>
      <c r="C171" s="275"/>
      <c r="D171" s="275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</row>
    <row r="172" customFormat="false" ht="15" hidden="false" customHeight="true" outlineLevel="0" collapsed="false">
      <c r="A172" s="275"/>
      <c r="B172" s="275"/>
      <c r="C172" s="275"/>
      <c r="D172" s="275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</row>
    <row r="173" customFormat="false" ht="15" hidden="false" customHeight="true" outlineLevel="0" collapsed="false">
      <c r="A173" s="275"/>
      <c r="B173" s="275"/>
      <c r="C173" s="275"/>
      <c r="D173" s="275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</row>
    <row r="174" customFormat="false" ht="15" hidden="false" customHeight="true" outlineLevel="0" collapsed="false">
      <c r="A174" s="275"/>
      <c r="B174" s="275"/>
      <c r="C174" s="275"/>
      <c r="D174" s="275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</row>
    <row r="175" customFormat="false" ht="15" hidden="false" customHeight="true" outlineLevel="0" collapsed="false">
      <c r="A175" s="275"/>
      <c r="B175" s="275"/>
      <c r="C175" s="275"/>
      <c r="D175" s="275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</row>
    <row r="176" customFormat="false" ht="15" hidden="false" customHeight="true" outlineLevel="0" collapsed="false">
      <c r="A176" s="275"/>
      <c r="B176" s="275"/>
      <c r="C176" s="275"/>
      <c r="D176" s="275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</row>
    <row r="177" customFormat="false" ht="15" hidden="false" customHeight="true" outlineLevel="0" collapsed="false">
      <c r="A177" s="275"/>
      <c r="B177" s="275"/>
      <c r="C177" s="275"/>
      <c r="D177" s="275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</row>
    <row r="178" customFormat="false" ht="15" hidden="false" customHeight="true" outlineLevel="0" collapsed="false">
      <c r="A178" s="275"/>
      <c r="B178" s="275"/>
      <c r="C178" s="275"/>
      <c r="D178" s="275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</row>
    <row r="179" customFormat="false" ht="15" hidden="false" customHeight="true" outlineLevel="0" collapsed="false">
      <c r="A179" s="275"/>
      <c r="B179" s="275"/>
      <c r="C179" s="275"/>
      <c r="D179" s="275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</row>
    <row r="180" customFormat="false" ht="15" hidden="false" customHeight="true" outlineLevel="0" collapsed="false">
      <c r="A180" s="275"/>
      <c r="B180" s="275"/>
      <c r="C180" s="275"/>
      <c r="D180" s="275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</row>
    <row r="181" customFormat="false" ht="15" hidden="false" customHeight="true" outlineLevel="0" collapsed="false">
      <c r="A181" s="275"/>
      <c r="B181" s="275"/>
      <c r="C181" s="275"/>
      <c r="D181" s="275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</row>
    <row r="182" customFormat="false" ht="15" hidden="false" customHeight="true" outlineLevel="0" collapsed="false">
      <c r="A182" s="275"/>
      <c r="B182" s="275"/>
      <c r="C182" s="275"/>
      <c r="D182" s="275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</row>
    <row r="183" customFormat="false" ht="15" hidden="false" customHeight="true" outlineLevel="0" collapsed="false">
      <c r="A183" s="275"/>
      <c r="B183" s="275"/>
      <c r="C183" s="275"/>
      <c r="D183" s="275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</row>
    <row r="184" customFormat="false" ht="15" hidden="false" customHeight="true" outlineLevel="0" collapsed="false">
      <c r="A184" s="275"/>
      <c r="B184" s="275"/>
      <c r="C184" s="275"/>
      <c r="D184" s="275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</row>
    <row r="185" customFormat="false" ht="15" hidden="false" customHeight="true" outlineLevel="0" collapsed="false">
      <c r="A185" s="275"/>
      <c r="B185" s="275"/>
      <c r="C185" s="275"/>
      <c r="D185" s="275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</row>
    <row r="186" customFormat="false" ht="15" hidden="false" customHeight="true" outlineLevel="0" collapsed="false">
      <c r="A186" s="275"/>
      <c r="B186" s="275"/>
      <c r="C186" s="275"/>
      <c r="D186" s="275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</row>
    <row r="187" customFormat="false" ht="15" hidden="false" customHeight="true" outlineLevel="0" collapsed="false">
      <c r="A187" s="275"/>
      <c r="B187" s="275"/>
      <c r="C187" s="275"/>
      <c r="D187" s="275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</row>
    <row r="188" customFormat="false" ht="15" hidden="false" customHeight="true" outlineLevel="0" collapsed="false">
      <c r="A188" s="275"/>
      <c r="B188" s="275"/>
      <c r="C188" s="275"/>
      <c r="D188" s="275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</row>
    <row r="189" customFormat="false" ht="15" hidden="false" customHeight="true" outlineLevel="0" collapsed="false">
      <c r="A189" s="275"/>
      <c r="B189" s="275"/>
      <c r="C189" s="275"/>
      <c r="D189" s="275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</row>
    <row r="190" customFormat="false" ht="15" hidden="false" customHeight="true" outlineLevel="0" collapsed="false">
      <c r="A190" s="275"/>
      <c r="B190" s="275"/>
      <c r="C190" s="275"/>
      <c r="D190" s="275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</row>
    <row r="191" customFormat="false" ht="15" hidden="false" customHeight="true" outlineLevel="0" collapsed="false">
      <c r="A191" s="275"/>
      <c r="B191" s="275"/>
      <c r="C191" s="275"/>
      <c r="D191" s="275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</row>
    <row r="192" customFormat="false" ht="15" hidden="false" customHeight="true" outlineLevel="0" collapsed="false">
      <c r="A192" s="275"/>
      <c r="B192" s="275"/>
      <c r="C192" s="275"/>
      <c r="D192" s="275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</row>
    <row r="193" customFormat="false" ht="15" hidden="false" customHeight="true" outlineLevel="0" collapsed="false">
      <c r="A193" s="275"/>
      <c r="B193" s="275"/>
      <c r="C193" s="275"/>
      <c r="D193" s="275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</row>
    <row r="194" customFormat="false" ht="15" hidden="false" customHeight="true" outlineLevel="0" collapsed="false">
      <c r="A194" s="275"/>
      <c r="B194" s="275"/>
      <c r="C194" s="275"/>
      <c r="D194" s="275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</row>
    <row r="195" customFormat="false" ht="15" hidden="false" customHeight="true" outlineLevel="0" collapsed="false">
      <c r="A195" s="275"/>
      <c r="B195" s="275"/>
      <c r="C195" s="275"/>
      <c r="D195" s="275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</row>
    <row r="196" customFormat="false" ht="15" hidden="false" customHeight="true" outlineLevel="0" collapsed="false">
      <c r="A196" s="275"/>
      <c r="B196" s="275"/>
      <c r="C196" s="275"/>
      <c r="D196" s="275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</row>
    <row r="197" customFormat="false" ht="15" hidden="false" customHeight="true" outlineLevel="0" collapsed="false">
      <c r="A197" s="275"/>
      <c r="B197" s="275"/>
      <c r="C197" s="275"/>
      <c r="D197" s="275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</row>
    <row r="198" customFormat="false" ht="15" hidden="false" customHeight="true" outlineLevel="0" collapsed="false">
      <c r="A198" s="275"/>
      <c r="B198" s="275"/>
      <c r="C198" s="275"/>
      <c r="D198" s="275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</row>
    <row r="199" customFormat="false" ht="15" hidden="false" customHeight="true" outlineLevel="0" collapsed="false">
      <c r="A199" s="275"/>
      <c r="B199" s="275"/>
      <c r="C199" s="275"/>
      <c r="D199" s="275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</row>
    <row r="200" customFormat="false" ht="15" hidden="false" customHeight="true" outlineLevel="0" collapsed="false">
      <c r="A200" s="275"/>
      <c r="B200" s="275"/>
      <c r="C200" s="275"/>
      <c r="D200" s="275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</row>
    <row r="201" customFormat="false" ht="15" hidden="false" customHeight="true" outlineLevel="0" collapsed="false">
      <c r="A201" s="275"/>
      <c r="B201" s="275"/>
      <c r="C201" s="275"/>
      <c r="D201" s="275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</row>
    <row r="202" customFormat="false" ht="15" hidden="false" customHeight="true" outlineLevel="0" collapsed="false">
      <c r="A202" s="275"/>
      <c r="B202" s="275"/>
      <c r="C202" s="275"/>
      <c r="D202" s="275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</row>
    <row r="203" customFormat="false" ht="15" hidden="false" customHeight="true" outlineLevel="0" collapsed="false"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</row>
    <row r="204" customFormat="false" ht="15" hidden="false" customHeight="true" outlineLevel="0" collapsed="false">
      <c r="A204" s="275"/>
      <c r="B204" s="275"/>
      <c r="C204" s="275"/>
      <c r="D204" s="275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</row>
    <row r="205" customFormat="false" ht="15" hidden="false" customHeight="true" outlineLevel="0" collapsed="false">
      <c r="A205" s="275"/>
      <c r="B205" s="275"/>
      <c r="C205" s="275"/>
      <c r="D205" s="275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</row>
    <row r="206" customFormat="false" ht="15" hidden="false" customHeight="true" outlineLevel="0" collapsed="false">
      <c r="A206" s="275"/>
      <c r="B206" s="275"/>
      <c r="C206" s="275"/>
      <c r="D206" s="275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</row>
    <row r="207" customFormat="false" ht="15" hidden="false" customHeight="true" outlineLevel="0" collapsed="false">
      <c r="A207" s="275"/>
      <c r="B207" s="275"/>
      <c r="C207" s="275"/>
      <c r="D207" s="275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</row>
    <row r="208" customFormat="false" ht="15" hidden="false" customHeight="true" outlineLevel="0" collapsed="false">
      <c r="A208" s="275"/>
      <c r="B208" s="275"/>
      <c r="C208" s="275"/>
      <c r="D208" s="275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</row>
    <row r="209" customFormat="false" ht="15" hidden="false" customHeight="true" outlineLevel="0" collapsed="false">
      <c r="A209" s="275"/>
      <c r="B209" s="275"/>
      <c r="C209" s="275"/>
      <c r="D209" s="275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</row>
    <row r="210" customFormat="false" ht="15" hidden="false" customHeight="true" outlineLevel="0" collapsed="false">
      <c r="A210" s="275"/>
      <c r="B210" s="275"/>
      <c r="C210" s="275"/>
      <c r="D210" s="275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</row>
    <row r="211" customFormat="false" ht="15" hidden="false" customHeight="true" outlineLevel="0" collapsed="false">
      <c r="A211" s="275"/>
      <c r="B211" s="275"/>
      <c r="C211" s="275"/>
      <c r="D211" s="275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</row>
    <row r="212" customFormat="false" ht="15" hidden="false" customHeight="true" outlineLevel="0" collapsed="false">
      <c r="A212" s="275"/>
      <c r="B212" s="275"/>
      <c r="C212" s="275"/>
      <c r="D212" s="275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</row>
    <row r="213" customFormat="false" ht="15" hidden="false" customHeight="true" outlineLevel="0" collapsed="false"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</row>
    <row r="214" customFormat="false" ht="15" hidden="false" customHeight="true" outlineLevel="0" collapsed="false">
      <c r="A214" s="275"/>
      <c r="B214" s="275"/>
      <c r="C214" s="275"/>
      <c r="D214" s="275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</row>
    <row r="215" customFormat="false" ht="15" hidden="false" customHeight="true" outlineLevel="0" collapsed="false">
      <c r="A215" s="275"/>
      <c r="B215" s="275"/>
      <c r="C215" s="275"/>
      <c r="D215" s="275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</row>
    <row r="216" customFormat="false" ht="15" hidden="false" customHeight="true" outlineLevel="0" collapsed="false">
      <c r="A216" s="275"/>
      <c r="B216" s="275"/>
      <c r="C216" s="275"/>
      <c r="D216" s="275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</row>
    <row r="217" customFormat="false" ht="15" hidden="false" customHeight="true" outlineLevel="0" collapsed="false">
      <c r="A217" s="275"/>
      <c r="B217" s="275"/>
      <c r="C217" s="275"/>
      <c r="D217" s="275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</row>
    <row r="218" customFormat="false" ht="15" hidden="false" customHeight="true" outlineLevel="0" collapsed="false">
      <c r="A218" s="275"/>
      <c r="B218" s="275"/>
      <c r="C218" s="275"/>
      <c r="D218" s="275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</row>
    <row r="219" customFormat="false" ht="15" hidden="false" customHeight="true" outlineLevel="0" collapsed="false">
      <c r="A219" s="275"/>
      <c r="B219" s="275"/>
      <c r="C219" s="275"/>
      <c r="D219" s="275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</row>
    <row r="220" customFormat="false" ht="15" hidden="false" customHeight="true" outlineLevel="0" collapsed="false">
      <c r="A220" s="275"/>
      <c r="B220" s="275"/>
      <c r="C220" s="275"/>
      <c r="D220" s="275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</row>
    <row r="221" customFormat="false" ht="15" hidden="false" customHeight="true" outlineLevel="0" collapsed="false">
      <c r="A221" s="275"/>
      <c r="B221" s="275"/>
      <c r="C221" s="275"/>
      <c r="D221" s="275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</row>
    <row r="222" customFormat="false" ht="15" hidden="false" customHeight="true" outlineLevel="0" collapsed="false">
      <c r="A222" s="275"/>
      <c r="B222" s="275"/>
      <c r="C222" s="275"/>
      <c r="D222" s="275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</row>
    <row r="223" customFormat="false" ht="15" hidden="false" customHeight="true" outlineLevel="0" collapsed="false"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</row>
    <row r="224" customFormat="false" ht="15" hidden="false" customHeight="true" outlineLevel="0" collapsed="false">
      <c r="A224" s="275"/>
      <c r="B224" s="275"/>
      <c r="C224" s="275"/>
      <c r="D224" s="275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</row>
    <row r="225" customFormat="false" ht="15" hidden="false" customHeight="true" outlineLevel="0" collapsed="false">
      <c r="A225" s="275"/>
      <c r="B225" s="275"/>
      <c r="C225" s="275"/>
      <c r="D225" s="275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</row>
    <row r="226" customFormat="false" ht="15" hidden="false" customHeight="true" outlineLevel="0" collapsed="false">
      <c r="A226" s="275"/>
      <c r="B226" s="275"/>
      <c r="C226" s="275"/>
      <c r="D226" s="275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</row>
    <row r="227" customFormat="false" ht="15" hidden="false" customHeight="true" outlineLevel="0" collapsed="false">
      <c r="A227" s="275"/>
      <c r="B227" s="275"/>
      <c r="C227" s="275"/>
      <c r="D227" s="275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</row>
    <row r="228" customFormat="false" ht="15" hidden="false" customHeight="true" outlineLevel="0" collapsed="false">
      <c r="A228" s="275"/>
      <c r="B228" s="275"/>
      <c r="C228" s="275"/>
      <c r="D228" s="275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</row>
    <row r="229" customFormat="false" ht="15" hidden="false" customHeight="true" outlineLevel="0" collapsed="false">
      <c r="A229" s="275"/>
      <c r="B229" s="275"/>
      <c r="C229" s="275"/>
      <c r="D229" s="275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</row>
    <row r="230" customFormat="false" ht="15" hidden="false" customHeight="true" outlineLevel="0" collapsed="false">
      <c r="A230" s="275"/>
      <c r="B230" s="275"/>
      <c r="C230" s="275"/>
      <c r="D230" s="275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</row>
    <row r="231" customFormat="false" ht="15" hidden="false" customHeight="true" outlineLevel="0" collapsed="false">
      <c r="A231" s="275"/>
      <c r="B231" s="275"/>
      <c r="C231" s="275"/>
      <c r="D231" s="275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</row>
    <row r="232" customFormat="false" ht="15" hidden="false" customHeight="true" outlineLevel="0" collapsed="false">
      <c r="A232" s="275"/>
      <c r="B232" s="275"/>
      <c r="C232" s="275"/>
      <c r="D232" s="275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</row>
    <row r="233" customFormat="false" ht="15" hidden="false" customHeight="true" outlineLevel="0" collapsed="false"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</row>
    <row r="234" customFormat="false" ht="15" hidden="false" customHeight="true" outlineLevel="0" collapsed="false">
      <c r="A234" s="275"/>
      <c r="B234" s="275"/>
      <c r="C234" s="275"/>
      <c r="D234" s="275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</row>
    <row r="235" customFormat="false" ht="15" hidden="false" customHeight="true" outlineLevel="0" collapsed="false">
      <c r="A235" s="275"/>
      <c r="B235" s="275"/>
      <c r="C235" s="275"/>
      <c r="D235" s="275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</row>
    <row r="236" customFormat="false" ht="15" hidden="false" customHeight="true" outlineLevel="0" collapsed="false">
      <c r="A236" s="275"/>
      <c r="B236" s="275"/>
      <c r="C236" s="275"/>
      <c r="D236" s="275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</row>
    <row r="237" customFormat="false" ht="15" hidden="false" customHeight="true" outlineLevel="0" collapsed="false">
      <c r="A237" s="275"/>
      <c r="B237" s="275"/>
      <c r="C237" s="275"/>
      <c r="D237" s="275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</row>
    <row r="238" customFormat="false" ht="15" hidden="false" customHeight="true" outlineLevel="0" collapsed="false">
      <c r="A238" s="275"/>
      <c r="B238" s="275"/>
      <c r="C238" s="275"/>
      <c r="D238" s="275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</row>
    <row r="239" customFormat="false" ht="15" hidden="false" customHeight="true" outlineLevel="0" collapsed="false">
      <c r="A239" s="275"/>
      <c r="B239" s="275"/>
      <c r="C239" s="275"/>
      <c r="D239" s="275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</row>
    <row r="240" customFormat="false" ht="15" hidden="false" customHeight="true" outlineLevel="0" collapsed="false">
      <c r="A240" s="275"/>
      <c r="B240" s="275"/>
      <c r="C240" s="275"/>
      <c r="D240" s="275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</row>
    <row r="241" customFormat="false" ht="15" hidden="false" customHeight="true" outlineLevel="0" collapsed="false">
      <c r="A241" s="275"/>
      <c r="B241" s="275"/>
      <c r="C241" s="275"/>
      <c r="D241" s="275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</row>
    <row r="242" customFormat="false" ht="15" hidden="false" customHeight="true" outlineLevel="0" collapsed="false">
      <c r="A242" s="275"/>
      <c r="B242" s="275"/>
      <c r="C242" s="275"/>
      <c r="D242" s="275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</row>
    <row r="243" customFormat="false" ht="15" hidden="false" customHeight="true" outlineLevel="0" collapsed="false">
      <c r="A243" s="275"/>
      <c r="B243" s="275"/>
      <c r="C243" s="275"/>
      <c r="D243" s="275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</row>
    <row r="244" customFormat="false" ht="15" hidden="false" customHeight="true" outlineLevel="0" collapsed="false">
      <c r="A244" s="275"/>
      <c r="B244" s="275"/>
      <c r="C244" s="275"/>
      <c r="D244" s="275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</row>
    <row r="245" customFormat="false" ht="15" hidden="false" customHeight="true" outlineLevel="0" collapsed="false">
      <c r="A245" s="275"/>
      <c r="B245" s="275"/>
      <c r="C245" s="275"/>
      <c r="D245" s="275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</row>
    <row r="246" customFormat="false" ht="15" hidden="false" customHeight="true" outlineLevel="0" collapsed="false">
      <c r="A246" s="275"/>
      <c r="B246" s="275"/>
      <c r="C246" s="275"/>
      <c r="D246" s="275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</row>
    <row r="247" customFormat="false" ht="15" hidden="false" customHeight="true" outlineLevel="0" collapsed="false">
      <c r="A247" s="275"/>
      <c r="B247" s="275"/>
      <c r="C247" s="275"/>
      <c r="D247" s="275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</row>
    <row r="248" customFormat="false" ht="15" hidden="false" customHeight="true" outlineLevel="0" collapsed="false">
      <c r="A248" s="275"/>
      <c r="B248" s="275"/>
      <c r="C248" s="275"/>
      <c r="D248" s="275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</row>
    <row r="249" customFormat="false" ht="15" hidden="false" customHeight="true" outlineLevel="0" collapsed="false">
      <c r="A249" s="275"/>
      <c r="B249" s="275"/>
      <c r="C249" s="275"/>
      <c r="D249" s="275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</row>
    <row r="250" customFormat="false" ht="15" hidden="false" customHeight="true" outlineLevel="0" collapsed="false">
      <c r="A250" s="275"/>
      <c r="B250" s="275"/>
      <c r="C250" s="275"/>
      <c r="D250" s="275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</row>
    <row r="251" customFormat="false" ht="15" hidden="false" customHeight="true" outlineLevel="0" collapsed="false">
      <c r="A251" s="275"/>
      <c r="B251" s="275"/>
      <c r="C251" s="275"/>
      <c r="D251" s="275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</row>
    <row r="252" customFormat="false" ht="15" hidden="false" customHeight="true" outlineLevel="0" collapsed="false">
      <c r="A252" s="275"/>
      <c r="B252" s="275"/>
      <c r="C252" s="275"/>
      <c r="D252" s="275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</row>
    <row r="253" customFormat="false" ht="15" hidden="false" customHeight="true" outlineLevel="0" collapsed="false">
      <c r="A253" s="275"/>
      <c r="B253" s="275"/>
      <c r="C253" s="275"/>
      <c r="D253" s="275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</row>
    <row r="254" customFormat="false" ht="15" hidden="false" customHeight="true" outlineLevel="0" collapsed="false">
      <c r="A254" s="275"/>
      <c r="B254" s="275"/>
      <c r="C254" s="275"/>
      <c r="D254" s="275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</row>
    <row r="255" customFormat="false" ht="15" hidden="false" customHeight="true" outlineLevel="0" collapsed="false">
      <c r="A255" s="275"/>
      <c r="B255" s="275"/>
      <c r="C255" s="275"/>
      <c r="D255" s="275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</row>
    <row r="256" customFormat="false" ht="15" hidden="false" customHeight="true" outlineLevel="0" collapsed="false">
      <c r="A256" s="275"/>
      <c r="B256" s="275"/>
      <c r="C256" s="275"/>
      <c r="D256" s="275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</row>
    <row r="257" customFormat="false" ht="15" hidden="false" customHeight="true" outlineLevel="0" collapsed="false">
      <c r="A257" s="275"/>
      <c r="B257" s="275"/>
      <c r="C257" s="275"/>
      <c r="D257" s="275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</row>
    <row r="258" customFormat="false" ht="15" hidden="false" customHeight="true" outlineLevel="0" collapsed="false">
      <c r="A258" s="275"/>
      <c r="B258" s="275"/>
      <c r="C258" s="275"/>
      <c r="D258" s="275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</row>
    <row r="259" customFormat="false" ht="15" hidden="false" customHeight="true" outlineLevel="0" collapsed="false">
      <c r="A259" s="275"/>
      <c r="B259" s="275"/>
      <c r="C259" s="275"/>
      <c r="D259" s="275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</row>
    <row r="260" customFormat="false" ht="15" hidden="false" customHeight="true" outlineLevel="0" collapsed="false">
      <c r="A260" s="275"/>
      <c r="B260" s="275"/>
      <c r="C260" s="275"/>
      <c r="D260" s="275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</row>
    <row r="261" customFormat="false" ht="15" hidden="false" customHeight="true" outlineLevel="0" collapsed="false">
      <c r="A261" s="275"/>
      <c r="B261" s="275"/>
      <c r="C261" s="275"/>
      <c r="D261" s="275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</row>
    <row r="262" customFormat="false" ht="15" hidden="false" customHeight="true" outlineLevel="0" collapsed="false">
      <c r="A262" s="275"/>
      <c r="B262" s="275"/>
      <c r="C262" s="275"/>
      <c r="D262" s="275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</row>
    <row r="263" customFormat="false" ht="15" hidden="false" customHeight="true" outlineLevel="0" collapsed="false">
      <c r="A263" s="275"/>
      <c r="B263" s="275"/>
      <c r="C263" s="275"/>
      <c r="D263" s="275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</row>
    <row r="264" customFormat="false" ht="15" hidden="false" customHeight="true" outlineLevel="0" collapsed="false">
      <c r="A264" s="275"/>
      <c r="B264" s="275"/>
      <c r="C264" s="275"/>
      <c r="D264" s="275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</row>
    <row r="265" customFormat="false" ht="15" hidden="false" customHeight="true" outlineLevel="0" collapsed="false">
      <c r="A265" s="275"/>
      <c r="B265" s="275"/>
      <c r="C265" s="275"/>
      <c r="D265" s="275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</row>
    <row r="266" customFormat="false" ht="15" hidden="false" customHeight="true" outlineLevel="0" collapsed="false">
      <c r="A266" s="275"/>
      <c r="B266" s="275"/>
      <c r="C266" s="275"/>
      <c r="D266" s="275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</row>
    <row r="267" customFormat="false" ht="15" hidden="false" customHeight="true" outlineLevel="0" collapsed="false">
      <c r="A267" s="275"/>
      <c r="B267" s="275"/>
      <c r="C267" s="275"/>
      <c r="D267" s="275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</row>
    <row r="268" customFormat="false" ht="15" hidden="false" customHeight="true" outlineLevel="0" collapsed="false">
      <c r="A268" s="275"/>
      <c r="B268" s="275"/>
      <c r="C268" s="275"/>
      <c r="D268" s="275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</row>
    <row r="269" customFormat="false" ht="15" hidden="false" customHeight="true" outlineLevel="0" collapsed="false">
      <c r="A269" s="275"/>
      <c r="B269" s="275"/>
      <c r="C269" s="275"/>
      <c r="D269" s="275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</row>
    <row r="270" customFormat="false" ht="11.25" hidden="false" customHeight="false" outlineLevel="0" collapsed="false"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</row>
    <row r="271" customFormat="false" ht="11.25" hidden="false" customHeight="false" outlineLevel="0" collapsed="false"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</row>
    <row r="272" customFormat="false" ht="11.25" hidden="false" customHeight="false" outlineLevel="0" collapsed="false"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</row>
    <row r="273" customFormat="false" ht="11.25" hidden="false" customHeight="false" outlineLevel="0" collapsed="false"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</row>
    <row r="274" customFormat="false" ht="11.25" hidden="false" customHeight="false" outlineLevel="0" collapsed="false"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</row>
    <row r="275" customFormat="false" ht="11.25" hidden="false" customHeight="false" outlineLevel="0" collapsed="false"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</row>
    <row r="276" customFormat="false" ht="11.25" hidden="false" customHeight="false" outlineLevel="0" collapsed="false"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</row>
    <row r="277" customFormat="false" ht="11.25" hidden="false" customHeight="false" outlineLevel="0" collapsed="false"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</row>
    <row r="278" customFormat="false" ht="11.25" hidden="false" customHeight="false" outlineLevel="0" collapsed="false"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</row>
    <row r="279" customFormat="false" ht="11.25" hidden="false" customHeight="false" outlineLevel="0" collapsed="false"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</row>
    <row r="280" customFormat="false" ht="11.25" hidden="false" customHeight="false" outlineLevel="0" collapsed="false"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</row>
    <row r="281" customFormat="false" ht="11.25" hidden="false" customHeight="false" outlineLevel="0" collapsed="false"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</row>
    <row r="282" customFormat="false" ht="11.25" hidden="false" customHeight="false" outlineLevel="0" collapsed="false"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</row>
    <row r="283" customFormat="false" ht="11.25" hidden="false" customHeight="false" outlineLevel="0" collapsed="false"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</row>
    <row r="284" customFormat="false" ht="11.25" hidden="false" customHeight="false" outlineLevel="0" collapsed="false"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</row>
    <row r="285" customFormat="false" ht="11.25" hidden="false" customHeight="false" outlineLevel="0" collapsed="false"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</row>
    <row r="286" customFormat="false" ht="11.25" hidden="false" customHeight="false" outlineLevel="0" collapsed="false"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</row>
    <row r="287" customFormat="false" ht="11.25" hidden="false" customHeight="false" outlineLevel="0" collapsed="false"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</row>
    <row r="288" customFormat="false" ht="11.25" hidden="false" customHeight="false" outlineLevel="0" collapsed="false"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</row>
    <row r="289" customFormat="false" ht="11.25" hidden="false" customHeight="false" outlineLevel="0" collapsed="false"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</row>
    <row r="290" customFormat="false" ht="11.25" hidden="false" customHeight="false" outlineLevel="0" collapsed="false"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</row>
    <row r="291" customFormat="false" ht="11.25" hidden="false" customHeight="false" outlineLevel="0" collapsed="false"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</row>
    <row r="292" customFormat="false" ht="11.25" hidden="false" customHeight="false" outlineLevel="0" collapsed="false"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</row>
    <row r="293" customFormat="false" ht="11.25" hidden="false" customHeight="false" outlineLevel="0" collapsed="false"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</row>
    <row r="294" customFormat="false" ht="11.25" hidden="false" customHeight="false" outlineLevel="0" collapsed="false"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</row>
    <row r="295" customFormat="false" ht="11.25" hidden="false" customHeight="false" outlineLevel="0" collapsed="false"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</row>
    <row r="296" customFormat="false" ht="11.25" hidden="false" customHeight="false" outlineLevel="0" collapsed="false"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</row>
    <row r="297" customFormat="false" ht="11.25" hidden="false" customHeight="false" outlineLevel="0" collapsed="false"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</row>
    <row r="298" customFormat="false" ht="11.25" hidden="false" customHeight="false" outlineLevel="0" collapsed="false"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</row>
    <row r="299" customFormat="false" ht="11.25" hidden="false" customHeight="false" outlineLevel="0" collapsed="false"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</row>
    <row r="300" customFormat="false" ht="11.25" hidden="false" customHeight="false" outlineLevel="0" collapsed="false"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</row>
    <row r="301" customFormat="false" ht="11.25" hidden="false" customHeight="false" outlineLevel="0" collapsed="false"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</row>
    <row r="302" customFormat="false" ht="11.25" hidden="false" customHeight="false" outlineLevel="0" collapsed="false"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</row>
    <row r="303" customFormat="false" ht="11.25" hidden="false" customHeight="false" outlineLevel="0" collapsed="false"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</row>
    <row r="304" customFormat="false" ht="11.25" hidden="false" customHeight="false" outlineLevel="0" collapsed="false"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</row>
    <row r="305" customFormat="false" ht="11.25" hidden="false" customHeight="false" outlineLevel="0" collapsed="false"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</row>
    <row r="306" customFormat="false" ht="11.25" hidden="false" customHeight="false" outlineLevel="0" collapsed="false"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</row>
    <row r="307" customFormat="false" ht="11.25" hidden="false" customHeight="false" outlineLevel="0" collapsed="false"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</row>
    <row r="308" customFormat="false" ht="11.25" hidden="false" customHeight="false" outlineLevel="0" collapsed="false"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</row>
    <row r="309" customFormat="false" ht="11.25" hidden="false" customHeight="false" outlineLevel="0" collapsed="false"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</row>
    <row r="310" customFormat="false" ht="11.25" hidden="false" customHeight="false" outlineLevel="0" collapsed="false"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</row>
    <row r="311" customFormat="false" ht="11.25" hidden="false" customHeight="false" outlineLevel="0" collapsed="false"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</row>
    <row r="312" customFormat="false" ht="11.25" hidden="false" customHeight="false" outlineLevel="0" collapsed="false"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</row>
    <row r="313" customFormat="false" ht="11.25" hidden="false" customHeight="false" outlineLevel="0" collapsed="false"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</row>
    <row r="314" customFormat="false" ht="11.25" hidden="false" customHeight="false" outlineLevel="0" collapsed="false"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</row>
    <row r="315" customFormat="false" ht="11.25" hidden="false" customHeight="false" outlineLevel="0" collapsed="false"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</row>
    <row r="316" customFormat="false" ht="11.25" hidden="false" customHeight="false" outlineLevel="0" collapsed="false"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</row>
    <row r="317" customFormat="false" ht="11.25" hidden="false" customHeight="false" outlineLevel="0" collapsed="false"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</row>
    <row r="318" customFormat="false" ht="11.25" hidden="false" customHeight="false" outlineLevel="0" collapsed="false"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</row>
    <row r="319" customFormat="false" ht="11.25" hidden="false" customHeight="false" outlineLevel="0" collapsed="false"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</row>
    <row r="320" customFormat="false" ht="11.25" hidden="false" customHeight="false" outlineLevel="0" collapsed="false"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</row>
    <row r="321" customFormat="false" ht="11.25" hidden="false" customHeight="false" outlineLevel="0" collapsed="false"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</row>
    <row r="322" customFormat="false" ht="11.25" hidden="false" customHeight="false" outlineLevel="0" collapsed="false"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</row>
    <row r="323" customFormat="false" ht="11.25" hidden="false" customHeight="false" outlineLevel="0" collapsed="false"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</row>
    <row r="324" customFormat="false" ht="11.25" hidden="false" customHeight="false" outlineLevel="0" collapsed="false"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</row>
    <row r="325" customFormat="false" ht="11.25" hidden="false" customHeight="false" outlineLevel="0" collapsed="false"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</row>
    <row r="326" customFormat="false" ht="11.25" hidden="false" customHeight="false" outlineLevel="0" collapsed="false"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</row>
    <row r="327" customFormat="false" ht="11.25" hidden="false" customHeight="false" outlineLevel="0" collapsed="false"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</row>
    <row r="328" customFormat="false" ht="11.25" hidden="false" customHeight="false" outlineLevel="0" collapsed="false"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</row>
    <row r="329" customFormat="false" ht="11.25" hidden="false" customHeight="false" outlineLevel="0" collapsed="false"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</row>
    <row r="330" customFormat="false" ht="11.25" hidden="false" customHeight="false" outlineLevel="0" collapsed="false"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</row>
    <row r="331" customFormat="false" ht="11.25" hidden="false" customHeight="false" outlineLevel="0" collapsed="false"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</row>
    <row r="332" customFormat="false" ht="11.25" hidden="false" customHeight="false" outlineLevel="0" collapsed="false"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</row>
    <row r="333" customFormat="false" ht="11.25" hidden="false" customHeight="false" outlineLevel="0" collapsed="false"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</row>
    <row r="334" customFormat="false" ht="11.25" hidden="false" customHeight="false" outlineLevel="0" collapsed="false"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</row>
    <row r="335" customFormat="false" ht="11.25" hidden="false" customHeight="false" outlineLevel="0" collapsed="false"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</row>
    <row r="336" customFormat="false" ht="11.25" hidden="false" customHeight="false" outlineLevel="0" collapsed="false"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</row>
    <row r="337" customFormat="false" ht="11.25" hidden="false" customHeight="false" outlineLevel="0" collapsed="false"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</row>
    <row r="338" customFormat="false" ht="11.25" hidden="false" customHeight="false" outlineLevel="0" collapsed="false"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</row>
    <row r="339" customFormat="false" ht="11.25" hidden="false" customHeight="false" outlineLevel="0" collapsed="false"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</row>
    <row r="340" customFormat="false" ht="11.25" hidden="false" customHeight="false" outlineLevel="0" collapsed="false"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</row>
    <row r="341" customFormat="false" ht="11.25" hidden="false" customHeight="false" outlineLevel="0" collapsed="false"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</row>
    <row r="342" customFormat="false" ht="11.25" hidden="false" customHeight="false" outlineLevel="0" collapsed="false"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</row>
    <row r="343" customFormat="false" ht="11.25" hidden="false" customHeight="false" outlineLevel="0" collapsed="false"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</row>
    <row r="344" customFormat="false" ht="11.25" hidden="false" customHeight="false" outlineLevel="0" collapsed="false"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</row>
    <row r="345" customFormat="false" ht="11.25" hidden="false" customHeight="false" outlineLevel="0" collapsed="false"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</row>
    <row r="346" customFormat="false" ht="11.25" hidden="false" customHeight="false" outlineLevel="0" collapsed="false"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</row>
    <row r="347" customFormat="false" ht="11.25" hidden="false" customHeight="false" outlineLevel="0" collapsed="false"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</row>
    <row r="348" customFormat="false" ht="11.25" hidden="false" customHeight="false" outlineLevel="0" collapsed="false"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</row>
    <row r="349" customFormat="false" ht="11.25" hidden="false" customHeight="false" outlineLevel="0" collapsed="false"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</row>
    <row r="350" customFormat="false" ht="11.25" hidden="false" customHeight="false" outlineLevel="0" collapsed="false"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</row>
    <row r="351" customFormat="false" ht="11.25" hidden="false" customHeight="false" outlineLevel="0" collapsed="false"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</row>
    <row r="352" customFormat="false" ht="11.25" hidden="false" customHeight="false" outlineLevel="0" collapsed="false"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</row>
    <row r="353" customFormat="false" ht="11.25" hidden="false" customHeight="false" outlineLevel="0" collapsed="false"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</row>
    <row r="354" customFormat="false" ht="11.25" hidden="false" customHeight="false" outlineLevel="0" collapsed="false"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</row>
    <row r="355" customFormat="false" ht="11.25" hidden="false" customHeight="false" outlineLevel="0" collapsed="false"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</row>
    <row r="356" customFormat="false" ht="11.25" hidden="false" customHeight="false" outlineLevel="0" collapsed="false"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</row>
    <row r="357" customFormat="false" ht="11.25" hidden="false" customHeight="false" outlineLevel="0" collapsed="false"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</row>
    <row r="358" customFormat="false" ht="11.25" hidden="false" customHeight="false" outlineLevel="0" collapsed="false"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</row>
    <row r="359" customFormat="false" ht="11.25" hidden="false" customHeight="false" outlineLevel="0" collapsed="false"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</row>
    <row r="360" customFormat="false" ht="11.25" hidden="false" customHeight="false" outlineLevel="0" collapsed="false"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</row>
    <row r="361" customFormat="false" ht="11.25" hidden="false" customHeight="false" outlineLevel="0" collapsed="false"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</row>
    <row r="362" customFormat="false" ht="11.25" hidden="false" customHeight="false" outlineLevel="0" collapsed="false"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</row>
    <row r="363" customFormat="false" ht="11.25" hidden="false" customHeight="false" outlineLevel="0" collapsed="false"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</row>
    <row r="364" customFormat="false" ht="11.25" hidden="false" customHeight="false" outlineLevel="0" collapsed="false"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</row>
    <row r="365" customFormat="false" ht="11.25" hidden="false" customHeight="false" outlineLevel="0" collapsed="false"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</row>
    <row r="366" customFormat="false" ht="11.25" hidden="false" customHeight="false" outlineLevel="0" collapsed="false"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</row>
    <row r="367" customFormat="false" ht="11.25" hidden="false" customHeight="false" outlineLevel="0" collapsed="false"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</row>
    <row r="368" customFormat="false" ht="11.25" hidden="false" customHeight="false" outlineLevel="0" collapsed="false"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</row>
    <row r="369" customFormat="false" ht="11.25" hidden="false" customHeight="false" outlineLevel="0" collapsed="false"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</row>
    <row r="370" customFormat="false" ht="11.25" hidden="false" customHeight="false" outlineLevel="0" collapsed="false"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</row>
    <row r="371" customFormat="false" ht="11.25" hidden="false" customHeight="false" outlineLevel="0" collapsed="false"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</row>
    <row r="372" customFormat="false" ht="11.25" hidden="false" customHeight="false" outlineLevel="0" collapsed="false"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</row>
    <row r="373" customFormat="false" ht="11.25" hidden="false" customHeight="false" outlineLevel="0" collapsed="false"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</row>
    <row r="374" customFormat="false" ht="11.25" hidden="false" customHeight="false" outlineLevel="0" collapsed="false"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</row>
    <row r="375" customFormat="false" ht="11.25" hidden="false" customHeight="false" outlineLevel="0" collapsed="false"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</row>
    <row r="376" customFormat="false" ht="11.25" hidden="false" customHeight="false" outlineLevel="0" collapsed="false"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</row>
    <row r="377" customFormat="false" ht="11.25" hidden="false" customHeight="false" outlineLevel="0" collapsed="false"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</row>
    <row r="378" customFormat="false" ht="11.25" hidden="false" customHeight="false" outlineLevel="0" collapsed="false"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</row>
    <row r="379" customFormat="false" ht="11.25" hidden="false" customHeight="false" outlineLevel="0" collapsed="false"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</row>
    <row r="380" customFormat="false" ht="11.25" hidden="false" customHeight="false" outlineLevel="0" collapsed="false"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</row>
    <row r="381" customFormat="false" ht="11.25" hidden="false" customHeight="false" outlineLevel="0" collapsed="false"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</row>
    <row r="382" customFormat="false" ht="11.25" hidden="false" customHeight="false" outlineLevel="0" collapsed="false"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</row>
    <row r="383" customFormat="false" ht="11.25" hidden="false" customHeight="false" outlineLevel="0" collapsed="false"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</row>
    <row r="384" customFormat="false" ht="11.25" hidden="false" customHeight="false" outlineLevel="0" collapsed="false"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</row>
    <row r="385" customFormat="false" ht="11.25" hidden="false" customHeight="false" outlineLevel="0" collapsed="false"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</row>
    <row r="386" customFormat="false" ht="11.25" hidden="false" customHeight="false" outlineLevel="0" collapsed="false"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</row>
    <row r="387" customFormat="false" ht="11.25" hidden="false" customHeight="false" outlineLevel="0" collapsed="false"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</row>
    <row r="388" customFormat="false" ht="11.25" hidden="false" customHeight="false" outlineLevel="0" collapsed="false"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</row>
    <row r="389" customFormat="false" ht="11.25" hidden="false" customHeight="false" outlineLevel="0" collapsed="false"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</row>
    <row r="390" customFormat="false" ht="11.25" hidden="false" customHeight="false" outlineLevel="0" collapsed="false"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</row>
    <row r="391" customFormat="false" ht="11.25" hidden="false" customHeight="false" outlineLevel="0" collapsed="false"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</row>
    <row r="392" customFormat="false" ht="11.25" hidden="false" customHeight="false" outlineLevel="0" collapsed="false"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</row>
    <row r="393" customFormat="false" ht="11.25" hidden="false" customHeight="false" outlineLevel="0" collapsed="false"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</row>
    <row r="394" customFormat="false" ht="11.25" hidden="false" customHeight="false" outlineLevel="0" collapsed="false"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</row>
  </sheetData>
  <sheetProtection sheet="true" password="fa9c" objects="true" scenarios="true" formatColumns="false" formatRows="false"/>
  <mergeCells count="140">
    <mergeCell ref="O4:S4"/>
    <mergeCell ref="O5:S5"/>
    <mergeCell ref="O6:O10"/>
    <mergeCell ref="P6:P10"/>
    <mergeCell ref="Q6:S8"/>
    <mergeCell ref="AD6:AD10"/>
    <mergeCell ref="AE6:BL6"/>
    <mergeCell ref="BM6:CT6"/>
    <mergeCell ref="CU6:EB6"/>
    <mergeCell ref="EC6:FJ6"/>
    <mergeCell ref="FO6:FO8"/>
    <mergeCell ref="FP6:FP8"/>
    <mergeCell ref="FQ6:FQ8"/>
    <mergeCell ref="FR6:FR8"/>
    <mergeCell ref="FT6:FT10"/>
    <mergeCell ref="FU6:FU10"/>
    <mergeCell ref="FV6:FX8"/>
    <mergeCell ref="AE7:AF9"/>
    <mergeCell ref="AG7:AH9"/>
    <mergeCell ref="AI7:AJ9"/>
    <mergeCell ref="AK7:AK10"/>
    <mergeCell ref="AL7:AL10"/>
    <mergeCell ref="AM7:AM10"/>
    <mergeCell ref="AN7:AO9"/>
    <mergeCell ref="AP7:AR8"/>
    <mergeCell ref="AS7:BG7"/>
    <mergeCell ref="BH7:BL7"/>
    <mergeCell ref="BM7:BN9"/>
    <mergeCell ref="BO7:BP9"/>
    <mergeCell ref="BQ7:BR9"/>
    <mergeCell ref="BS7:BS10"/>
    <mergeCell ref="BT7:BT10"/>
    <mergeCell ref="BU7:BU10"/>
    <mergeCell ref="BV7:BW9"/>
    <mergeCell ref="BX7:BZ8"/>
    <mergeCell ref="CA7:CO7"/>
    <mergeCell ref="CP7:CT7"/>
    <mergeCell ref="CU7:CV9"/>
    <mergeCell ref="CW7:CX9"/>
    <mergeCell ref="CY7:CZ9"/>
    <mergeCell ref="DA7:DA10"/>
    <mergeCell ref="DB7:DB10"/>
    <mergeCell ref="DC7:DC10"/>
    <mergeCell ref="DD7:DE9"/>
    <mergeCell ref="DF7:DH8"/>
    <mergeCell ref="DI7:DW7"/>
    <mergeCell ref="DX7:EB7"/>
    <mergeCell ref="EC7:ED9"/>
    <mergeCell ref="EE7:EF9"/>
    <mergeCell ref="EG7:EH9"/>
    <mergeCell ref="EI7:EI10"/>
    <mergeCell ref="EJ7:EJ10"/>
    <mergeCell ref="EK7:EK10"/>
    <mergeCell ref="EL7:EM9"/>
    <mergeCell ref="EN7:EP8"/>
    <mergeCell ref="EQ7:FE7"/>
    <mergeCell ref="FF7:FJ7"/>
    <mergeCell ref="AS8:AW8"/>
    <mergeCell ref="AX8:BB8"/>
    <mergeCell ref="BC8:BG8"/>
    <mergeCell ref="BH8:BI9"/>
    <mergeCell ref="BJ8:BJ10"/>
    <mergeCell ref="BK8:BL9"/>
    <mergeCell ref="CA8:CE8"/>
    <mergeCell ref="CF8:CJ8"/>
    <mergeCell ref="CK8:CO8"/>
    <mergeCell ref="CP8:CQ9"/>
    <mergeCell ref="CR8:CR10"/>
    <mergeCell ref="CS8:CT9"/>
    <mergeCell ref="DI8:DM8"/>
    <mergeCell ref="DN8:DR8"/>
    <mergeCell ref="DS8:DW8"/>
    <mergeCell ref="DX8:DY9"/>
    <mergeCell ref="DZ8:DZ10"/>
    <mergeCell ref="EA8:EB9"/>
    <mergeCell ref="EQ8:EU8"/>
    <mergeCell ref="EV8:EZ8"/>
    <mergeCell ref="FA8:FE8"/>
    <mergeCell ref="FF8:FG9"/>
    <mergeCell ref="FH8:FH10"/>
    <mergeCell ref="FI8:FJ9"/>
    <mergeCell ref="Q9:Q10"/>
    <mergeCell ref="R9:R10"/>
    <mergeCell ref="S9:S10"/>
    <mergeCell ref="AP9:AQ9"/>
    <mergeCell ref="AR9:AR10"/>
    <mergeCell ref="AS9:AT9"/>
    <mergeCell ref="AU9:AU10"/>
    <mergeCell ref="AV9:AW9"/>
    <mergeCell ref="AX9:AY9"/>
    <mergeCell ref="AZ9:AZ10"/>
    <mergeCell ref="BA9:BB9"/>
    <mergeCell ref="BC9:BD9"/>
    <mergeCell ref="BE9:BE10"/>
    <mergeCell ref="BF9:BG9"/>
    <mergeCell ref="BX9:BY9"/>
    <mergeCell ref="BZ9:BZ10"/>
    <mergeCell ref="CA9:CB9"/>
    <mergeCell ref="CC9:CC10"/>
    <mergeCell ref="CD9:CE9"/>
    <mergeCell ref="CF9:CG9"/>
    <mergeCell ref="CH9:CH10"/>
    <mergeCell ref="CI9:CJ9"/>
    <mergeCell ref="CK9:CL9"/>
    <mergeCell ref="CM9:CM10"/>
    <mergeCell ref="CN9:CO9"/>
    <mergeCell ref="DF9:DG9"/>
    <mergeCell ref="DH9:DH10"/>
    <mergeCell ref="DI9:DJ9"/>
    <mergeCell ref="DK9:DK10"/>
    <mergeCell ref="DL9:DM9"/>
    <mergeCell ref="DN9:DO9"/>
    <mergeCell ref="DP9:DP10"/>
    <mergeCell ref="DQ9:DR9"/>
    <mergeCell ref="DS9:DT9"/>
    <mergeCell ref="DU9:DU10"/>
    <mergeCell ref="DV9:DW9"/>
    <mergeCell ref="EN9:EO9"/>
    <mergeCell ref="EP9:EP10"/>
    <mergeCell ref="EQ9:ER9"/>
    <mergeCell ref="ES9:ES10"/>
    <mergeCell ref="ET9:EU9"/>
    <mergeCell ref="EV9:EW9"/>
    <mergeCell ref="EX9:EX10"/>
    <mergeCell ref="EY9:EZ9"/>
    <mergeCell ref="FA9:FB9"/>
    <mergeCell ref="FC9:FC10"/>
    <mergeCell ref="FD9:FE9"/>
    <mergeCell ref="FO9:FO10"/>
    <mergeCell ref="FP9:FP10"/>
    <mergeCell ref="FQ9:FQ10"/>
    <mergeCell ref="FR9:FR10"/>
    <mergeCell ref="FV9:FV10"/>
    <mergeCell ref="FW9:FW10"/>
    <mergeCell ref="FX9:FX10"/>
    <mergeCell ref="O11:O14"/>
    <mergeCell ref="FT12:FT14"/>
    <mergeCell ref="O21:O22"/>
    <mergeCell ref="FT21:FT22"/>
    <mergeCell ref="O32:S34"/>
  </mergeCells>
  <hyperlinks>
    <hyperlink ref="AE4" location="'Т итого'!A1" display="-"/>
    <hyperlink ref="BM4" location="'Т итого'!A1" display="-"/>
    <hyperlink ref="CU4" location="'Т итого'!A1" display="-"/>
    <hyperlink ref="EC4" location="'Т итого'!A1" display="-"/>
    <hyperlink ref="AS5" location="'Т итого'!A1" display="-"/>
    <hyperlink ref="BH5" location="'Т итого'!A1" display="-"/>
    <hyperlink ref="CA5" location="'Т итого'!A1" display="-"/>
    <hyperlink ref="CP5" location="'Т итого'!A1" display="-"/>
    <hyperlink ref="DI5" location="'Т итого'!A1" display="-"/>
    <hyperlink ref="DX5" location="'Т итого'!A1" display="-"/>
    <hyperlink ref="EQ5" location="'Т итого'!A1" display="-"/>
    <hyperlink ref="FF5" location="'Т итого'!A1" display="-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false"/>
  </sheetPr>
  <dimension ref="A1:IW397"/>
  <sheetViews>
    <sheetView showFormulas="false" showGridLines="false" showRowColHeaders="true" showZeros="true" rightToLeft="false" tabSelected="false" showOutlineSymbols="true" defaultGridColor="true" view="normal" topLeftCell="F7" colorId="64" zoomScale="90" zoomScaleNormal="90" zoomScalePageLayoutView="100" workbookViewId="0">
      <pane xSplit="25" ySplit="39" topLeftCell="AE46" activePane="bottomRight" state="frozen"/>
      <selection pane="topLeft" activeCell="F7" activeCellId="0" sqref="F7"/>
      <selection pane="topRight" activeCell="AE7" activeCellId="0" sqref="AE7"/>
      <selection pane="bottomLeft" activeCell="F46" activeCellId="0" sqref="F46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84" width="5.7"/>
    <col collapsed="false" customWidth="true" hidden="true" outlineLevel="0" max="5" min="5" style="184" width="2.85"/>
    <col collapsed="false" customWidth="true" hidden="false" outlineLevel="0" max="6" min="6" style="185" width="1.27"/>
    <col collapsed="false" customWidth="true" hidden="false" outlineLevel="0" max="7" min="7" style="186" width="4.7"/>
    <col collapsed="false" customWidth="true" hidden="false" outlineLevel="0" max="8" min="8" style="186" width="3.7"/>
    <col collapsed="false" customWidth="true" hidden="false" outlineLevel="0" max="9" min="9" style="184" width="6.7"/>
    <col collapsed="false" customWidth="true" hidden="false" outlineLevel="0" max="12" min="10" style="184" width="0.13"/>
    <col collapsed="false" customWidth="true" hidden="false" outlineLevel="0" max="13" min="13" style="184" width="12.7"/>
    <col collapsed="false" customWidth="true" hidden="false" outlineLevel="0" max="14" min="14" style="184" width="11.7"/>
    <col collapsed="false" customWidth="true" hidden="false" outlineLevel="0" max="15" min="15" style="184" width="24.7"/>
    <col collapsed="false" customWidth="true" hidden="false" outlineLevel="0" max="16" min="16" style="184" width="0.13"/>
    <col collapsed="false" customWidth="true" hidden="false" outlineLevel="0" max="17" min="17" style="184" width="15.7"/>
    <col collapsed="false" customWidth="true" hidden="false" outlineLevel="0" max="25" min="18" style="184" width="0.13"/>
    <col collapsed="false" customWidth="true" hidden="false" outlineLevel="0" max="26" min="26" style="184" width="3.56"/>
    <col collapsed="false" customWidth="true" hidden="false" outlineLevel="0" max="27" min="27" style="186" width="3.56"/>
    <col collapsed="false" customWidth="true" hidden="false" outlineLevel="0" max="28" min="28" style="184" width="14.7"/>
    <col collapsed="false" customWidth="true" hidden="false" outlineLevel="0" max="29" min="29" style="184" width="16.7"/>
    <col collapsed="false" customWidth="true" hidden="true" outlineLevel="0" max="30" min="30" style="184" width="27.7"/>
    <col collapsed="false" customWidth="true" hidden="false" outlineLevel="0" max="32" min="31" style="184" width="12.7"/>
    <col collapsed="false" customWidth="true" hidden="true" outlineLevel="0" max="34" min="33" style="184" width="12.7"/>
    <col collapsed="false" customWidth="true" hidden="true" outlineLevel="0" max="35" min="35" style="184" width="0.13"/>
    <col collapsed="false" customWidth="true" hidden="true" outlineLevel="0" max="36" min="36" style="184" width="20.7"/>
    <col collapsed="false" customWidth="true" hidden="true" outlineLevel="0" max="38" min="37" style="184" width="12.7"/>
    <col collapsed="false" customWidth="true" hidden="false" outlineLevel="0" max="40" min="39" style="184" width="12.7"/>
    <col collapsed="false" customWidth="true" hidden="false" outlineLevel="0" max="41" min="41" style="184" width="0.13"/>
    <col collapsed="false" customWidth="true" hidden="false" outlineLevel="0" max="42" min="42" style="184" width="20.7"/>
    <col collapsed="false" customWidth="true" hidden="false" outlineLevel="0" max="44" min="43" style="184" width="12.7"/>
    <col collapsed="false" customWidth="true" hidden="true" outlineLevel="0" max="46" min="45" style="184" width="12.7"/>
    <col collapsed="false" customWidth="true" hidden="true" outlineLevel="0" max="47" min="47" style="184" width="0.13"/>
    <col collapsed="false" customWidth="true" hidden="true" outlineLevel="0" max="48" min="48" style="184" width="20.7"/>
    <col collapsed="false" customWidth="true" hidden="true" outlineLevel="0" max="52" min="49" style="184" width="12.7"/>
    <col collapsed="false" customWidth="true" hidden="true" outlineLevel="0" max="53" min="53" style="184" width="0.13"/>
    <col collapsed="false" customWidth="true" hidden="true" outlineLevel="0" max="54" min="54" style="184" width="20.56"/>
    <col collapsed="false" customWidth="true" hidden="true" outlineLevel="0" max="56" min="55" style="184" width="12.7"/>
    <col collapsed="false" customWidth="false" hidden="true" outlineLevel="0" max="58" min="57" style="184" width="8.7"/>
    <col collapsed="false" customWidth="true" hidden="false" outlineLevel="0" max="61" min="59" style="184" width="0.13"/>
    <col collapsed="false" customWidth="true" hidden="false" outlineLevel="0" max="62" min="62" style="184" width="30.7"/>
    <col collapsed="false" customWidth="true" hidden="false" outlineLevel="0" max="63" min="63" style="184" width="8.85"/>
    <col collapsed="false" customWidth="true" hidden="false" outlineLevel="0" max="183" min="64" style="184" width="0.13"/>
    <col collapsed="false" customWidth="false" hidden="false" outlineLevel="0" max="185" min="184" style="184" width="8.7"/>
    <col collapsed="false" customWidth="false" hidden="true" outlineLevel="0" max="190" min="186" style="184" width="8.7"/>
    <col collapsed="false" customWidth="true" hidden="true" outlineLevel="0" max="191" min="191" style="184" width="90.7"/>
    <col collapsed="false" customWidth="false" hidden="false" outlineLevel="0" max="257" min="192" style="184" width="8.7"/>
  </cols>
  <sheetData>
    <row r="1" customFormat="false" ht="12" hidden="true" customHeight="true" outlineLevel="0" collapsed="false">
      <c r="A1" s="184" t="s">
        <v>51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>
      <c r="F7" s="187"/>
      <c r="G7" s="188"/>
      <c r="H7" s="188"/>
      <c r="I7" s="189"/>
      <c r="J7" s="187"/>
      <c r="K7" s="187"/>
      <c r="L7" s="187"/>
      <c r="M7" s="187"/>
      <c r="N7" s="187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1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</row>
    <row r="8" s="276" customFormat="true" ht="18" hidden="false" customHeight="true" outlineLevel="0" collapsed="false">
      <c r="F8" s="277"/>
      <c r="G8" s="277"/>
      <c r="H8" s="278"/>
      <c r="I8" s="279" t="str">
        <f aca="false">"Информация о фактически сложившихся ценах и объёмах потребления топлива по итогам "&amp;CURRENT_PRD&amp;" "&amp;god&amp;" года. Оценка выпадающих доходов"</f>
        <v>Информация о фактически сложившихся ценах и объёмах потребления топлива по итогам 9 месяцев 2014 года. Оценка выпадающих доходов</v>
      </c>
      <c r="J8" s="280"/>
      <c r="K8" s="280"/>
      <c r="L8" s="280"/>
      <c r="M8" s="280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</row>
    <row r="9" s="276" customFormat="true" ht="18" hidden="false" customHeight="true" outlineLevel="0" collapsed="false">
      <c r="F9" s="277"/>
      <c r="G9" s="277"/>
      <c r="H9" s="278"/>
      <c r="I9" s="282" t="str">
        <f aca="false">"Субъект Российской Федерации: "&amp;region_name</f>
        <v>Субъект Российской Федерации: Волгоградская область</v>
      </c>
      <c r="J9" s="282"/>
      <c r="K9" s="282"/>
      <c r="L9" s="282"/>
      <c r="M9" s="282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</row>
    <row r="10" s="276" customFormat="true" ht="35.25" hidden="false" customHeight="true" outlineLevel="0" collapsed="false">
      <c r="E10" s="277"/>
      <c r="F10" s="278"/>
      <c r="G10" s="285"/>
      <c r="H10" s="285"/>
      <c r="J10" s="277"/>
      <c r="K10" s="286"/>
      <c r="L10" s="286"/>
      <c r="M10" s="285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77"/>
      <c r="Z10" s="277"/>
      <c r="AA10" s="287"/>
      <c r="AB10" s="288" t="s">
        <v>515</v>
      </c>
      <c r="AC10" s="288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</row>
    <row r="11" s="289" customFormat="true" ht="3" hidden="false" customHeight="true" outlineLevel="0" collapsed="false">
      <c r="E11" s="290"/>
      <c r="F11" s="290"/>
      <c r="G11" s="290"/>
      <c r="H11" s="290"/>
      <c r="I11" s="0"/>
      <c r="J11" s="0"/>
      <c r="K11" s="0"/>
      <c r="L11" s="0"/>
      <c r="M11" s="0"/>
      <c r="N11" s="0"/>
      <c r="O11" s="0"/>
      <c r="P11" s="277"/>
      <c r="Q11" s="277"/>
      <c r="R11" s="277"/>
      <c r="S11" s="277"/>
      <c r="T11" s="277"/>
      <c r="U11" s="277"/>
      <c r="V11" s="277"/>
      <c r="W11" s="277"/>
      <c r="X11" s="277"/>
      <c r="Y11" s="290"/>
      <c r="Z11" s="290"/>
      <c r="AA11" s="291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90"/>
      <c r="EB11" s="290"/>
      <c r="EC11" s="290"/>
      <c r="ED11" s="290"/>
      <c r="EE11" s="290"/>
      <c r="EF11" s="290"/>
      <c r="EG11" s="290"/>
      <c r="EH11" s="290"/>
      <c r="EI11" s="290"/>
      <c r="EJ11" s="290"/>
      <c r="EK11" s="290"/>
      <c r="EL11" s="290"/>
      <c r="EM11" s="290"/>
      <c r="EN11" s="290"/>
      <c r="EO11" s="290"/>
      <c r="EP11" s="290"/>
      <c r="EQ11" s="290"/>
      <c r="ER11" s="290"/>
      <c r="ES11" s="290"/>
      <c r="ET11" s="290"/>
      <c r="EU11" s="290"/>
      <c r="EV11" s="290"/>
      <c r="EW11" s="290"/>
      <c r="EX11" s="290"/>
      <c r="EY11" s="290"/>
      <c r="EZ11" s="290"/>
      <c r="FA11" s="290"/>
      <c r="FB11" s="290"/>
      <c r="FC11" s="290"/>
      <c r="FD11" s="290"/>
      <c r="FE11" s="290"/>
      <c r="FF11" s="290"/>
      <c r="FG11" s="290"/>
      <c r="FH11" s="290"/>
      <c r="FI11" s="290"/>
      <c r="FJ11" s="290"/>
      <c r="FK11" s="290"/>
      <c r="FL11" s="290"/>
      <c r="FM11" s="290"/>
      <c r="FN11" s="290"/>
      <c r="FO11" s="290"/>
      <c r="FP11" s="290"/>
      <c r="FQ11" s="290"/>
      <c r="FR11" s="290"/>
      <c r="FS11" s="290"/>
      <c r="FT11" s="290"/>
      <c r="FU11" s="290"/>
      <c r="FV11" s="290"/>
      <c r="FW11" s="290"/>
      <c r="FX11" s="290"/>
      <c r="FY11" s="290"/>
      <c r="FZ11" s="290"/>
    </row>
    <row r="12" s="289" customFormat="true" ht="0.75" hidden="false" customHeight="true" outlineLevel="0" collapsed="false">
      <c r="F12" s="290"/>
      <c r="G12" s="290"/>
      <c r="H12" s="290"/>
      <c r="I12" s="276"/>
      <c r="J12" s="292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1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290"/>
      <c r="BS12" s="290"/>
      <c r="BT12" s="290"/>
      <c r="BU12" s="290"/>
      <c r="BV12" s="290"/>
      <c r="BW12" s="290"/>
      <c r="BX12" s="290"/>
      <c r="BY12" s="290"/>
      <c r="BZ12" s="290"/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  <c r="DE12" s="290"/>
      <c r="DF12" s="290"/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90"/>
      <c r="DT12" s="290"/>
      <c r="DU12" s="290"/>
      <c r="DV12" s="290"/>
      <c r="DW12" s="290"/>
      <c r="DX12" s="290"/>
      <c r="DY12" s="290"/>
      <c r="DZ12" s="290"/>
      <c r="EA12" s="290"/>
      <c r="EB12" s="290"/>
      <c r="EC12" s="290"/>
      <c r="ED12" s="290"/>
      <c r="EE12" s="290"/>
      <c r="EF12" s="290"/>
      <c r="EG12" s="290"/>
      <c r="EH12" s="290"/>
      <c r="EI12" s="290"/>
      <c r="EJ12" s="290"/>
      <c r="EK12" s="290"/>
      <c r="EL12" s="290"/>
      <c r="EM12" s="290"/>
      <c r="EN12" s="290"/>
      <c r="EO12" s="290"/>
      <c r="EP12" s="290"/>
      <c r="EQ12" s="290"/>
      <c r="ER12" s="290"/>
      <c r="ES12" s="290"/>
      <c r="ET12" s="290"/>
      <c r="EU12" s="290"/>
      <c r="EV12" s="290"/>
      <c r="EW12" s="290"/>
      <c r="EX12" s="290"/>
      <c r="EY12" s="290"/>
      <c r="EZ12" s="290"/>
      <c r="FA12" s="290"/>
      <c r="FB12" s="290"/>
      <c r="FC12" s="290"/>
      <c r="FD12" s="290"/>
      <c r="FE12" s="290"/>
      <c r="FF12" s="290"/>
      <c r="FG12" s="290"/>
      <c r="FH12" s="290"/>
      <c r="FI12" s="290"/>
      <c r="FJ12" s="290"/>
      <c r="FK12" s="290"/>
      <c r="FL12" s="290"/>
      <c r="FM12" s="290"/>
      <c r="FN12" s="290"/>
      <c r="FO12" s="290"/>
      <c r="FP12" s="290"/>
      <c r="FQ12" s="290"/>
      <c r="FR12" s="290"/>
      <c r="FS12" s="290"/>
      <c r="FT12" s="290"/>
      <c r="FU12" s="290"/>
      <c r="FV12" s="290"/>
      <c r="FW12" s="290"/>
      <c r="FX12" s="290"/>
      <c r="FY12" s="290"/>
      <c r="FZ12" s="290"/>
    </row>
    <row r="13" s="289" customFormat="true" ht="0.75" hidden="false" customHeight="true" outlineLevel="0" collapsed="false">
      <c r="F13" s="290"/>
      <c r="G13" s="290"/>
      <c r="H13" s="290"/>
      <c r="J13" s="292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1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290"/>
      <c r="BS13" s="290"/>
      <c r="BT13" s="290"/>
      <c r="BU13" s="290"/>
      <c r="BV13" s="290"/>
      <c r="BW13" s="290"/>
      <c r="BX13" s="290"/>
      <c r="BY13" s="290"/>
      <c r="BZ13" s="290"/>
      <c r="CA13" s="290"/>
      <c r="CB13" s="290"/>
      <c r="CC13" s="290"/>
      <c r="CD13" s="290"/>
      <c r="CE13" s="290"/>
      <c r="CF13" s="290"/>
      <c r="CG13" s="290"/>
      <c r="CH13" s="290"/>
      <c r="CI13" s="290"/>
      <c r="CJ13" s="290"/>
      <c r="CK13" s="290"/>
      <c r="CL13" s="290"/>
      <c r="CM13" s="290"/>
      <c r="CN13" s="290"/>
      <c r="CO13" s="290"/>
      <c r="CP13" s="290"/>
      <c r="CQ13" s="290"/>
      <c r="CR13" s="290"/>
      <c r="CS13" s="290"/>
      <c r="CT13" s="290"/>
      <c r="CU13" s="290"/>
      <c r="CV13" s="290"/>
      <c r="CW13" s="290"/>
      <c r="CX13" s="290"/>
      <c r="CY13" s="290"/>
      <c r="CZ13" s="290"/>
      <c r="DA13" s="290"/>
      <c r="DB13" s="290"/>
      <c r="DC13" s="290"/>
      <c r="DD13" s="290"/>
      <c r="DE13" s="290"/>
      <c r="DF13" s="290"/>
      <c r="DG13" s="290"/>
      <c r="DH13" s="290"/>
      <c r="DI13" s="290"/>
      <c r="DJ13" s="290"/>
      <c r="DK13" s="290"/>
      <c r="DL13" s="290"/>
      <c r="DM13" s="290"/>
      <c r="DN13" s="290"/>
      <c r="DO13" s="290"/>
      <c r="DP13" s="290"/>
      <c r="DQ13" s="290"/>
      <c r="DR13" s="290"/>
      <c r="DS13" s="290"/>
      <c r="DT13" s="290"/>
      <c r="DU13" s="290"/>
      <c r="DV13" s="290"/>
      <c r="DW13" s="290"/>
      <c r="DX13" s="290"/>
      <c r="DY13" s="290"/>
      <c r="DZ13" s="290"/>
      <c r="EA13" s="290"/>
      <c r="EB13" s="290"/>
      <c r="EC13" s="290"/>
      <c r="ED13" s="290"/>
      <c r="EE13" s="290"/>
      <c r="EF13" s="290"/>
      <c r="EG13" s="290"/>
      <c r="EH13" s="290"/>
      <c r="EI13" s="290"/>
      <c r="EJ13" s="290"/>
      <c r="EK13" s="290"/>
      <c r="EL13" s="290"/>
      <c r="EM13" s="290"/>
      <c r="EN13" s="290"/>
      <c r="EO13" s="290"/>
      <c r="EP13" s="290"/>
      <c r="EQ13" s="290"/>
      <c r="ER13" s="290"/>
      <c r="ES13" s="290"/>
      <c r="ET13" s="290"/>
      <c r="EU13" s="290"/>
      <c r="EV13" s="290"/>
      <c r="EW13" s="290"/>
      <c r="EX13" s="290"/>
      <c r="EY13" s="290"/>
      <c r="EZ13" s="290"/>
      <c r="FA13" s="290"/>
      <c r="FB13" s="290"/>
      <c r="FC13" s="290"/>
      <c r="FD13" s="290"/>
      <c r="FE13" s="290"/>
      <c r="FF13" s="290"/>
      <c r="FG13" s="290"/>
      <c r="FH13" s="290"/>
      <c r="FI13" s="290"/>
      <c r="FJ13" s="290"/>
      <c r="FK13" s="290"/>
      <c r="FL13" s="290"/>
      <c r="FM13" s="290"/>
      <c r="FN13" s="290"/>
      <c r="FO13" s="290"/>
      <c r="FP13" s="290"/>
      <c r="FQ13" s="290"/>
      <c r="FR13" s="290"/>
      <c r="FS13" s="290"/>
      <c r="FT13" s="290"/>
      <c r="FU13" s="290"/>
      <c r="FV13" s="290"/>
      <c r="FW13" s="290"/>
      <c r="FX13" s="290"/>
      <c r="FY13" s="290"/>
      <c r="FZ13" s="290"/>
    </row>
    <row r="14" s="289" customFormat="true" ht="0.75" hidden="false" customHeight="true" outlineLevel="0" collapsed="false">
      <c r="F14" s="290"/>
      <c r="G14" s="290"/>
      <c r="H14" s="290"/>
      <c r="J14" s="292"/>
      <c r="K14" s="290"/>
      <c r="L14" s="290"/>
      <c r="M14" s="2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290"/>
      <c r="BS14" s="290"/>
      <c r="BT14" s="290"/>
      <c r="BU14" s="290"/>
      <c r="BV14" s="290"/>
      <c r="BW14" s="290"/>
      <c r="BX14" s="290"/>
      <c r="BY14" s="290"/>
      <c r="BZ14" s="290"/>
      <c r="CA14" s="290"/>
      <c r="CB14" s="290"/>
      <c r="CC14" s="290"/>
      <c r="CD14" s="290"/>
      <c r="CE14" s="290"/>
      <c r="CF14" s="290"/>
      <c r="CG14" s="290"/>
      <c r="CH14" s="290"/>
      <c r="CI14" s="290"/>
      <c r="CJ14" s="290"/>
      <c r="CK14" s="290"/>
      <c r="CL14" s="290"/>
      <c r="CM14" s="290"/>
      <c r="CN14" s="290"/>
      <c r="CO14" s="290"/>
      <c r="CP14" s="290"/>
      <c r="CQ14" s="290"/>
      <c r="CR14" s="290"/>
      <c r="CS14" s="290"/>
      <c r="CT14" s="290"/>
      <c r="CU14" s="290"/>
      <c r="CV14" s="290"/>
      <c r="CW14" s="290"/>
      <c r="CX14" s="290"/>
      <c r="CY14" s="290"/>
      <c r="CZ14" s="290"/>
      <c r="DA14" s="290"/>
      <c r="DB14" s="290"/>
      <c r="DC14" s="290"/>
      <c r="DD14" s="290"/>
      <c r="DE14" s="290"/>
      <c r="DF14" s="290"/>
      <c r="DG14" s="290"/>
      <c r="DH14" s="290"/>
      <c r="DI14" s="290"/>
      <c r="DJ14" s="290"/>
      <c r="DK14" s="290"/>
      <c r="DL14" s="290"/>
      <c r="DM14" s="290"/>
      <c r="DN14" s="290"/>
      <c r="DO14" s="290"/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90"/>
      <c r="EB14" s="290"/>
      <c r="EC14" s="290"/>
      <c r="ED14" s="290"/>
      <c r="EE14" s="290"/>
      <c r="EF14" s="290"/>
      <c r="EG14" s="290"/>
      <c r="EH14" s="290"/>
      <c r="EI14" s="290"/>
      <c r="EJ14" s="290"/>
      <c r="EK14" s="290"/>
      <c r="EL14" s="290"/>
      <c r="EM14" s="290"/>
      <c r="EN14" s="290"/>
      <c r="EO14" s="290"/>
      <c r="EP14" s="290"/>
      <c r="EQ14" s="290"/>
      <c r="ER14" s="290"/>
      <c r="ES14" s="290"/>
      <c r="ET14" s="290"/>
      <c r="EU14" s="290"/>
      <c r="EV14" s="290"/>
      <c r="EW14" s="290"/>
      <c r="EX14" s="290"/>
      <c r="EY14" s="290"/>
      <c r="EZ14" s="290"/>
      <c r="FA14" s="290"/>
      <c r="FB14" s="290"/>
      <c r="FC14" s="290"/>
      <c r="FD14" s="290"/>
      <c r="FE14" s="290"/>
      <c r="FF14" s="290"/>
      <c r="FG14" s="290"/>
      <c r="FH14" s="290"/>
      <c r="FI14" s="290"/>
      <c r="FJ14" s="290"/>
      <c r="FK14" s="290"/>
      <c r="FL14" s="290"/>
      <c r="FM14" s="290"/>
      <c r="FN14" s="290"/>
      <c r="FO14" s="290"/>
      <c r="FP14" s="290"/>
      <c r="FQ14" s="290"/>
      <c r="FR14" s="290"/>
      <c r="FS14" s="290"/>
      <c r="FT14" s="290"/>
      <c r="FU14" s="290"/>
      <c r="FV14" s="290"/>
      <c r="FW14" s="290"/>
      <c r="FX14" s="290"/>
      <c r="FY14" s="290"/>
      <c r="FZ14" s="290"/>
    </row>
    <row r="15" s="289" customFormat="true" ht="0.75" hidden="false" customHeight="true" outlineLevel="0" collapsed="false">
      <c r="F15" s="290"/>
      <c r="G15" s="290"/>
      <c r="H15" s="290"/>
      <c r="J15" s="292"/>
      <c r="K15" s="290"/>
      <c r="L15" s="290"/>
      <c r="M15" s="2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  <c r="EC15" s="290"/>
      <c r="ED15" s="290"/>
      <c r="EE15" s="290"/>
      <c r="EF15" s="290"/>
      <c r="EG15" s="290"/>
      <c r="EH15" s="290"/>
      <c r="EI15" s="290"/>
      <c r="EJ15" s="290"/>
      <c r="EK15" s="290"/>
      <c r="EL15" s="290"/>
      <c r="EM15" s="290"/>
      <c r="EN15" s="290"/>
      <c r="EO15" s="290"/>
      <c r="EP15" s="290"/>
      <c r="EQ15" s="290"/>
      <c r="ER15" s="290"/>
      <c r="ES15" s="290"/>
      <c r="ET15" s="290"/>
      <c r="EU15" s="290"/>
      <c r="EV15" s="290"/>
      <c r="EW15" s="290"/>
      <c r="EX15" s="290"/>
      <c r="EY15" s="290"/>
      <c r="EZ15" s="290"/>
      <c r="FA15" s="290"/>
      <c r="FB15" s="290"/>
      <c r="FC15" s="290"/>
      <c r="FD15" s="290"/>
      <c r="FE15" s="290"/>
      <c r="FF15" s="290"/>
      <c r="FG15" s="290"/>
      <c r="FH15" s="290"/>
      <c r="FI15" s="290"/>
      <c r="FJ15" s="290"/>
      <c r="FK15" s="290"/>
      <c r="FL15" s="290"/>
      <c r="FM15" s="290"/>
      <c r="FN15" s="290"/>
      <c r="FO15" s="290"/>
      <c r="FP15" s="290"/>
      <c r="FQ15" s="290"/>
      <c r="FR15" s="290"/>
      <c r="FS15" s="290"/>
      <c r="FT15" s="290"/>
      <c r="FU15" s="290"/>
      <c r="FV15" s="290"/>
      <c r="FW15" s="290"/>
      <c r="FX15" s="290"/>
      <c r="FY15" s="290"/>
      <c r="FZ15" s="290"/>
    </row>
    <row r="16" s="289" customFormat="true" ht="0.75" hidden="false" customHeight="true" outlineLevel="0" collapsed="false">
      <c r="F16" s="290"/>
      <c r="G16" s="290"/>
      <c r="H16" s="290"/>
      <c r="I16" s="290"/>
      <c r="J16" s="290"/>
      <c r="K16" s="290"/>
      <c r="L16" s="290"/>
      <c r="M16" s="2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  <c r="EC16" s="290"/>
      <c r="ED16" s="290"/>
      <c r="EE16" s="290"/>
      <c r="EF16" s="290"/>
      <c r="EG16" s="290"/>
      <c r="EH16" s="290"/>
      <c r="EI16" s="290"/>
      <c r="EJ16" s="290"/>
      <c r="EK16" s="290"/>
      <c r="EL16" s="290"/>
      <c r="EM16" s="290"/>
      <c r="EN16" s="290"/>
      <c r="EO16" s="290"/>
      <c r="EP16" s="290"/>
      <c r="EQ16" s="290"/>
      <c r="ER16" s="290"/>
      <c r="ES16" s="290"/>
      <c r="ET16" s="290"/>
      <c r="EU16" s="290"/>
      <c r="EV16" s="290"/>
      <c r="EW16" s="290"/>
      <c r="EX16" s="290"/>
      <c r="EY16" s="290"/>
      <c r="EZ16" s="290"/>
      <c r="FA16" s="290"/>
      <c r="FB16" s="290"/>
      <c r="FC16" s="290"/>
      <c r="FD16" s="290"/>
      <c r="FE16" s="290"/>
      <c r="FF16" s="290"/>
      <c r="FG16" s="290"/>
      <c r="FH16" s="290"/>
      <c r="FI16" s="290"/>
      <c r="FJ16" s="290"/>
      <c r="FK16" s="290"/>
      <c r="FL16" s="290"/>
      <c r="FM16" s="290"/>
      <c r="FN16" s="290"/>
      <c r="FO16" s="290"/>
      <c r="FP16" s="290"/>
      <c r="FQ16" s="290"/>
      <c r="FR16" s="290"/>
      <c r="FS16" s="290"/>
      <c r="FT16" s="290"/>
      <c r="FU16" s="290"/>
      <c r="FV16" s="290"/>
      <c r="FW16" s="290"/>
      <c r="FX16" s="290"/>
      <c r="FY16" s="290"/>
      <c r="FZ16" s="290"/>
    </row>
    <row r="17" s="289" customFormat="true" ht="0.75" hidden="false" customHeight="true" outlineLevel="0" collapsed="false">
      <c r="F17" s="290"/>
      <c r="G17" s="290"/>
      <c r="H17" s="290"/>
      <c r="I17" s="290"/>
      <c r="J17" s="290"/>
      <c r="K17" s="290"/>
      <c r="L17" s="290"/>
      <c r="M17" s="2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  <c r="EC17" s="290"/>
      <c r="ED17" s="290"/>
      <c r="EE17" s="290"/>
      <c r="EF17" s="290"/>
      <c r="EG17" s="290"/>
      <c r="EH17" s="290"/>
      <c r="EI17" s="290"/>
      <c r="EJ17" s="290"/>
      <c r="EK17" s="290"/>
      <c r="EL17" s="290"/>
      <c r="EM17" s="290"/>
      <c r="EN17" s="290"/>
      <c r="EO17" s="290"/>
      <c r="EP17" s="290"/>
      <c r="EQ17" s="290"/>
      <c r="ER17" s="290"/>
      <c r="ES17" s="290"/>
      <c r="ET17" s="290"/>
      <c r="EU17" s="290"/>
      <c r="EV17" s="290"/>
      <c r="EW17" s="290"/>
      <c r="EX17" s="290"/>
      <c r="EY17" s="290"/>
      <c r="EZ17" s="290"/>
      <c r="FA17" s="290"/>
      <c r="FB17" s="290"/>
      <c r="FC17" s="290"/>
      <c r="FD17" s="290"/>
      <c r="FE17" s="290"/>
      <c r="FF17" s="290"/>
      <c r="FG17" s="290"/>
      <c r="FH17" s="290"/>
      <c r="FI17" s="290"/>
      <c r="FJ17" s="290"/>
      <c r="FK17" s="290"/>
      <c r="FL17" s="290"/>
      <c r="FM17" s="290"/>
      <c r="FN17" s="290"/>
      <c r="FO17" s="290"/>
      <c r="FP17" s="290"/>
      <c r="FQ17" s="290"/>
      <c r="FR17" s="290"/>
      <c r="FS17" s="290"/>
      <c r="FT17" s="290"/>
      <c r="FU17" s="290"/>
      <c r="FV17" s="290"/>
      <c r="FW17" s="290"/>
      <c r="FX17" s="290"/>
      <c r="FY17" s="290"/>
      <c r="FZ17" s="290"/>
    </row>
    <row r="18" s="289" customFormat="true" ht="0.75" hidden="false" customHeight="true" outlineLevel="0" collapsed="false">
      <c r="F18" s="290"/>
      <c r="G18" s="290"/>
      <c r="H18" s="290"/>
      <c r="I18" s="290"/>
      <c r="J18" s="290"/>
      <c r="K18" s="290"/>
      <c r="L18" s="290"/>
      <c r="M18" s="2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  <c r="ES18" s="290"/>
      <c r="ET18" s="290"/>
      <c r="EU18" s="290"/>
      <c r="EV18" s="290"/>
      <c r="EW18" s="290"/>
      <c r="EX18" s="290"/>
      <c r="EY18" s="290"/>
      <c r="EZ18" s="290"/>
      <c r="FA18" s="290"/>
      <c r="FB18" s="290"/>
      <c r="FC18" s="290"/>
      <c r="FD18" s="290"/>
      <c r="FE18" s="290"/>
      <c r="FF18" s="290"/>
      <c r="FG18" s="290"/>
      <c r="FH18" s="290"/>
      <c r="FI18" s="290"/>
      <c r="FJ18" s="290"/>
      <c r="FK18" s="290"/>
      <c r="FL18" s="290"/>
      <c r="FM18" s="290"/>
      <c r="FN18" s="290"/>
      <c r="FO18" s="290"/>
      <c r="FP18" s="290"/>
      <c r="FQ18" s="290"/>
      <c r="FR18" s="290"/>
      <c r="FS18" s="290"/>
      <c r="FT18" s="290"/>
      <c r="FU18" s="290"/>
      <c r="FV18" s="290"/>
      <c r="FW18" s="290"/>
      <c r="FX18" s="290"/>
      <c r="FY18" s="290"/>
      <c r="FZ18" s="290"/>
    </row>
    <row r="19" s="289" customFormat="true" ht="0.75" hidden="false" customHeight="true" outlineLevel="0" collapsed="false">
      <c r="F19" s="290"/>
      <c r="G19" s="290"/>
      <c r="H19" s="290"/>
      <c r="I19" s="290"/>
      <c r="J19" s="290"/>
      <c r="K19" s="290"/>
      <c r="L19" s="290"/>
      <c r="M19" s="2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  <c r="ES19" s="290"/>
      <c r="ET19" s="290"/>
      <c r="EU19" s="290"/>
      <c r="EV19" s="290"/>
      <c r="EW19" s="290"/>
      <c r="EX19" s="290"/>
      <c r="EY19" s="290"/>
      <c r="EZ19" s="290"/>
      <c r="FA19" s="290"/>
      <c r="FB19" s="290"/>
      <c r="FC19" s="290"/>
      <c r="FD19" s="290"/>
      <c r="FE19" s="290"/>
      <c r="FF19" s="290"/>
      <c r="FG19" s="290"/>
      <c r="FH19" s="290"/>
      <c r="FI19" s="290"/>
      <c r="FJ19" s="290"/>
      <c r="FK19" s="290"/>
      <c r="FL19" s="290"/>
      <c r="FM19" s="290"/>
      <c r="FN19" s="290"/>
      <c r="FO19" s="290"/>
      <c r="FP19" s="290"/>
      <c r="FQ19" s="290"/>
      <c r="FR19" s="290"/>
      <c r="FS19" s="290"/>
      <c r="FT19" s="290"/>
      <c r="FU19" s="290"/>
      <c r="FV19" s="290"/>
      <c r="FW19" s="290"/>
      <c r="FX19" s="290"/>
      <c r="FY19" s="290"/>
      <c r="FZ19" s="290"/>
    </row>
    <row r="20" s="289" customFormat="true" ht="0.75" hidden="false" customHeight="true" outlineLevel="0" collapsed="false">
      <c r="F20" s="290"/>
      <c r="G20" s="290"/>
      <c r="H20" s="290"/>
      <c r="I20" s="290"/>
      <c r="J20" s="290"/>
      <c r="K20" s="290"/>
      <c r="L20" s="290"/>
      <c r="M20" s="2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290"/>
      <c r="BS20" s="290"/>
      <c r="BT20" s="290"/>
      <c r="BU20" s="290"/>
      <c r="BV20" s="290"/>
      <c r="BW20" s="290"/>
      <c r="BX20" s="290"/>
      <c r="BY20" s="290"/>
      <c r="BZ20" s="290"/>
      <c r="CA20" s="290"/>
      <c r="CB20" s="290"/>
      <c r="CC20" s="290"/>
      <c r="CD20" s="290"/>
      <c r="CE20" s="290"/>
      <c r="CF20" s="290"/>
      <c r="CG20" s="290"/>
      <c r="CH20" s="290"/>
      <c r="CI20" s="290"/>
      <c r="CJ20" s="290"/>
      <c r="CK20" s="290"/>
      <c r="CL20" s="290"/>
      <c r="CM20" s="290"/>
      <c r="CN20" s="290"/>
      <c r="CO20" s="290"/>
      <c r="CP20" s="290"/>
      <c r="CQ20" s="290"/>
      <c r="CR20" s="290"/>
      <c r="CS20" s="290"/>
      <c r="CT20" s="290"/>
      <c r="CU20" s="290"/>
      <c r="CV20" s="290"/>
      <c r="CW20" s="290"/>
      <c r="CX20" s="290"/>
      <c r="CY20" s="290"/>
      <c r="CZ20" s="290"/>
      <c r="DA20" s="290"/>
      <c r="DB20" s="290"/>
      <c r="DC20" s="290"/>
      <c r="DD20" s="290"/>
      <c r="DE20" s="290"/>
      <c r="DF20" s="290"/>
      <c r="DG20" s="290"/>
      <c r="DH20" s="290"/>
      <c r="DI20" s="290"/>
      <c r="DJ20" s="290"/>
      <c r="DK20" s="290"/>
      <c r="DL20" s="290"/>
      <c r="DM20" s="290"/>
      <c r="DN20" s="290"/>
      <c r="DO20" s="290"/>
      <c r="DP20" s="290"/>
      <c r="DQ20" s="290"/>
      <c r="DR20" s="290"/>
      <c r="DS20" s="290"/>
      <c r="DT20" s="290"/>
      <c r="DU20" s="290"/>
      <c r="DV20" s="290"/>
      <c r="DW20" s="290"/>
      <c r="DX20" s="290"/>
      <c r="DY20" s="290"/>
      <c r="DZ20" s="290"/>
      <c r="EA20" s="290"/>
      <c r="EB20" s="290"/>
      <c r="EC20" s="290"/>
      <c r="ED20" s="290"/>
      <c r="EE20" s="290"/>
      <c r="EF20" s="290"/>
      <c r="EG20" s="290"/>
      <c r="EH20" s="290"/>
      <c r="EI20" s="290"/>
      <c r="EJ20" s="290"/>
      <c r="EK20" s="290"/>
      <c r="EL20" s="290"/>
      <c r="EM20" s="290"/>
      <c r="EN20" s="290"/>
      <c r="EO20" s="290"/>
      <c r="EP20" s="290"/>
      <c r="EQ20" s="290"/>
      <c r="ER20" s="290"/>
      <c r="ES20" s="290"/>
      <c r="ET20" s="290"/>
      <c r="EU20" s="290"/>
      <c r="EV20" s="290"/>
      <c r="EW20" s="290"/>
      <c r="EX20" s="290"/>
      <c r="EY20" s="290"/>
      <c r="EZ20" s="290"/>
      <c r="FA20" s="290"/>
      <c r="FB20" s="290"/>
      <c r="FC20" s="290"/>
      <c r="FD20" s="290"/>
      <c r="FE20" s="290"/>
      <c r="FF20" s="290"/>
      <c r="FG20" s="290"/>
      <c r="FH20" s="290"/>
      <c r="FI20" s="290"/>
      <c r="FJ20" s="290"/>
      <c r="FK20" s="290"/>
      <c r="FL20" s="290"/>
      <c r="FM20" s="290"/>
      <c r="FN20" s="290"/>
      <c r="FO20" s="290"/>
      <c r="FP20" s="290"/>
      <c r="FQ20" s="290"/>
      <c r="FR20" s="290"/>
      <c r="FS20" s="290"/>
      <c r="FT20" s="290"/>
      <c r="FU20" s="290"/>
      <c r="FV20" s="290"/>
      <c r="FW20" s="290"/>
      <c r="FX20" s="290"/>
      <c r="FY20" s="290"/>
      <c r="FZ20" s="290"/>
    </row>
    <row r="21" s="289" customFormat="true" ht="0.75" hidden="false" customHeight="true" outlineLevel="0" collapsed="false">
      <c r="F21" s="290"/>
      <c r="G21" s="290"/>
      <c r="H21" s="290"/>
      <c r="I21" s="290"/>
      <c r="J21" s="290"/>
      <c r="K21" s="290"/>
      <c r="L21" s="290"/>
      <c r="M21" s="2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F21" s="290"/>
      <c r="FG21" s="290"/>
      <c r="FH21" s="290"/>
      <c r="FI21" s="290"/>
      <c r="FJ21" s="290"/>
      <c r="FK21" s="290"/>
      <c r="FL21" s="290"/>
      <c r="FM21" s="290"/>
      <c r="FN21" s="290"/>
      <c r="FO21" s="290"/>
      <c r="FP21" s="290"/>
      <c r="FQ21" s="290"/>
      <c r="FR21" s="290"/>
      <c r="FS21" s="290"/>
      <c r="FT21" s="290"/>
      <c r="FU21" s="290"/>
      <c r="FV21" s="290"/>
      <c r="FW21" s="290"/>
      <c r="FX21" s="290"/>
      <c r="FY21" s="290"/>
      <c r="FZ21" s="290"/>
    </row>
    <row r="22" s="289" customFormat="true" ht="0.75" hidden="false" customHeight="true" outlineLevel="0" collapsed="false">
      <c r="F22" s="290"/>
      <c r="G22" s="290"/>
      <c r="H22" s="290"/>
      <c r="I22" s="290"/>
      <c r="J22" s="290"/>
      <c r="K22" s="290"/>
      <c r="L22" s="290"/>
      <c r="M22" s="29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90"/>
      <c r="CV22" s="290"/>
      <c r="CW22" s="290"/>
      <c r="CX22" s="290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  <c r="EC22" s="290"/>
      <c r="ED22" s="290"/>
      <c r="EE22" s="290"/>
      <c r="EF22" s="290"/>
      <c r="EG22" s="290"/>
      <c r="EH22" s="290"/>
      <c r="EI22" s="290"/>
      <c r="EJ22" s="290"/>
      <c r="EK22" s="290"/>
      <c r="EL22" s="290"/>
      <c r="EM22" s="290"/>
      <c r="EN22" s="290"/>
      <c r="EO22" s="290"/>
      <c r="EP22" s="290"/>
      <c r="EQ22" s="290"/>
      <c r="ER22" s="290"/>
      <c r="ES22" s="290"/>
      <c r="ET22" s="290"/>
      <c r="EU22" s="290"/>
      <c r="EV22" s="290"/>
      <c r="EW22" s="290"/>
      <c r="EX22" s="290"/>
      <c r="EY22" s="290"/>
      <c r="EZ22" s="290"/>
      <c r="FA22" s="290"/>
      <c r="FB22" s="290"/>
      <c r="FC22" s="290"/>
      <c r="FD22" s="290"/>
      <c r="FE22" s="290"/>
      <c r="FF22" s="290"/>
      <c r="FG22" s="290"/>
      <c r="FH22" s="290"/>
      <c r="FI22" s="290"/>
      <c r="FJ22" s="290"/>
      <c r="FK22" s="290"/>
      <c r="FL22" s="290"/>
      <c r="FM22" s="290"/>
      <c r="FN22" s="290"/>
      <c r="FO22" s="290"/>
      <c r="FP22" s="290"/>
      <c r="FQ22" s="290"/>
      <c r="FR22" s="290"/>
      <c r="FS22" s="290"/>
      <c r="FT22" s="290"/>
      <c r="FU22" s="290"/>
      <c r="FV22" s="290"/>
      <c r="FW22" s="290"/>
      <c r="FX22" s="290"/>
      <c r="FY22" s="290"/>
      <c r="FZ22" s="290"/>
    </row>
    <row r="23" s="289" customFormat="true" ht="0.75" hidden="false" customHeight="true" outlineLevel="0" collapsed="false">
      <c r="F23" s="290"/>
      <c r="G23" s="290"/>
      <c r="H23" s="290"/>
      <c r="I23" s="290"/>
      <c r="J23" s="290"/>
      <c r="K23" s="290"/>
      <c r="L23" s="290"/>
      <c r="M23" s="29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290"/>
      <c r="BS23" s="290"/>
      <c r="BT23" s="290"/>
      <c r="BU23" s="290"/>
      <c r="BV23" s="290"/>
      <c r="BW23" s="290"/>
      <c r="BX23" s="290"/>
      <c r="BY23" s="290"/>
      <c r="BZ23" s="290"/>
      <c r="CA23" s="290"/>
      <c r="CB23" s="290"/>
      <c r="CC23" s="290"/>
      <c r="CD23" s="290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/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  <c r="EC23" s="290"/>
      <c r="ED23" s="290"/>
      <c r="EE23" s="290"/>
      <c r="EF23" s="290"/>
      <c r="EG23" s="290"/>
      <c r="EH23" s="290"/>
      <c r="EI23" s="290"/>
      <c r="EJ23" s="290"/>
      <c r="EK23" s="290"/>
      <c r="EL23" s="290"/>
      <c r="EM23" s="290"/>
      <c r="EN23" s="290"/>
      <c r="EO23" s="290"/>
      <c r="EP23" s="290"/>
      <c r="EQ23" s="290"/>
      <c r="ER23" s="290"/>
      <c r="ES23" s="290"/>
      <c r="ET23" s="290"/>
      <c r="EU23" s="290"/>
      <c r="EV23" s="290"/>
      <c r="EW23" s="290"/>
      <c r="EX23" s="290"/>
      <c r="EY23" s="290"/>
      <c r="EZ23" s="290"/>
      <c r="FA23" s="290"/>
      <c r="FB23" s="290"/>
      <c r="FC23" s="290"/>
      <c r="FD23" s="290"/>
      <c r="FE23" s="290"/>
      <c r="FF23" s="290"/>
      <c r="FG23" s="290"/>
      <c r="FH23" s="290"/>
      <c r="FI23" s="290"/>
      <c r="FJ23" s="290"/>
      <c r="FK23" s="290"/>
      <c r="FL23" s="290"/>
      <c r="FM23" s="290"/>
      <c r="FN23" s="290"/>
      <c r="FO23" s="290"/>
      <c r="FP23" s="290"/>
      <c r="FQ23" s="290"/>
      <c r="FR23" s="290"/>
      <c r="FS23" s="290"/>
      <c r="FT23" s="290"/>
      <c r="FU23" s="290"/>
      <c r="FV23" s="290"/>
      <c r="FW23" s="290"/>
      <c r="FX23" s="290"/>
      <c r="FY23" s="290"/>
      <c r="FZ23" s="290"/>
    </row>
    <row r="24" s="289" customFormat="true" ht="0.75" hidden="false" customHeight="true" outlineLevel="0" collapsed="false"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1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  <c r="EQ24" s="290"/>
      <c r="ER24" s="290"/>
      <c r="ES24" s="290"/>
      <c r="ET24" s="290"/>
      <c r="EU24" s="290"/>
      <c r="EV24" s="290"/>
      <c r="EW24" s="290"/>
      <c r="EX24" s="290"/>
      <c r="EY24" s="290"/>
      <c r="EZ24" s="290"/>
      <c r="FA24" s="290"/>
      <c r="FB24" s="290"/>
      <c r="FC24" s="290"/>
      <c r="FD24" s="290"/>
      <c r="FE24" s="290"/>
      <c r="FF24" s="290"/>
      <c r="FG24" s="290"/>
      <c r="FH24" s="290"/>
      <c r="FI24" s="290"/>
      <c r="FJ24" s="290"/>
      <c r="FK24" s="290"/>
      <c r="FL24" s="290"/>
      <c r="FM24" s="290"/>
      <c r="FN24" s="290"/>
      <c r="FO24" s="290"/>
      <c r="FP24" s="290"/>
      <c r="FQ24" s="290"/>
      <c r="FR24" s="290"/>
      <c r="FS24" s="290"/>
      <c r="FT24" s="290"/>
      <c r="FU24" s="290"/>
      <c r="FV24" s="290"/>
      <c r="FW24" s="290"/>
      <c r="FX24" s="290"/>
      <c r="FY24" s="290"/>
      <c r="FZ24" s="290"/>
    </row>
    <row r="25" s="289" customFormat="true" ht="0.75" hidden="false" customHeight="true" outlineLevel="0" collapsed="false"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1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  <c r="EF25" s="290"/>
      <c r="EG25" s="290"/>
      <c r="EH25" s="290"/>
      <c r="EI25" s="290"/>
      <c r="EJ25" s="290"/>
      <c r="EK25" s="290"/>
      <c r="EL25" s="290"/>
      <c r="EM25" s="290"/>
      <c r="EN25" s="290"/>
      <c r="EO25" s="290"/>
      <c r="EP25" s="290"/>
      <c r="EQ25" s="290"/>
      <c r="ER25" s="290"/>
      <c r="ES25" s="290"/>
      <c r="ET25" s="290"/>
      <c r="EU25" s="290"/>
      <c r="EV25" s="290"/>
      <c r="EW25" s="290"/>
      <c r="EX25" s="290"/>
      <c r="EY25" s="290"/>
      <c r="EZ25" s="290"/>
      <c r="FA25" s="290"/>
      <c r="FB25" s="290"/>
      <c r="FC25" s="290"/>
      <c r="FD25" s="290"/>
      <c r="FE25" s="290"/>
      <c r="FF25" s="290"/>
      <c r="FG25" s="290"/>
      <c r="FH25" s="290"/>
      <c r="FI25" s="290"/>
      <c r="FJ25" s="290"/>
      <c r="FK25" s="290"/>
      <c r="FL25" s="290"/>
      <c r="FM25" s="290"/>
      <c r="FN25" s="290"/>
      <c r="FO25" s="290"/>
      <c r="FP25" s="290"/>
      <c r="FQ25" s="290"/>
      <c r="FR25" s="290"/>
      <c r="FS25" s="290"/>
      <c r="FT25" s="290"/>
      <c r="FU25" s="290"/>
      <c r="FV25" s="290"/>
      <c r="FW25" s="290"/>
      <c r="FX25" s="290"/>
      <c r="FY25" s="290"/>
      <c r="FZ25" s="290"/>
    </row>
    <row r="26" s="289" customFormat="true" ht="0.75" hidden="false" customHeight="true" outlineLevel="0" collapsed="false"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1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  <c r="EF26" s="290"/>
      <c r="EG26" s="290"/>
      <c r="EH26" s="290"/>
      <c r="EI26" s="290"/>
      <c r="EJ26" s="290"/>
      <c r="EK26" s="290"/>
      <c r="EL26" s="290"/>
      <c r="EM26" s="290"/>
      <c r="EN26" s="290"/>
      <c r="EO26" s="290"/>
      <c r="EP26" s="290"/>
      <c r="EQ26" s="290"/>
      <c r="ER26" s="290"/>
      <c r="ES26" s="290"/>
      <c r="ET26" s="290"/>
      <c r="EU26" s="290"/>
      <c r="EV26" s="290"/>
      <c r="EW26" s="290"/>
      <c r="EX26" s="290"/>
      <c r="EY26" s="290"/>
      <c r="EZ26" s="290"/>
      <c r="FA26" s="290"/>
      <c r="FB26" s="290"/>
      <c r="FC26" s="290"/>
      <c r="FD26" s="290"/>
      <c r="FE26" s="290"/>
      <c r="FF26" s="290"/>
      <c r="FG26" s="290"/>
      <c r="FH26" s="290"/>
      <c r="FI26" s="290"/>
      <c r="FJ26" s="290"/>
      <c r="FK26" s="290"/>
      <c r="FL26" s="290"/>
      <c r="FM26" s="290"/>
      <c r="FN26" s="290"/>
      <c r="FO26" s="290"/>
      <c r="FP26" s="290"/>
      <c r="FQ26" s="290"/>
      <c r="FR26" s="290"/>
      <c r="FS26" s="290"/>
      <c r="FT26" s="290"/>
      <c r="FU26" s="290"/>
      <c r="FV26" s="290"/>
      <c r="FW26" s="290"/>
      <c r="FX26" s="290"/>
      <c r="FY26" s="290"/>
      <c r="FZ26" s="290"/>
    </row>
    <row r="27" s="289" customFormat="true" ht="0.75" hidden="false" customHeight="true" outlineLevel="0" collapsed="false"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  <c r="EF27" s="290"/>
      <c r="EG27" s="290"/>
      <c r="EH27" s="290"/>
      <c r="EI27" s="290"/>
      <c r="EJ27" s="290"/>
      <c r="EK27" s="290"/>
      <c r="EL27" s="290"/>
      <c r="EM27" s="290"/>
      <c r="EN27" s="290"/>
      <c r="EO27" s="290"/>
      <c r="EP27" s="290"/>
      <c r="EQ27" s="290"/>
      <c r="ER27" s="290"/>
      <c r="ES27" s="290"/>
      <c r="ET27" s="290"/>
      <c r="EU27" s="290"/>
      <c r="EV27" s="290"/>
      <c r="EW27" s="290"/>
      <c r="EX27" s="290"/>
      <c r="EY27" s="290"/>
      <c r="EZ27" s="290"/>
      <c r="FA27" s="290"/>
      <c r="FB27" s="290"/>
      <c r="FC27" s="290"/>
      <c r="FD27" s="290"/>
      <c r="FE27" s="290"/>
      <c r="FF27" s="290"/>
      <c r="FG27" s="290"/>
      <c r="FH27" s="290"/>
      <c r="FI27" s="290"/>
      <c r="FJ27" s="290"/>
      <c r="FK27" s="290"/>
      <c r="FL27" s="290"/>
      <c r="FM27" s="290"/>
      <c r="FN27" s="290"/>
      <c r="FO27" s="290"/>
      <c r="FP27" s="290"/>
      <c r="FQ27" s="290"/>
      <c r="FR27" s="290"/>
      <c r="FS27" s="290"/>
      <c r="FT27" s="290"/>
      <c r="FU27" s="290"/>
      <c r="FV27" s="290"/>
      <c r="FW27" s="290"/>
      <c r="FX27" s="290"/>
      <c r="FY27" s="290"/>
      <c r="FZ27" s="290"/>
    </row>
    <row r="28" s="289" customFormat="true" ht="0.75" hidden="false" customHeight="true" outlineLevel="0" collapsed="false"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1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  <c r="ES28" s="290"/>
      <c r="ET28" s="290"/>
      <c r="EU28" s="290"/>
      <c r="EV28" s="290"/>
      <c r="EW28" s="290"/>
      <c r="EX28" s="290"/>
      <c r="EY28" s="290"/>
      <c r="EZ28" s="290"/>
      <c r="FA28" s="290"/>
      <c r="FB28" s="290"/>
      <c r="FC28" s="290"/>
      <c r="FD28" s="290"/>
      <c r="FE28" s="290"/>
      <c r="FF28" s="290"/>
      <c r="FG28" s="290"/>
      <c r="FH28" s="290"/>
      <c r="FI28" s="290"/>
      <c r="FJ28" s="290"/>
      <c r="FK28" s="290"/>
      <c r="FL28" s="290"/>
      <c r="FM28" s="290"/>
      <c r="FN28" s="290"/>
      <c r="FO28" s="290"/>
      <c r="FP28" s="290"/>
      <c r="FQ28" s="290"/>
      <c r="FR28" s="290"/>
      <c r="FS28" s="290"/>
      <c r="FT28" s="290"/>
      <c r="FU28" s="290"/>
      <c r="FV28" s="290"/>
      <c r="FW28" s="290"/>
      <c r="FX28" s="290"/>
      <c r="FY28" s="290"/>
      <c r="FZ28" s="290"/>
    </row>
    <row r="29" s="289" customFormat="true" ht="0.75" hidden="false" customHeight="true" outlineLevel="0" collapsed="false"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1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  <c r="ES29" s="290"/>
      <c r="ET29" s="290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  <c r="FH29" s="290"/>
      <c r="FI29" s="290"/>
      <c r="FJ29" s="290"/>
      <c r="FK29" s="290"/>
      <c r="FL29" s="290"/>
      <c r="FM29" s="290"/>
      <c r="FN29" s="290"/>
      <c r="FO29" s="290"/>
      <c r="FP29" s="290"/>
      <c r="FQ29" s="290"/>
      <c r="FR29" s="290"/>
      <c r="FS29" s="290"/>
      <c r="FT29" s="290"/>
      <c r="FU29" s="290"/>
      <c r="FV29" s="290"/>
      <c r="FW29" s="290"/>
      <c r="FX29" s="290"/>
      <c r="FY29" s="290"/>
      <c r="FZ29" s="290"/>
    </row>
    <row r="30" s="289" customFormat="true" ht="0.75" hidden="false" customHeight="true" outlineLevel="0" collapsed="false"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1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/>
      <c r="EJ30" s="290"/>
      <c r="EK30" s="290"/>
      <c r="EL30" s="290"/>
      <c r="EM30" s="290"/>
      <c r="EN30" s="290"/>
      <c r="EO30" s="290"/>
      <c r="EP30" s="290"/>
      <c r="EQ30" s="290"/>
      <c r="ER30" s="290"/>
      <c r="ES30" s="290"/>
      <c r="ET30" s="290"/>
      <c r="EU30" s="290"/>
      <c r="EV30" s="290"/>
      <c r="EW30" s="290"/>
      <c r="EX30" s="290"/>
      <c r="EY30" s="290"/>
      <c r="EZ30" s="290"/>
      <c r="FA30" s="290"/>
      <c r="FB30" s="290"/>
      <c r="FC30" s="290"/>
      <c r="FD30" s="290"/>
      <c r="FE30" s="290"/>
      <c r="FF30" s="290"/>
      <c r="FG30" s="290"/>
      <c r="FH30" s="290"/>
      <c r="FI30" s="290"/>
      <c r="FJ30" s="290"/>
      <c r="FK30" s="290"/>
      <c r="FL30" s="290"/>
      <c r="FM30" s="290"/>
      <c r="FN30" s="290"/>
      <c r="FO30" s="290"/>
      <c r="FP30" s="290"/>
      <c r="FQ30" s="290"/>
      <c r="FR30" s="290"/>
      <c r="FS30" s="290"/>
      <c r="FT30" s="290"/>
      <c r="FU30" s="290"/>
      <c r="FV30" s="290"/>
      <c r="FW30" s="290"/>
      <c r="FX30" s="290"/>
      <c r="FY30" s="290"/>
      <c r="FZ30" s="290"/>
    </row>
    <row r="31" s="289" customFormat="true" ht="0.75" hidden="false" customHeight="true" outlineLevel="0" collapsed="false"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1"/>
      <c r="AB31" s="293"/>
      <c r="AC31" s="294"/>
      <c r="AD31" s="295"/>
      <c r="AE31" s="295"/>
      <c r="AF31" s="295"/>
      <c r="AG31" s="295"/>
      <c r="AH31" s="295"/>
      <c r="AI31" s="295"/>
      <c r="AJ31" s="295"/>
      <c r="AK31" s="296"/>
      <c r="AL31" s="296"/>
      <c r="AM31" s="296"/>
      <c r="AN31" s="296"/>
      <c r="AO31" s="296"/>
      <c r="AP31" s="296"/>
      <c r="AQ31" s="278"/>
      <c r="AR31" s="278"/>
      <c r="AS31" s="296"/>
      <c r="AT31" s="296"/>
      <c r="AU31" s="296"/>
      <c r="AV31" s="296"/>
      <c r="AW31" s="278"/>
      <c r="AX31" s="278"/>
      <c r="AY31" s="278"/>
      <c r="AZ31" s="278"/>
      <c r="BA31" s="278"/>
      <c r="BB31" s="278"/>
      <c r="BC31" s="278"/>
      <c r="BD31" s="278"/>
      <c r="BE31" s="290"/>
      <c r="BF31" s="290"/>
      <c r="BG31" s="290"/>
      <c r="BH31" s="290"/>
      <c r="BI31" s="290"/>
      <c r="BJ31" s="290"/>
      <c r="BK31" s="290"/>
      <c r="BL31" s="290"/>
      <c r="BM31" s="290"/>
      <c r="BN31" s="290"/>
      <c r="BP31" s="290"/>
      <c r="BQ31" s="290"/>
      <c r="BR31" s="290"/>
      <c r="BS31" s="290"/>
      <c r="BT31" s="290"/>
      <c r="BU31" s="290"/>
      <c r="BV31" s="290"/>
      <c r="BW31" s="290"/>
      <c r="BX31" s="290"/>
      <c r="BY31" s="290"/>
      <c r="BZ31" s="290"/>
      <c r="CA31" s="290"/>
      <c r="CB31" s="290"/>
      <c r="CC31" s="290"/>
      <c r="CD31" s="290"/>
      <c r="CE31" s="290"/>
      <c r="CF31" s="290"/>
      <c r="CG31" s="290"/>
      <c r="CH31" s="290"/>
      <c r="CI31" s="290"/>
      <c r="CJ31" s="290"/>
      <c r="CK31" s="290"/>
      <c r="CL31" s="290"/>
      <c r="CM31" s="290"/>
      <c r="CN31" s="290"/>
      <c r="CO31" s="290"/>
      <c r="CP31" s="290"/>
      <c r="CQ31" s="290"/>
      <c r="CR31" s="290"/>
      <c r="CS31" s="290"/>
      <c r="CT31" s="290"/>
      <c r="CU31" s="290"/>
      <c r="CV31" s="290"/>
      <c r="CW31" s="290"/>
      <c r="CX31" s="290"/>
      <c r="CY31" s="290"/>
      <c r="CZ31" s="290"/>
      <c r="DA31" s="290"/>
      <c r="DB31" s="290"/>
      <c r="DC31" s="290"/>
      <c r="DD31" s="290"/>
      <c r="DE31" s="290"/>
      <c r="DF31" s="290"/>
      <c r="DG31" s="290"/>
      <c r="DH31" s="290"/>
      <c r="DI31" s="290"/>
      <c r="DJ31" s="290"/>
      <c r="DK31" s="290"/>
      <c r="DL31" s="290"/>
      <c r="DM31" s="290"/>
      <c r="DN31" s="290"/>
      <c r="DO31" s="290"/>
      <c r="DP31" s="290"/>
      <c r="DQ31" s="290"/>
      <c r="DR31" s="290"/>
      <c r="DS31" s="290"/>
      <c r="DT31" s="290"/>
      <c r="DU31" s="290"/>
      <c r="DV31" s="290"/>
      <c r="DW31" s="290"/>
      <c r="DX31" s="290"/>
      <c r="DY31" s="290"/>
      <c r="DZ31" s="290"/>
      <c r="EA31" s="290"/>
      <c r="EB31" s="290"/>
      <c r="EC31" s="290"/>
      <c r="ED31" s="290"/>
      <c r="EE31" s="290"/>
      <c r="EF31" s="290"/>
      <c r="EG31" s="290"/>
      <c r="EH31" s="290"/>
      <c r="EI31" s="290"/>
      <c r="EJ31" s="290"/>
      <c r="EK31" s="290"/>
      <c r="EL31" s="290"/>
      <c r="EM31" s="290"/>
      <c r="EN31" s="290"/>
      <c r="EO31" s="290"/>
      <c r="EP31" s="290"/>
      <c r="EQ31" s="290"/>
      <c r="ER31" s="290"/>
      <c r="ES31" s="290"/>
      <c r="ET31" s="290"/>
      <c r="EU31" s="290"/>
      <c r="EV31" s="290"/>
      <c r="EW31" s="290"/>
      <c r="EX31" s="290"/>
      <c r="EY31" s="290"/>
      <c r="EZ31" s="290"/>
      <c r="FA31" s="290"/>
      <c r="FB31" s="290"/>
      <c r="FC31" s="290"/>
      <c r="FD31" s="290"/>
      <c r="FE31" s="290"/>
      <c r="FF31" s="290"/>
      <c r="FG31" s="290"/>
      <c r="FH31" s="290"/>
      <c r="FI31" s="290"/>
      <c r="FJ31" s="290"/>
      <c r="FK31" s="290"/>
      <c r="FL31" s="290"/>
      <c r="FM31" s="290"/>
      <c r="FN31" s="290"/>
      <c r="FO31" s="290"/>
      <c r="FP31" s="290"/>
      <c r="FQ31" s="290"/>
      <c r="FR31" s="290"/>
      <c r="FS31" s="290"/>
      <c r="FT31" s="290"/>
      <c r="FU31" s="290"/>
      <c r="FV31" s="290"/>
      <c r="FW31" s="290"/>
      <c r="FX31" s="290"/>
      <c r="FY31" s="290"/>
      <c r="FZ31" s="290"/>
    </row>
    <row r="32" s="289" customFormat="true" ht="12" hidden="true" customHeight="true" outlineLevel="0" collapsed="false"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1"/>
      <c r="AB32" s="293"/>
      <c r="AC32" s="294"/>
      <c r="AD32" s="295"/>
      <c r="AE32" s="295"/>
      <c r="AF32" s="295"/>
      <c r="AG32" s="295"/>
      <c r="AH32" s="295"/>
      <c r="AI32" s="295"/>
      <c r="AJ32" s="295"/>
      <c r="AK32" s="296"/>
      <c r="AL32" s="296"/>
      <c r="AM32" s="296"/>
      <c r="AN32" s="296"/>
      <c r="AO32" s="296"/>
      <c r="AP32" s="296"/>
      <c r="AQ32" s="278"/>
      <c r="AR32" s="278"/>
      <c r="AS32" s="296"/>
      <c r="AT32" s="296"/>
      <c r="AU32" s="296"/>
      <c r="AV32" s="296"/>
      <c r="AW32" s="278"/>
      <c r="AX32" s="278"/>
      <c r="AY32" s="278"/>
      <c r="AZ32" s="278"/>
      <c r="BA32" s="278"/>
      <c r="BB32" s="278"/>
      <c r="BC32" s="278"/>
      <c r="BD32" s="278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  <c r="ES32" s="290"/>
      <c r="ET32" s="290"/>
      <c r="EU32" s="290"/>
      <c r="EV32" s="290"/>
      <c r="EW32" s="290"/>
      <c r="EX32" s="290"/>
      <c r="EY32" s="290"/>
      <c r="EZ32" s="290"/>
      <c r="FA32" s="290"/>
      <c r="FB32" s="290"/>
      <c r="FC32" s="290"/>
      <c r="FD32" s="290"/>
      <c r="FE32" s="290"/>
      <c r="FF32" s="290"/>
      <c r="FG32" s="290"/>
      <c r="FH32" s="290"/>
      <c r="FI32" s="290"/>
      <c r="FJ32" s="290"/>
      <c r="FK32" s="290"/>
      <c r="FL32" s="290"/>
      <c r="FM32" s="290"/>
      <c r="FN32" s="290"/>
      <c r="FO32" s="290"/>
      <c r="FP32" s="290"/>
      <c r="FQ32" s="290"/>
      <c r="FR32" s="290"/>
      <c r="FS32" s="290"/>
      <c r="FT32" s="290"/>
      <c r="FU32" s="290"/>
      <c r="FV32" s="290"/>
      <c r="FW32" s="290"/>
      <c r="FX32" s="290"/>
      <c r="FY32" s="290"/>
      <c r="FZ32" s="290"/>
    </row>
    <row r="33" s="289" customFormat="true" ht="12" hidden="true" customHeight="true" outlineLevel="0" collapsed="false"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1"/>
      <c r="AB33" s="293"/>
      <c r="AC33" s="294"/>
      <c r="AD33" s="295"/>
      <c r="AE33" s="295"/>
      <c r="AF33" s="295"/>
      <c r="AG33" s="295"/>
      <c r="AH33" s="295"/>
      <c r="AI33" s="295"/>
      <c r="AJ33" s="295"/>
      <c r="AK33" s="296"/>
      <c r="AL33" s="296"/>
      <c r="AM33" s="296"/>
      <c r="AN33" s="296"/>
      <c r="AO33" s="296"/>
      <c r="AP33" s="296"/>
      <c r="AQ33" s="278"/>
      <c r="AR33" s="278"/>
      <c r="AS33" s="296"/>
      <c r="AT33" s="296"/>
      <c r="AU33" s="296"/>
      <c r="AV33" s="296"/>
      <c r="AW33" s="278"/>
      <c r="AX33" s="278"/>
      <c r="AY33" s="278"/>
      <c r="AZ33" s="278"/>
      <c r="BA33" s="278"/>
      <c r="BB33" s="278"/>
      <c r="BC33" s="278"/>
      <c r="BD33" s="278"/>
      <c r="BE33" s="290"/>
      <c r="BF33" s="290"/>
      <c r="BG33" s="290"/>
      <c r="BH33" s="290"/>
      <c r="BI33" s="290"/>
      <c r="BJ33" s="290"/>
      <c r="BK33" s="290"/>
      <c r="BL33" s="290"/>
      <c r="BM33" s="0"/>
      <c r="BN33" s="0"/>
      <c r="BO33" s="0"/>
      <c r="BP33" s="0"/>
      <c r="BQ33" s="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  <c r="ES33" s="290"/>
      <c r="ET33" s="290"/>
      <c r="EU33" s="290"/>
      <c r="EV33" s="290"/>
      <c r="EW33" s="290"/>
      <c r="EX33" s="290"/>
      <c r="EY33" s="290"/>
      <c r="EZ33" s="290"/>
      <c r="FA33" s="290"/>
      <c r="FB33" s="290"/>
      <c r="FC33" s="290"/>
      <c r="FD33" s="290"/>
      <c r="FE33" s="290"/>
      <c r="FF33" s="290"/>
      <c r="FG33" s="290"/>
      <c r="FH33" s="290"/>
      <c r="FI33" s="290"/>
      <c r="FJ33" s="290"/>
      <c r="FK33" s="290"/>
      <c r="FL33" s="290"/>
      <c r="FM33" s="290"/>
      <c r="FN33" s="290"/>
      <c r="FO33" s="290"/>
      <c r="FP33" s="290"/>
      <c r="FQ33" s="290"/>
      <c r="FR33" s="290"/>
      <c r="FS33" s="290"/>
      <c r="FT33" s="290"/>
      <c r="FU33" s="290"/>
      <c r="FV33" s="290"/>
      <c r="FW33" s="290"/>
      <c r="FX33" s="290"/>
      <c r="FY33" s="290"/>
      <c r="FZ33" s="290"/>
    </row>
    <row r="34" s="289" customFormat="true" ht="12" hidden="true" customHeight="true" outlineLevel="0" collapsed="false"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3"/>
      <c r="AC34" s="294"/>
      <c r="AD34" s="295"/>
      <c r="AE34" s="295"/>
      <c r="AF34" s="295"/>
      <c r="AG34" s="295"/>
      <c r="AH34" s="295"/>
      <c r="AI34" s="295"/>
      <c r="AJ34" s="295"/>
      <c r="AK34" s="296"/>
      <c r="AL34" s="296"/>
      <c r="AM34" s="296"/>
      <c r="AN34" s="296"/>
      <c r="AO34" s="296"/>
      <c r="AP34" s="296"/>
      <c r="AQ34" s="278"/>
      <c r="AR34" s="278"/>
      <c r="AS34" s="296"/>
      <c r="AT34" s="296"/>
      <c r="AU34" s="296"/>
      <c r="AV34" s="296"/>
      <c r="AW34" s="278"/>
      <c r="AX34" s="278"/>
      <c r="AY34" s="278"/>
      <c r="AZ34" s="278"/>
      <c r="BA34" s="278"/>
      <c r="BB34" s="278"/>
      <c r="BC34" s="278"/>
      <c r="BD34" s="278"/>
      <c r="BE34" s="290"/>
      <c r="BF34" s="290"/>
      <c r="BG34" s="290"/>
      <c r="BH34" s="290"/>
      <c r="BI34" s="290"/>
      <c r="BJ34" s="290"/>
      <c r="BK34" s="290"/>
      <c r="BL34" s="290"/>
      <c r="BM34" s="0"/>
      <c r="BN34" s="0"/>
      <c r="BO34" s="0"/>
      <c r="BP34" s="0"/>
      <c r="BQ34" s="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90"/>
      <c r="FT34" s="290"/>
      <c r="FU34" s="290"/>
      <c r="FV34" s="290"/>
      <c r="FW34" s="290"/>
      <c r="FX34" s="290"/>
      <c r="FY34" s="290"/>
      <c r="FZ34" s="290"/>
    </row>
    <row r="35" s="289" customFormat="true" ht="12" hidden="true" customHeight="true" outlineLevel="0" collapsed="false"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1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0"/>
      <c r="BN35" s="0"/>
      <c r="BO35" s="0"/>
      <c r="BP35" s="0"/>
      <c r="BQ35" s="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/>
      <c r="FZ35" s="290"/>
    </row>
    <row r="36" s="289" customFormat="true" ht="12" hidden="true" customHeight="true" outlineLevel="0" collapsed="false"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1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0"/>
      <c r="BN36" s="0"/>
      <c r="BO36" s="0"/>
      <c r="BP36" s="0"/>
      <c r="BQ36" s="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  <c r="ES36" s="290"/>
      <c r="ET36" s="290"/>
      <c r="EU36" s="290"/>
      <c r="EV36" s="290"/>
      <c r="EW36" s="290"/>
      <c r="EX36" s="290"/>
      <c r="EY36" s="290"/>
      <c r="EZ36" s="290"/>
      <c r="FA36" s="290"/>
      <c r="FB36" s="290"/>
      <c r="FC36" s="290"/>
      <c r="FD36" s="290"/>
      <c r="FE36" s="290"/>
      <c r="FF36" s="290"/>
      <c r="FG36" s="290"/>
      <c r="FH36" s="290"/>
      <c r="FI36" s="290"/>
      <c r="FJ36" s="290"/>
      <c r="FK36" s="290"/>
      <c r="FL36" s="290"/>
      <c r="FM36" s="290"/>
      <c r="FN36" s="290"/>
      <c r="FO36" s="290"/>
      <c r="FP36" s="290"/>
      <c r="FQ36" s="290"/>
      <c r="FR36" s="290"/>
      <c r="FS36" s="290"/>
      <c r="FT36" s="290"/>
      <c r="FU36" s="290"/>
      <c r="FV36" s="290"/>
      <c r="FW36" s="290"/>
      <c r="FX36" s="290"/>
      <c r="FY36" s="290"/>
      <c r="FZ36" s="290"/>
    </row>
    <row r="37" s="289" customFormat="true" ht="12" hidden="true" customHeight="true" outlineLevel="0" collapsed="false"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1"/>
      <c r="AB37" s="290"/>
      <c r="AC37" s="290"/>
      <c r="AD37" s="290"/>
      <c r="AE37" s="290"/>
      <c r="AF37" s="290"/>
      <c r="AG37" s="290"/>
      <c r="AH37" s="290"/>
      <c r="AI37" s="290"/>
      <c r="AJ37" s="290"/>
      <c r="AK37" s="297"/>
      <c r="AL37" s="298"/>
      <c r="AM37" s="298"/>
      <c r="AN37" s="298"/>
      <c r="AO37" s="298"/>
      <c r="AP37" s="298"/>
      <c r="AQ37" s="290"/>
      <c r="AR37" s="290"/>
      <c r="AS37" s="298"/>
      <c r="AT37" s="298"/>
      <c r="AU37" s="298"/>
      <c r="AV37" s="298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0"/>
      <c r="BN37" s="0"/>
      <c r="BO37" s="0"/>
      <c r="BP37" s="0"/>
      <c r="BQ37" s="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/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/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/>
      <c r="FZ37" s="290"/>
    </row>
    <row r="38" s="231" customFormat="true" ht="0.75" hidden="false" customHeight="true" outlineLevel="0" collapsed="false">
      <c r="F38" s="232"/>
      <c r="G38" s="232"/>
      <c r="H38" s="232"/>
      <c r="I38" s="232"/>
      <c r="J38" s="232"/>
      <c r="K38" s="232"/>
      <c r="L38" s="232"/>
      <c r="M38" s="232"/>
      <c r="N38" s="232"/>
      <c r="O38" s="299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300" t="s">
        <v>67</v>
      </c>
      <c r="AL38" s="301"/>
      <c r="AM38" s="301"/>
      <c r="AN38" s="301"/>
      <c r="AO38" s="301"/>
      <c r="AP38" s="301"/>
      <c r="AQ38" s="300" t="s">
        <v>67</v>
      </c>
      <c r="AR38" s="301"/>
      <c r="AS38" s="301"/>
      <c r="AT38" s="301"/>
      <c r="AU38" s="301"/>
      <c r="AV38" s="301"/>
      <c r="AW38" s="300" t="s">
        <v>67</v>
      </c>
      <c r="AX38" s="301"/>
      <c r="AY38" s="301"/>
      <c r="AZ38" s="301"/>
      <c r="BA38" s="301"/>
      <c r="BB38" s="301"/>
      <c r="BC38" s="300" t="s">
        <v>67</v>
      </c>
      <c r="BD38" s="301"/>
      <c r="BE38" s="232"/>
      <c r="BF38" s="232"/>
      <c r="BG38" s="232"/>
      <c r="BH38" s="232"/>
      <c r="BI38" s="232"/>
      <c r="BJ38" s="232"/>
      <c r="BK38" s="232"/>
      <c r="BL38" s="232"/>
      <c r="BM38" s="0"/>
      <c r="BN38" s="0"/>
      <c r="BO38" s="0"/>
      <c r="BP38" s="0"/>
      <c r="BQ38" s="0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W38" s="232"/>
      <c r="FX38" s="232"/>
      <c r="FY38" s="232"/>
      <c r="FZ38" s="232"/>
    </row>
    <row r="39" s="231" customFormat="true" ht="3" hidden="false" customHeight="true" outlineLevel="0" collapsed="false">
      <c r="F39" s="232"/>
      <c r="G39" s="232"/>
      <c r="H39" s="232"/>
      <c r="I39" s="232"/>
      <c r="J39" s="232"/>
      <c r="K39" s="232"/>
      <c r="L39" s="232"/>
      <c r="M39" s="232"/>
      <c r="N39" s="232"/>
      <c r="O39" s="190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30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</row>
    <row r="40" s="303" customFormat="true" ht="36" hidden="false" customHeight="true" outlineLevel="0" collapsed="false">
      <c r="E40" s="304"/>
      <c r="F40" s="305"/>
      <c r="G40" s="305"/>
      <c r="H40" s="305"/>
      <c r="I40" s="206" t="s">
        <v>516</v>
      </c>
      <c r="J40" s="206"/>
      <c r="K40" s="206"/>
      <c r="L40" s="206"/>
      <c r="M40" s="206" t="s">
        <v>517</v>
      </c>
      <c r="N40" s="206" t="s">
        <v>518</v>
      </c>
      <c r="O40" s="206" t="s">
        <v>519</v>
      </c>
      <c r="P40" s="206"/>
      <c r="Q40" s="206" t="s">
        <v>520</v>
      </c>
      <c r="R40" s="206"/>
      <c r="S40" s="206" t="s">
        <v>521</v>
      </c>
      <c r="T40" s="206"/>
      <c r="U40" s="206"/>
      <c r="V40" s="206"/>
      <c r="W40" s="206"/>
      <c r="X40" s="306"/>
      <c r="Y40" s="206"/>
      <c r="Z40" s="206"/>
      <c r="AA40" s="206" t="s">
        <v>522</v>
      </c>
      <c r="AB40" s="206" t="s">
        <v>476</v>
      </c>
      <c r="AC40" s="206" t="s">
        <v>477</v>
      </c>
      <c r="AD40" s="206"/>
      <c r="AE40" s="219" t="str">
        <f aca="false">"Плановые величины показателей на "&amp;IF(god="","Не определено",god)&amp;" год"</f>
        <v>Плановые величины показателей на 2014 год</v>
      </c>
      <c r="AF40" s="219"/>
      <c r="AG40" s="219" t="s">
        <v>523</v>
      </c>
      <c r="AH40" s="219"/>
      <c r="AI40" s="219" t="s">
        <v>524</v>
      </c>
      <c r="AJ40" s="219"/>
      <c r="AK40" s="219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L40" s="219"/>
      <c r="AM40" s="219" t="s">
        <v>525</v>
      </c>
      <c r="AN40" s="219"/>
      <c r="AO40" s="219" t="s">
        <v>526</v>
      </c>
      <c r="AP40" s="219"/>
      <c r="AQ40" s="219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AR40" s="219"/>
      <c r="AS40" s="219" t="s">
        <v>527</v>
      </c>
      <c r="AT40" s="219"/>
      <c r="AU40" s="219" t="s">
        <v>528</v>
      </c>
      <c r="AV40" s="219"/>
      <c r="AW40" s="219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AX40" s="219"/>
      <c r="AY40" s="219" t="s">
        <v>529</v>
      </c>
      <c r="AZ40" s="219"/>
      <c r="BA40" s="219" t="s">
        <v>530</v>
      </c>
      <c r="BB40" s="219"/>
      <c r="BC40" s="219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BD40" s="219"/>
      <c r="BE40" s="219" t="s">
        <v>210</v>
      </c>
      <c r="BF40" s="219"/>
      <c r="BG40" s="219" t="s">
        <v>504</v>
      </c>
      <c r="BH40" s="219"/>
      <c r="BI40" s="219"/>
      <c r="BJ40" s="219"/>
      <c r="BK40" s="307"/>
      <c r="BL40" s="308"/>
      <c r="BM40" s="308"/>
      <c r="BN40" s="308"/>
      <c r="BO40" s="308"/>
      <c r="BP40" s="308"/>
      <c r="BQ40" s="308"/>
      <c r="BR40" s="308"/>
      <c r="BS40" s="308"/>
      <c r="BT40" s="308"/>
      <c r="BU40" s="308"/>
      <c r="BV40" s="308"/>
      <c r="BW40" s="308"/>
      <c r="BX40" s="308"/>
      <c r="BY40" s="308"/>
      <c r="BZ40" s="308"/>
      <c r="CA40" s="308"/>
      <c r="CB40" s="308"/>
      <c r="CC40" s="308"/>
      <c r="CD40" s="308"/>
      <c r="CE40" s="308"/>
      <c r="CF40" s="308"/>
      <c r="CG40" s="308"/>
      <c r="CH40" s="308"/>
      <c r="CI40" s="308"/>
      <c r="CJ40" s="308"/>
      <c r="CK40" s="308"/>
      <c r="CL40" s="308"/>
      <c r="CM40" s="308"/>
      <c r="CN40" s="308"/>
      <c r="CO40" s="308"/>
      <c r="CP40" s="308"/>
      <c r="CQ40" s="308"/>
      <c r="CR40" s="308"/>
      <c r="CS40" s="308"/>
      <c r="CT40" s="308"/>
      <c r="CU40" s="308"/>
      <c r="CV40" s="308"/>
      <c r="CW40" s="308"/>
      <c r="CX40" s="308"/>
      <c r="CY40" s="308"/>
      <c r="CZ40" s="308"/>
      <c r="DA40" s="308"/>
      <c r="DB40" s="308"/>
      <c r="DC40" s="308"/>
      <c r="DD40" s="308"/>
      <c r="DE40" s="308"/>
      <c r="DF40" s="308"/>
      <c r="DG40" s="308"/>
      <c r="DH40" s="308"/>
      <c r="DI40" s="308"/>
      <c r="DJ40" s="308"/>
      <c r="DK40" s="308"/>
      <c r="DL40" s="308"/>
      <c r="DM40" s="308"/>
      <c r="DN40" s="308"/>
      <c r="DO40" s="308"/>
      <c r="DP40" s="308"/>
      <c r="DQ40" s="308"/>
      <c r="DR40" s="308"/>
      <c r="DS40" s="308"/>
      <c r="DT40" s="308"/>
      <c r="DU40" s="308"/>
      <c r="DV40" s="308"/>
      <c r="DW40" s="308"/>
      <c r="DX40" s="308"/>
      <c r="DY40" s="308"/>
      <c r="DZ40" s="308"/>
      <c r="EA40" s="308"/>
      <c r="EB40" s="308"/>
      <c r="EC40" s="308"/>
      <c r="ED40" s="308"/>
      <c r="EE40" s="308"/>
      <c r="EF40" s="308"/>
      <c r="EG40" s="308"/>
      <c r="EH40" s="308"/>
      <c r="EI40" s="308"/>
      <c r="EJ40" s="308"/>
      <c r="EK40" s="308"/>
      <c r="EL40" s="308"/>
      <c r="EM40" s="308"/>
      <c r="EN40" s="308"/>
      <c r="EO40" s="308"/>
      <c r="EP40" s="308"/>
      <c r="EQ40" s="308"/>
      <c r="ER40" s="308"/>
      <c r="ES40" s="308"/>
      <c r="ET40" s="308"/>
      <c r="EU40" s="308"/>
      <c r="EV40" s="308"/>
      <c r="EW40" s="308"/>
      <c r="EX40" s="308"/>
      <c r="EY40" s="308"/>
      <c r="EZ40" s="308"/>
      <c r="FA40" s="308"/>
      <c r="FB40" s="308"/>
      <c r="FC40" s="308"/>
      <c r="FD40" s="308"/>
      <c r="FE40" s="308"/>
      <c r="FF40" s="308"/>
      <c r="FG40" s="308"/>
      <c r="FH40" s="308"/>
      <c r="FI40" s="308"/>
      <c r="FJ40" s="308"/>
      <c r="FK40" s="308"/>
      <c r="FL40" s="308"/>
      <c r="FM40" s="308"/>
      <c r="FN40" s="308"/>
      <c r="FO40" s="308"/>
      <c r="FP40" s="308"/>
      <c r="FQ40" s="308"/>
      <c r="FR40" s="308"/>
      <c r="FS40" s="308"/>
      <c r="FT40" s="308"/>
      <c r="FU40" s="308"/>
      <c r="FV40" s="308"/>
      <c r="FW40" s="308"/>
      <c r="FX40" s="308"/>
      <c r="FY40" s="308"/>
      <c r="FZ40" s="308"/>
      <c r="GD40" s="272"/>
      <c r="GE40" s="272"/>
    </row>
    <row r="41" s="303" customFormat="true" ht="18" hidden="false" customHeight="true" outlineLevel="0" collapsed="false">
      <c r="E41" s="304"/>
      <c r="F41" s="305"/>
      <c r="G41" s="305"/>
      <c r="H41" s="3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309"/>
      <c r="Y41" s="206"/>
      <c r="Z41" s="206"/>
      <c r="AA41" s="206"/>
      <c r="AB41" s="206"/>
      <c r="AC41" s="206"/>
      <c r="AD41" s="206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307"/>
      <c r="BL41" s="308"/>
      <c r="BM41" s="308"/>
      <c r="BN41" s="308"/>
      <c r="BO41" s="308"/>
      <c r="BP41" s="308"/>
      <c r="BQ41" s="308"/>
      <c r="BR41" s="308"/>
      <c r="BS41" s="308"/>
      <c r="BT41" s="308"/>
      <c r="BU41" s="308"/>
      <c r="BV41" s="308"/>
      <c r="BW41" s="308"/>
      <c r="BX41" s="308"/>
      <c r="BY41" s="308"/>
      <c r="BZ41" s="308"/>
      <c r="CA41" s="308"/>
      <c r="CB41" s="308"/>
      <c r="CC41" s="308"/>
      <c r="CD41" s="308"/>
      <c r="CE41" s="308"/>
      <c r="CF41" s="308"/>
      <c r="CG41" s="308"/>
      <c r="CH41" s="308"/>
      <c r="CI41" s="308"/>
      <c r="CJ41" s="308"/>
      <c r="CK41" s="308"/>
      <c r="CL41" s="308"/>
      <c r="CM41" s="308"/>
      <c r="CN41" s="308"/>
      <c r="CO41" s="308"/>
      <c r="CP41" s="308"/>
      <c r="CQ41" s="308"/>
      <c r="CR41" s="308"/>
      <c r="CS41" s="308"/>
      <c r="CT41" s="308"/>
      <c r="CU41" s="308"/>
      <c r="CV41" s="308"/>
      <c r="CW41" s="308"/>
      <c r="CX41" s="308"/>
      <c r="CY41" s="308"/>
      <c r="CZ41" s="308"/>
      <c r="DA41" s="308"/>
      <c r="DB41" s="308"/>
      <c r="DC41" s="308"/>
      <c r="DD41" s="308"/>
      <c r="DE41" s="308"/>
      <c r="DF41" s="308"/>
      <c r="DG41" s="308"/>
      <c r="DH41" s="308"/>
      <c r="DI41" s="308"/>
      <c r="DJ41" s="308"/>
      <c r="DK41" s="308"/>
      <c r="DL41" s="308"/>
      <c r="DM41" s="308"/>
      <c r="DN41" s="308"/>
      <c r="DO41" s="308"/>
      <c r="DP41" s="308"/>
      <c r="DQ41" s="308"/>
      <c r="DR41" s="308"/>
      <c r="DS41" s="308"/>
      <c r="DT41" s="308"/>
      <c r="DU41" s="308"/>
      <c r="DV41" s="308"/>
      <c r="DW41" s="308"/>
      <c r="DX41" s="308"/>
      <c r="DY41" s="308"/>
      <c r="DZ41" s="308"/>
      <c r="EA41" s="308"/>
      <c r="EB41" s="308"/>
      <c r="EC41" s="308"/>
      <c r="ED41" s="308"/>
      <c r="EE41" s="308"/>
      <c r="EF41" s="308"/>
      <c r="EG41" s="308"/>
      <c r="EH41" s="308"/>
      <c r="EI41" s="308"/>
      <c r="EJ41" s="308"/>
      <c r="EK41" s="308"/>
      <c r="EL41" s="308"/>
      <c r="EM41" s="308"/>
      <c r="EN41" s="308"/>
      <c r="EO41" s="308"/>
      <c r="EP41" s="308"/>
      <c r="EQ41" s="308"/>
      <c r="ER41" s="308"/>
      <c r="ES41" s="308"/>
      <c r="ET41" s="308"/>
      <c r="EU41" s="308"/>
      <c r="EV41" s="308"/>
      <c r="EW41" s="308"/>
      <c r="EX41" s="308"/>
      <c r="EY41" s="308"/>
      <c r="EZ41" s="308"/>
      <c r="FA41" s="308"/>
      <c r="FB41" s="308"/>
      <c r="FC41" s="308"/>
      <c r="FD41" s="308"/>
      <c r="FE41" s="308"/>
      <c r="FF41" s="308"/>
      <c r="FG41" s="308"/>
      <c r="FH41" s="308"/>
      <c r="FI41" s="308"/>
      <c r="FJ41" s="308"/>
      <c r="FK41" s="308"/>
      <c r="FL41" s="308"/>
      <c r="FM41" s="308"/>
      <c r="FN41" s="308"/>
      <c r="FO41" s="308"/>
      <c r="FP41" s="308"/>
      <c r="FQ41" s="308"/>
      <c r="FR41" s="308"/>
      <c r="FS41" s="308"/>
      <c r="FT41" s="308"/>
      <c r="FU41" s="308"/>
      <c r="FV41" s="308"/>
      <c r="FW41" s="308"/>
      <c r="FX41" s="308"/>
      <c r="FY41" s="308"/>
      <c r="FZ41" s="308"/>
      <c r="GD41" s="272"/>
      <c r="GE41" s="272"/>
    </row>
    <row r="42" s="303" customFormat="true" ht="42" hidden="false" customHeight="true" outlineLevel="0" collapsed="false">
      <c r="E42" s="304"/>
      <c r="F42" s="305"/>
      <c r="G42" s="305"/>
      <c r="H42" s="3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309"/>
      <c r="Y42" s="206"/>
      <c r="Z42" s="206"/>
      <c r="AA42" s="206"/>
      <c r="AB42" s="206"/>
      <c r="AC42" s="206"/>
      <c r="AD42" s="206"/>
      <c r="AE42" s="215" t="s">
        <v>531</v>
      </c>
      <c r="AF42" s="219" t="s">
        <v>532</v>
      </c>
      <c r="AG42" s="215" t="s">
        <v>531</v>
      </c>
      <c r="AH42" s="219" t="s">
        <v>532</v>
      </c>
      <c r="AI42" s="215"/>
      <c r="AJ42" s="219" t="s">
        <v>532</v>
      </c>
      <c r="AK42" s="215" t="s">
        <v>531</v>
      </c>
      <c r="AL42" s="219" t="s">
        <v>532</v>
      </c>
      <c r="AM42" s="215" t="s">
        <v>531</v>
      </c>
      <c r="AN42" s="219" t="s">
        <v>532</v>
      </c>
      <c r="AO42" s="215"/>
      <c r="AP42" s="219" t="s">
        <v>532</v>
      </c>
      <c r="AQ42" s="215" t="s">
        <v>531</v>
      </c>
      <c r="AR42" s="219" t="s">
        <v>532</v>
      </c>
      <c r="AS42" s="215" t="s">
        <v>531</v>
      </c>
      <c r="AT42" s="219" t="s">
        <v>532</v>
      </c>
      <c r="AU42" s="215"/>
      <c r="AV42" s="219" t="s">
        <v>532</v>
      </c>
      <c r="AW42" s="215" t="s">
        <v>531</v>
      </c>
      <c r="AX42" s="219" t="s">
        <v>532</v>
      </c>
      <c r="AY42" s="215" t="s">
        <v>531</v>
      </c>
      <c r="AZ42" s="219" t="s">
        <v>532</v>
      </c>
      <c r="BA42" s="215"/>
      <c r="BB42" s="219" t="s">
        <v>532</v>
      </c>
      <c r="BC42" s="215" t="s">
        <v>531</v>
      </c>
      <c r="BD42" s="219" t="s">
        <v>532</v>
      </c>
      <c r="BE42" s="219"/>
      <c r="BF42" s="219"/>
      <c r="BG42" s="219"/>
      <c r="BH42" s="219"/>
      <c r="BI42" s="219"/>
      <c r="BJ42" s="219"/>
      <c r="BK42" s="308"/>
      <c r="BL42" s="308"/>
      <c r="BM42" s="308"/>
      <c r="BN42" s="308"/>
      <c r="BO42" s="308"/>
      <c r="BP42" s="308"/>
      <c r="BQ42" s="308"/>
      <c r="BR42" s="308"/>
      <c r="BS42" s="308"/>
      <c r="BT42" s="308"/>
      <c r="BU42" s="308"/>
      <c r="BV42" s="308"/>
      <c r="BW42" s="308"/>
      <c r="BX42" s="308"/>
      <c r="BY42" s="308"/>
      <c r="BZ42" s="308"/>
      <c r="CA42" s="308"/>
      <c r="CB42" s="308"/>
      <c r="CC42" s="308"/>
      <c r="CD42" s="308"/>
      <c r="CE42" s="308"/>
      <c r="CF42" s="308"/>
      <c r="CG42" s="308"/>
      <c r="CH42" s="308"/>
      <c r="CI42" s="308"/>
      <c r="CJ42" s="308"/>
      <c r="CK42" s="308"/>
      <c r="CL42" s="308"/>
      <c r="CM42" s="308"/>
      <c r="CN42" s="308"/>
      <c r="CO42" s="308"/>
      <c r="CP42" s="308"/>
      <c r="CQ42" s="308"/>
      <c r="CR42" s="308"/>
      <c r="CS42" s="308"/>
      <c r="CT42" s="308"/>
      <c r="CU42" s="308"/>
      <c r="CV42" s="308"/>
      <c r="CW42" s="308"/>
      <c r="CX42" s="308"/>
      <c r="CY42" s="308"/>
      <c r="CZ42" s="308"/>
      <c r="DA42" s="308"/>
      <c r="DB42" s="308"/>
      <c r="DC42" s="308"/>
      <c r="DD42" s="308"/>
      <c r="DE42" s="308"/>
      <c r="DF42" s="308"/>
      <c r="DG42" s="308"/>
      <c r="DH42" s="308"/>
      <c r="DI42" s="308"/>
      <c r="DJ42" s="308"/>
      <c r="DK42" s="308"/>
      <c r="DL42" s="308"/>
      <c r="DM42" s="308"/>
      <c r="DN42" s="308"/>
      <c r="DO42" s="308"/>
      <c r="DP42" s="308"/>
      <c r="DQ42" s="308"/>
      <c r="DR42" s="308"/>
      <c r="DS42" s="308"/>
      <c r="DT42" s="308"/>
      <c r="DU42" s="308"/>
      <c r="DV42" s="308"/>
      <c r="DW42" s="308"/>
      <c r="DX42" s="308"/>
      <c r="DY42" s="308"/>
      <c r="DZ42" s="308"/>
      <c r="EA42" s="308"/>
      <c r="EB42" s="308"/>
      <c r="EC42" s="308"/>
      <c r="ED42" s="308"/>
      <c r="EE42" s="308"/>
      <c r="EF42" s="308"/>
      <c r="EG42" s="308"/>
      <c r="EH42" s="308"/>
      <c r="EI42" s="308"/>
      <c r="EJ42" s="308"/>
      <c r="EK42" s="308"/>
      <c r="EL42" s="308"/>
      <c r="EM42" s="308"/>
      <c r="EN42" s="308"/>
      <c r="EO42" s="308"/>
      <c r="EP42" s="308"/>
      <c r="EQ42" s="308"/>
      <c r="ER42" s="308"/>
      <c r="ES42" s="308"/>
      <c r="ET42" s="308"/>
      <c r="EU42" s="308"/>
      <c r="EV42" s="308"/>
      <c r="EW42" s="308"/>
      <c r="EX42" s="308"/>
      <c r="EY42" s="308"/>
      <c r="EZ42" s="308"/>
      <c r="FA42" s="308"/>
      <c r="FB42" s="308"/>
      <c r="FC42" s="308"/>
      <c r="FD42" s="308"/>
      <c r="FE42" s="308"/>
      <c r="FF42" s="308"/>
      <c r="FG42" s="308"/>
      <c r="FH42" s="308"/>
      <c r="FI42" s="308"/>
      <c r="FJ42" s="308"/>
      <c r="FK42" s="308"/>
      <c r="FL42" s="308"/>
      <c r="FM42" s="308"/>
      <c r="FN42" s="308"/>
      <c r="FO42" s="308"/>
      <c r="FP42" s="308"/>
      <c r="FQ42" s="308"/>
      <c r="FR42" s="308"/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272"/>
      <c r="GE42" s="272"/>
    </row>
    <row r="43" s="303" customFormat="true" ht="18" hidden="false" customHeight="true" outlineLevel="0" collapsed="false">
      <c r="E43" s="304"/>
      <c r="F43" s="305"/>
      <c r="G43" s="305"/>
      <c r="H43" s="3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309"/>
      <c r="Y43" s="206"/>
      <c r="Z43" s="206"/>
      <c r="AA43" s="206"/>
      <c r="AB43" s="206"/>
      <c r="AC43" s="206"/>
      <c r="AD43" s="206"/>
      <c r="AE43" s="215"/>
      <c r="AF43" s="219"/>
      <c r="AG43" s="215"/>
      <c r="AH43" s="219"/>
      <c r="AI43" s="215"/>
      <c r="AJ43" s="219"/>
      <c r="AK43" s="215"/>
      <c r="AL43" s="219"/>
      <c r="AM43" s="215"/>
      <c r="AN43" s="219"/>
      <c r="AO43" s="215"/>
      <c r="AP43" s="219"/>
      <c r="AQ43" s="215"/>
      <c r="AR43" s="219"/>
      <c r="AS43" s="215"/>
      <c r="AT43" s="219"/>
      <c r="AU43" s="215"/>
      <c r="AV43" s="219"/>
      <c r="AW43" s="215"/>
      <c r="AX43" s="219"/>
      <c r="AY43" s="215"/>
      <c r="AZ43" s="219"/>
      <c r="BA43" s="215"/>
      <c r="BB43" s="219"/>
      <c r="BC43" s="215"/>
      <c r="BD43" s="219"/>
      <c r="BE43" s="219"/>
      <c r="BF43" s="219"/>
      <c r="BG43" s="219"/>
      <c r="BH43" s="219"/>
      <c r="BI43" s="219"/>
      <c r="BJ43" s="219"/>
      <c r="BK43" s="308"/>
      <c r="BL43" s="308"/>
      <c r="BM43" s="308"/>
      <c r="BN43" s="308"/>
      <c r="BO43" s="308"/>
      <c r="BP43" s="308"/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308"/>
      <c r="CB43" s="308"/>
      <c r="CC43" s="308"/>
      <c r="CD43" s="308"/>
      <c r="CE43" s="308"/>
      <c r="CF43" s="308"/>
      <c r="CG43" s="308"/>
      <c r="CH43" s="308"/>
      <c r="CI43" s="308"/>
      <c r="CJ43" s="308"/>
      <c r="CK43" s="308"/>
      <c r="CL43" s="308"/>
      <c r="CM43" s="308"/>
      <c r="CN43" s="308"/>
      <c r="CO43" s="308"/>
      <c r="CP43" s="308"/>
      <c r="CQ43" s="308"/>
      <c r="CR43" s="308"/>
      <c r="CS43" s="308"/>
      <c r="CT43" s="308"/>
      <c r="CU43" s="308"/>
      <c r="CV43" s="308"/>
      <c r="CW43" s="308"/>
      <c r="CX43" s="308"/>
      <c r="CY43" s="308"/>
      <c r="CZ43" s="308"/>
      <c r="DA43" s="308"/>
      <c r="DB43" s="308"/>
      <c r="DC43" s="308"/>
      <c r="DD43" s="308"/>
      <c r="DE43" s="308"/>
      <c r="DF43" s="308"/>
      <c r="DG43" s="308"/>
      <c r="DH43" s="308"/>
      <c r="DI43" s="308"/>
      <c r="DJ43" s="308"/>
      <c r="DK43" s="308"/>
      <c r="DL43" s="308"/>
      <c r="DM43" s="308"/>
      <c r="DN43" s="308"/>
      <c r="DO43" s="308"/>
      <c r="DP43" s="308"/>
      <c r="DQ43" s="308"/>
      <c r="DR43" s="308"/>
      <c r="DS43" s="308"/>
      <c r="DT43" s="308"/>
      <c r="DU43" s="308"/>
      <c r="DV43" s="308"/>
      <c r="DW43" s="308"/>
      <c r="DX43" s="308"/>
      <c r="DY43" s="308"/>
      <c r="DZ43" s="308"/>
      <c r="EA43" s="308"/>
      <c r="EB43" s="308"/>
      <c r="EC43" s="308"/>
      <c r="ED43" s="308"/>
      <c r="EE43" s="308"/>
      <c r="EF43" s="308"/>
      <c r="EG43" s="308"/>
      <c r="EH43" s="308"/>
      <c r="EI43" s="308"/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/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/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272"/>
      <c r="GE43" s="272"/>
    </row>
    <row r="44" s="231" customFormat="true" ht="0.75" hidden="false" customHeight="true" outlineLevel="0" collapsed="false">
      <c r="F44" s="232"/>
      <c r="G44" s="232"/>
      <c r="H44" s="23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06"/>
      <c r="AE44" s="106"/>
      <c r="AF44" s="106"/>
      <c r="AG44" s="106"/>
      <c r="AH44" s="106"/>
      <c r="AI44" s="106"/>
      <c r="AJ44" s="106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310"/>
      <c r="BF44" s="310"/>
      <c r="BG44" s="182"/>
      <c r="BH44" s="182"/>
      <c r="BI44" s="182"/>
      <c r="BJ44" s="182"/>
      <c r="BK44" s="311"/>
      <c r="BL44" s="311"/>
      <c r="BM44" s="311"/>
      <c r="BN44" s="311"/>
      <c r="BO44" s="311"/>
      <c r="BP44" s="312"/>
      <c r="BQ44" s="312"/>
      <c r="BR44" s="312"/>
      <c r="BS44" s="312"/>
      <c r="BT44" s="312"/>
      <c r="BU44" s="312"/>
      <c r="BV44" s="312"/>
      <c r="BW44" s="312"/>
      <c r="BX44" s="312"/>
      <c r="BY44" s="312"/>
      <c r="BZ44" s="312"/>
      <c r="CA44" s="312"/>
      <c r="CB44" s="312"/>
      <c r="CC44" s="312"/>
      <c r="CD44" s="312"/>
      <c r="CE44" s="312"/>
      <c r="CF44" s="312"/>
      <c r="CG44" s="312"/>
      <c r="CH44" s="312"/>
      <c r="CI44" s="312"/>
      <c r="CJ44" s="312"/>
      <c r="CK44" s="312"/>
      <c r="CL44" s="312"/>
      <c r="CM44" s="312"/>
      <c r="CN44" s="312"/>
      <c r="CO44" s="312"/>
      <c r="CP44" s="312"/>
      <c r="CQ44" s="312"/>
      <c r="CR44" s="312"/>
      <c r="CS44" s="312"/>
      <c r="CT44" s="312"/>
      <c r="CU44" s="312"/>
      <c r="CV44" s="312"/>
      <c r="CW44" s="312"/>
      <c r="CX44" s="312"/>
      <c r="CY44" s="312"/>
      <c r="CZ44" s="312"/>
      <c r="DA44" s="312"/>
      <c r="DB44" s="312"/>
      <c r="DC44" s="312"/>
      <c r="DD44" s="312"/>
      <c r="DE44" s="312"/>
      <c r="DF44" s="312"/>
      <c r="DG44" s="312"/>
      <c r="DH44" s="312"/>
      <c r="DI44" s="312"/>
      <c r="DJ44" s="312"/>
      <c r="DK44" s="312"/>
      <c r="DL44" s="312"/>
      <c r="DM44" s="312"/>
      <c r="DN44" s="312"/>
      <c r="DO44" s="312"/>
      <c r="DP44" s="312"/>
      <c r="DQ44" s="312"/>
      <c r="DR44" s="312"/>
      <c r="DS44" s="312"/>
      <c r="DT44" s="312"/>
      <c r="DU44" s="312"/>
      <c r="DV44" s="312"/>
      <c r="DW44" s="312"/>
      <c r="DX44" s="312"/>
      <c r="DY44" s="312"/>
      <c r="DZ44" s="312"/>
      <c r="EA44" s="312"/>
      <c r="EB44" s="312"/>
      <c r="EC44" s="312"/>
      <c r="ED44" s="312"/>
      <c r="EE44" s="312"/>
      <c r="EF44" s="312"/>
      <c r="EG44" s="312"/>
      <c r="EH44" s="312"/>
      <c r="EI44" s="312"/>
      <c r="EJ44" s="312"/>
      <c r="EK44" s="312"/>
      <c r="EL44" s="312"/>
      <c r="EM44" s="312"/>
      <c r="EN44" s="312"/>
      <c r="EO44" s="312"/>
      <c r="EP44" s="312"/>
      <c r="EQ44" s="312"/>
      <c r="ER44" s="312"/>
      <c r="ES44" s="312"/>
      <c r="ET44" s="312"/>
      <c r="EU44" s="312"/>
      <c r="EV44" s="312"/>
      <c r="EW44" s="312"/>
      <c r="EX44" s="312"/>
      <c r="EY44" s="312"/>
      <c r="EZ44" s="312"/>
      <c r="FA44" s="312"/>
      <c r="FB44" s="312"/>
      <c r="FC44" s="312"/>
      <c r="FD44" s="312"/>
      <c r="FE44" s="312"/>
      <c r="FF44" s="312"/>
      <c r="FG44" s="312"/>
      <c r="FH44" s="312"/>
      <c r="FI44" s="312"/>
      <c r="FJ44" s="312"/>
      <c r="FK44" s="312"/>
      <c r="FL44" s="312"/>
      <c r="FM44" s="312"/>
      <c r="FN44" s="312"/>
      <c r="FO44" s="312"/>
      <c r="FP44" s="312"/>
      <c r="FQ44" s="312"/>
      <c r="FR44" s="312"/>
      <c r="FS44" s="312"/>
      <c r="FT44" s="312"/>
      <c r="FU44" s="312"/>
      <c r="FV44" s="312"/>
      <c r="FW44" s="312"/>
      <c r="FX44" s="312"/>
      <c r="FY44" s="312"/>
      <c r="FZ44" s="312"/>
      <c r="GA44" s="141"/>
      <c r="GB44" s="141"/>
      <c r="GC44" s="141"/>
    </row>
    <row r="45" s="231" customFormat="true" ht="12" hidden="true" customHeight="true" outlineLevel="0" collapsed="false">
      <c r="F45" s="232"/>
      <c r="G45" s="232"/>
      <c r="H45" s="232"/>
      <c r="I45" s="313" t="s">
        <v>533</v>
      </c>
      <c r="J45" s="314"/>
      <c r="K45" s="314"/>
      <c r="L45" s="314"/>
      <c r="M45" s="314"/>
      <c r="N45" s="314"/>
      <c r="O45" s="314"/>
      <c r="P45" s="314"/>
      <c r="Q45" s="314"/>
      <c r="R45" s="315"/>
      <c r="S45" s="315"/>
      <c r="T45" s="315"/>
      <c r="U45" s="315"/>
      <c r="V45" s="316"/>
      <c r="W45" s="316"/>
      <c r="X45" s="316"/>
      <c r="Y45" s="315"/>
      <c r="Z45" s="315"/>
      <c r="AA45" s="317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8"/>
      <c r="BF45" s="318"/>
      <c r="BG45" s="319"/>
      <c r="BH45" s="319"/>
      <c r="BI45" s="319"/>
      <c r="BJ45" s="319"/>
      <c r="BK45" s="311"/>
      <c r="BL45" s="311"/>
      <c r="BM45" s="311"/>
      <c r="BN45" s="311"/>
      <c r="BO45" s="311"/>
      <c r="BP45" s="312"/>
      <c r="BQ45" s="312"/>
      <c r="BR45" s="312"/>
      <c r="BS45" s="312"/>
      <c r="BT45" s="312"/>
      <c r="BU45" s="312"/>
      <c r="BV45" s="312"/>
      <c r="BW45" s="312"/>
      <c r="BX45" s="312"/>
      <c r="BY45" s="312"/>
      <c r="BZ45" s="312"/>
      <c r="CA45" s="312"/>
      <c r="CB45" s="312"/>
      <c r="CC45" s="312"/>
      <c r="CD45" s="312"/>
      <c r="CE45" s="312"/>
      <c r="CF45" s="312"/>
      <c r="CG45" s="312"/>
      <c r="CH45" s="312"/>
      <c r="CI45" s="312"/>
      <c r="CJ45" s="312"/>
      <c r="CK45" s="312"/>
      <c r="CL45" s="312"/>
      <c r="CM45" s="312"/>
      <c r="CN45" s="312"/>
      <c r="CO45" s="312"/>
      <c r="CP45" s="312"/>
      <c r="CQ45" s="312"/>
      <c r="CR45" s="312"/>
      <c r="CS45" s="312"/>
      <c r="CT45" s="312"/>
      <c r="CU45" s="312"/>
      <c r="CV45" s="312"/>
      <c r="CW45" s="312"/>
      <c r="CX45" s="312"/>
      <c r="CY45" s="312"/>
      <c r="CZ45" s="312"/>
      <c r="DA45" s="312"/>
      <c r="DB45" s="312"/>
      <c r="DC45" s="312"/>
      <c r="DD45" s="312"/>
      <c r="DE45" s="312"/>
      <c r="DF45" s="312"/>
      <c r="DG45" s="312"/>
      <c r="DH45" s="312"/>
      <c r="DI45" s="312"/>
      <c r="DJ45" s="312"/>
      <c r="DK45" s="312"/>
      <c r="DL45" s="312"/>
      <c r="DM45" s="312"/>
      <c r="DN45" s="312"/>
      <c r="DO45" s="312"/>
      <c r="DP45" s="312"/>
      <c r="DQ45" s="312"/>
      <c r="DR45" s="312"/>
      <c r="DS45" s="312"/>
      <c r="DT45" s="312"/>
      <c r="DU45" s="312"/>
      <c r="DV45" s="312"/>
      <c r="DW45" s="312"/>
      <c r="DX45" s="312"/>
      <c r="DY45" s="312"/>
      <c r="DZ45" s="312"/>
      <c r="EA45" s="312"/>
      <c r="EB45" s="312"/>
      <c r="EC45" s="312"/>
      <c r="ED45" s="312"/>
      <c r="EE45" s="312"/>
      <c r="EF45" s="312"/>
      <c r="EG45" s="312"/>
      <c r="EH45" s="312"/>
      <c r="EI45" s="312"/>
      <c r="EJ45" s="312"/>
      <c r="EK45" s="312"/>
      <c r="EL45" s="312"/>
      <c r="EM45" s="312"/>
      <c r="EN45" s="312"/>
      <c r="EO45" s="312"/>
      <c r="EP45" s="312"/>
      <c r="EQ45" s="312"/>
      <c r="ER45" s="312"/>
      <c r="ES45" s="312"/>
      <c r="ET45" s="312"/>
      <c r="EU45" s="312"/>
      <c r="EV45" s="312"/>
      <c r="EW45" s="312"/>
      <c r="EX45" s="312"/>
      <c r="EY45" s="312"/>
      <c r="EZ45" s="312"/>
      <c r="FA45" s="312"/>
      <c r="FB45" s="312"/>
      <c r="FC45" s="312"/>
      <c r="FD45" s="312"/>
      <c r="FE45" s="312"/>
      <c r="FF45" s="312"/>
      <c r="FG45" s="312"/>
      <c r="FH45" s="312"/>
      <c r="FI45" s="312"/>
      <c r="FJ45" s="312"/>
      <c r="FK45" s="312"/>
      <c r="FL45" s="312"/>
      <c r="FM45" s="312"/>
      <c r="FN45" s="312"/>
      <c r="FO45" s="312"/>
      <c r="FP45" s="312"/>
      <c r="FQ45" s="312"/>
      <c r="FR45" s="312"/>
      <c r="FS45" s="312"/>
      <c r="FT45" s="312"/>
      <c r="FU45" s="312"/>
      <c r="FV45" s="312"/>
      <c r="FW45" s="312"/>
      <c r="FX45" s="312"/>
      <c r="FY45" s="312"/>
      <c r="FZ45" s="312"/>
      <c r="GA45" s="141"/>
      <c r="GB45" s="141"/>
      <c r="GC45" s="141"/>
    </row>
    <row r="46" s="231" customFormat="true" ht="0.75" hidden="false" customHeight="true" outlineLevel="0" collapsed="false">
      <c r="F46" s="232"/>
      <c r="G46" s="232"/>
      <c r="H46" s="232"/>
      <c r="I46" s="115"/>
      <c r="J46" s="114" t="s">
        <v>534</v>
      </c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6"/>
      <c r="BK46" s="311"/>
      <c r="BL46" s="311"/>
      <c r="BM46" s="311"/>
      <c r="BN46" s="311"/>
      <c r="BO46" s="311"/>
      <c r="BP46" s="141"/>
      <c r="BQ46" s="141"/>
      <c r="BR46" s="320"/>
      <c r="BS46" s="320"/>
      <c r="BT46" s="320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  <c r="DG46" s="320"/>
      <c r="DH46" s="320"/>
      <c r="DI46" s="320"/>
      <c r="DJ46" s="320"/>
      <c r="DK46" s="320"/>
      <c r="DL46" s="320"/>
      <c r="DM46" s="320"/>
      <c r="DN46" s="320"/>
      <c r="DO46" s="320"/>
      <c r="DP46" s="320"/>
      <c r="DQ46" s="320"/>
      <c r="DR46" s="320"/>
      <c r="DS46" s="320"/>
      <c r="DT46" s="320"/>
      <c r="DU46" s="320"/>
      <c r="DV46" s="320"/>
      <c r="DW46" s="320"/>
      <c r="DX46" s="320"/>
      <c r="DY46" s="320"/>
      <c r="DZ46" s="320"/>
      <c r="EA46" s="320"/>
      <c r="EB46" s="320"/>
      <c r="EC46" s="320"/>
      <c r="ED46" s="320"/>
      <c r="EE46" s="320"/>
      <c r="EF46" s="320"/>
      <c r="EG46" s="320"/>
      <c r="EH46" s="320"/>
      <c r="EI46" s="320"/>
      <c r="EJ46" s="320"/>
      <c r="EK46" s="320"/>
      <c r="EL46" s="320"/>
      <c r="EM46" s="320"/>
      <c r="EN46" s="320"/>
      <c r="EO46" s="320"/>
      <c r="EP46" s="320"/>
      <c r="EQ46" s="320"/>
      <c r="ER46" s="320"/>
      <c r="ES46" s="320"/>
      <c r="ET46" s="320"/>
      <c r="EU46" s="320"/>
      <c r="EV46" s="320"/>
      <c r="EW46" s="320"/>
      <c r="EX46" s="320"/>
      <c r="EY46" s="320"/>
      <c r="EZ46" s="320"/>
      <c r="FA46" s="320"/>
      <c r="FB46" s="320"/>
      <c r="FC46" s="320"/>
      <c r="FD46" s="320"/>
      <c r="FE46" s="320"/>
      <c r="FF46" s="320"/>
      <c r="FG46" s="320"/>
      <c r="FH46" s="320"/>
      <c r="FI46" s="320"/>
      <c r="FJ46" s="320"/>
      <c r="FK46" s="320"/>
      <c r="FL46" s="320"/>
      <c r="FM46" s="320"/>
      <c r="FN46" s="320"/>
      <c r="FO46" s="320"/>
      <c r="FP46" s="320"/>
      <c r="FQ46" s="320"/>
      <c r="FR46" s="320"/>
      <c r="FS46" s="320"/>
      <c r="FT46" s="320"/>
      <c r="FU46" s="320"/>
      <c r="FV46" s="320"/>
      <c r="FW46" s="320"/>
      <c r="FX46" s="320"/>
      <c r="FY46" s="320"/>
      <c r="FZ46" s="320"/>
      <c r="GA46" s="141"/>
      <c r="GB46" s="141"/>
      <c r="GC46" s="141"/>
    </row>
    <row r="47" s="231" customFormat="true" ht="12" hidden="false" customHeight="true" outlineLevel="0" collapsed="false">
      <c r="F47" s="232"/>
      <c r="G47" s="232"/>
      <c r="H47" s="23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Y47" s="142"/>
      <c r="Z47" s="142"/>
      <c r="AA47" s="321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  <c r="DG47" s="320"/>
      <c r="DH47" s="320"/>
      <c r="DI47" s="320"/>
      <c r="DJ47" s="320"/>
      <c r="DK47" s="320"/>
      <c r="DL47" s="320"/>
      <c r="DM47" s="320"/>
      <c r="DN47" s="320"/>
      <c r="DO47" s="320"/>
      <c r="DP47" s="320"/>
      <c r="DQ47" s="320"/>
      <c r="DR47" s="320"/>
      <c r="DS47" s="320"/>
      <c r="DT47" s="320"/>
      <c r="DU47" s="320"/>
      <c r="DV47" s="320"/>
      <c r="DW47" s="320"/>
      <c r="DX47" s="320"/>
      <c r="DY47" s="320"/>
      <c r="DZ47" s="320"/>
      <c r="EA47" s="320"/>
      <c r="EB47" s="320"/>
      <c r="EC47" s="320"/>
      <c r="ED47" s="320"/>
      <c r="EE47" s="320"/>
      <c r="EF47" s="320"/>
      <c r="EG47" s="320"/>
      <c r="EH47" s="320"/>
      <c r="EI47" s="320"/>
      <c r="EJ47" s="320"/>
      <c r="EK47" s="320"/>
      <c r="EL47" s="320"/>
      <c r="EM47" s="320"/>
      <c r="EN47" s="320"/>
      <c r="EO47" s="320"/>
      <c r="EP47" s="320"/>
      <c r="EQ47" s="320"/>
      <c r="ER47" s="320"/>
      <c r="ES47" s="320"/>
      <c r="ET47" s="320"/>
      <c r="EU47" s="320"/>
      <c r="EV47" s="320"/>
      <c r="EW47" s="320"/>
      <c r="EX47" s="320"/>
      <c r="EY47" s="320"/>
      <c r="EZ47" s="320"/>
      <c r="FA47" s="320"/>
      <c r="FB47" s="320"/>
      <c r="FC47" s="320"/>
      <c r="FD47" s="320"/>
      <c r="FE47" s="320"/>
      <c r="FF47" s="320"/>
      <c r="FG47" s="320"/>
      <c r="FH47" s="320"/>
      <c r="FI47" s="320"/>
      <c r="FJ47" s="320"/>
      <c r="FK47" s="320"/>
      <c r="FL47" s="320"/>
      <c r="FM47" s="320"/>
      <c r="FN47" s="320"/>
      <c r="FO47" s="320"/>
      <c r="FP47" s="320"/>
      <c r="FQ47" s="320"/>
      <c r="FR47" s="320"/>
      <c r="FS47" s="320"/>
      <c r="FT47" s="320"/>
      <c r="FU47" s="320"/>
      <c r="FV47" s="320"/>
      <c r="FW47" s="320"/>
      <c r="FX47" s="320"/>
      <c r="FY47" s="320"/>
      <c r="FZ47" s="320"/>
    </row>
    <row r="48" s="231" customFormat="true" ht="12" hidden="false" customHeight="true" outlineLevel="0" collapsed="false">
      <c r="I48" s="322"/>
      <c r="J48" s="271" t="s">
        <v>508</v>
      </c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323"/>
      <c r="AB48" s="272"/>
      <c r="AC48" s="272"/>
    </row>
    <row r="49" s="231" customFormat="true" ht="12" hidden="false" customHeight="true" outlineLevel="0" collapsed="false">
      <c r="I49" s="322"/>
      <c r="J49" s="271" t="s">
        <v>509</v>
      </c>
      <c r="K49" s="272"/>
      <c r="L49" s="272"/>
      <c r="M49" s="324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323"/>
      <c r="AB49" s="272"/>
      <c r="AC49" s="272"/>
    </row>
    <row r="50" s="231" customFormat="true" ht="12" hidden="false" customHeight="true" outlineLevel="0" collapsed="false">
      <c r="I50" s="322"/>
      <c r="J50" s="273" t="s">
        <v>510</v>
      </c>
      <c r="K50" s="272"/>
      <c r="L50" s="272"/>
      <c r="M50" s="324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323"/>
      <c r="AB50" s="272"/>
      <c r="AC50" s="272"/>
    </row>
    <row r="51" s="231" customFormat="true" ht="12" hidden="false" customHeight="true" outlineLevel="0" collapsed="false">
      <c r="I51" s="322"/>
      <c r="J51" s="273" t="s">
        <v>511</v>
      </c>
      <c r="K51" s="272"/>
      <c r="L51" s="272"/>
      <c r="M51" s="324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323"/>
      <c r="AB51" s="272"/>
      <c r="AC51" s="272"/>
    </row>
    <row r="52" s="231" customFormat="true" ht="12" hidden="false" customHeight="true" outlineLevel="0" collapsed="false">
      <c r="I52" s="322"/>
      <c r="J52" s="273" t="s">
        <v>512</v>
      </c>
      <c r="K52" s="272"/>
      <c r="L52" s="272"/>
      <c r="M52" s="324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323"/>
      <c r="AB52" s="272"/>
      <c r="AC52" s="272"/>
    </row>
    <row r="53" s="231" customFormat="true" ht="12" hidden="false" customHeight="true" outlineLevel="0" collapsed="false">
      <c r="I53" s="272"/>
      <c r="J53" s="271" t="s">
        <v>513</v>
      </c>
      <c r="K53" s="272"/>
      <c r="L53" s="272"/>
      <c r="M53" s="324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323"/>
      <c r="AB53" s="272"/>
      <c r="AC53" s="272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231" customFormat="true" ht="12" hidden="false" customHeight="true" outlineLevel="0" collapsed="false">
      <c r="AA55" s="268"/>
    </row>
    <row r="56" s="231" customFormat="true" ht="12" hidden="false" customHeight="true" outlineLevel="0" collapsed="false">
      <c r="AA56" s="268"/>
    </row>
    <row r="57" s="231" customFormat="true" ht="12" hidden="false" customHeight="true" outlineLevel="0" collapsed="false">
      <c r="AA57" s="268"/>
    </row>
    <row r="58" s="231" customFormat="true" ht="12" hidden="false" customHeight="true" outlineLevel="0" collapsed="false">
      <c r="AA58" s="268"/>
    </row>
    <row r="59" s="231" customFormat="true" ht="12" hidden="false" customHeight="true" outlineLevel="0" collapsed="false">
      <c r="AA59" s="268"/>
    </row>
    <row r="60" s="231" customFormat="true" ht="12" hidden="false" customHeight="true" outlineLevel="0" collapsed="false">
      <c r="AA60" s="268"/>
    </row>
    <row r="61" s="231" customFormat="true" ht="12" hidden="false" customHeight="true" outlineLevel="0" collapsed="false">
      <c r="AA61" s="268"/>
    </row>
    <row r="62" s="231" customFormat="true" ht="12" hidden="false" customHeight="true" outlineLevel="0" collapsed="false">
      <c r="AA62" s="268"/>
    </row>
    <row r="63" s="231" customFormat="true" ht="12" hidden="false" customHeight="true" outlineLevel="0" collapsed="false">
      <c r="AA63" s="268"/>
    </row>
    <row r="64" s="231" customFormat="true" ht="12" hidden="false" customHeight="true" outlineLevel="0" collapsed="false">
      <c r="AA64" s="268"/>
    </row>
    <row r="65" s="231" customFormat="true" ht="12" hidden="false" customHeight="true" outlineLevel="0" collapsed="false">
      <c r="AA65" s="268"/>
    </row>
    <row r="66" s="231" customFormat="true" ht="12" hidden="false" customHeight="true" outlineLevel="0" collapsed="false">
      <c r="AA66" s="268"/>
    </row>
    <row r="67" s="274" customFormat="true" ht="12" hidden="false" customHeight="true" outlineLevel="0" collapsed="false"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AA67" s="160"/>
      <c r="AB67" s="184"/>
    </row>
    <row r="68" customFormat="false" ht="15" hidden="false" customHeight="true" outlineLevel="0" collapsed="false">
      <c r="A68" s="275"/>
      <c r="B68" s="275"/>
      <c r="C68" s="275"/>
      <c r="D68" s="275"/>
      <c r="E68" s="231"/>
      <c r="F68" s="231"/>
      <c r="G68" s="231"/>
      <c r="H68" s="231"/>
      <c r="I68" s="231"/>
      <c r="J68" s="231"/>
      <c r="K68" s="231"/>
      <c r="L68" s="231"/>
      <c r="M68" s="231"/>
      <c r="N68" s="231"/>
    </row>
    <row r="69" customFormat="false" ht="15" hidden="false" customHeight="true" outlineLevel="0" collapsed="false">
      <c r="A69" s="275"/>
      <c r="B69" s="275"/>
      <c r="C69" s="275"/>
      <c r="D69" s="275"/>
      <c r="E69" s="231"/>
      <c r="F69" s="231"/>
      <c r="G69" s="231"/>
      <c r="H69" s="231"/>
      <c r="I69" s="231"/>
      <c r="J69" s="231"/>
      <c r="K69" s="231"/>
      <c r="L69" s="231"/>
      <c r="M69" s="231"/>
      <c r="N69" s="231"/>
    </row>
    <row r="70" customFormat="false" ht="15" hidden="false" customHeight="true" outlineLevel="0" collapsed="false">
      <c r="A70" s="275"/>
      <c r="B70" s="275"/>
      <c r="C70" s="275"/>
      <c r="D70" s="275"/>
      <c r="E70" s="231"/>
      <c r="F70" s="231"/>
      <c r="G70" s="231"/>
      <c r="H70" s="231"/>
      <c r="I70" s="231"/>
      <c r="J70" s="231"/>
      <c r="K70" s="231"/>
      <c r="L70" s="231"/>
      <c r="M70" s="231"/>
      <c r="N70" s="231"/>
    </row>
    <row r="71" customFormat="false" ht="15" hidden="false" customHeight="true" outlineLevel="0" collapsed="false">
      <c r="A71" s="275"/>
      <c r="B71" s="275"/>
      <c r="C71" s="275"/>
      <c r="D71" s="275"/>
      <c r="E71" s="231"/>
      <c r="F71" s="231"/>
      <c r="G71" s="231"/>
      <c r="H71" s="231"/>
      <c r="I71" s="231"/>
      <c r="J71" s="231"/>
      <c r="K71" s="231"/>
      <c r="L71" s="231"/>
      <c r="M71" s="231"/>
      <c r="N71" s="231"/>
    </row>
    <row r="72" customFormat="false" ht="15" hidden="false" customHeight="true" outlineLevel="0" collapsed="false">
      <c r="A72" s="275"/>
      <c r="B72" s="275"/>
      <c r="C72" s="275"/>
      <c r="D72" s="275"/>
      <c r="E72" s="231"/>
      <c r="F72" s="231"/>
      <c r="G72" s="231"/>
      <c r="H72" s="231"/>
      <c r="I72" s="231"/>
      <c r="J72" s="231"/>
      <c r="K72" s="231"/>
      <c r="L72" s="231"/>
      <c r="M72" s="231"/>
      <c r="N72" s="231"/>
    </row>
    <row r="73" customFormat="false" ht="15" hidden="false" customHeight="true" outlineLevel="0" collapsed="false">
      <c r="A73" s="275"/>
      <c r="B73" s="275"/>
      <c r="C73" s="275"/>
      <c r="D73" s="275"/>
      <c r="E73" s="231"/>
      <c r="F73" s="231"/>
      <c r="G73" s="231"/>
      <c r="H73" s="231"/>
      <c r="I73" s="231"/>
      <c r="J73" s="231"/>
      <c r="K73" s="231"/>
      <c r="L73" s="231"/>
      <c r="M73" s="231"/>
      <c r="N73" s="231"/>
    </row>
    <row r="74" customFormat="false" ht="15" hidden="false" customHeight="true" outlineLevel="0" collapsed="false">
      <c r="A74" s="275"/>
      <c r="B74" s="275"/>
      <c r="C74" s="275"/>
      <c r="D74" s="275"/>
      <c r="E74" s="231"/>
      <c r="F74" s="231"/>
      <c r="G74" s="231"/>
      <c r="H74" s="231"/>
      <c r="I74" s="231"/>
      <c r="J74" s="231"/>
      <c r="K74" s="231"/>
      <c r="L74" s="231"/>
      <c r="M74" s="231"/>
      <c r="N74" s="231"/>
    </row>
    <row r="75" customFormat="false" ht="15" hidden="false" customHeight="true" outlineLevel="0" collapsed="false">
      <c r="A75" s="275"/>
      <c r="B75" s="275"/>
      <c r="C75" s="275"/>
      <c r="D75" s="275"/>
      <c r="E75" s="231"/>
      <c r="F75" s="231"/>
      <c r="G75" s="231"/>
      <c r="H75" s="231"/>
      <c r="I75" s="231"/>
      <c r="J75" s="231"/>
      <c r="K75" s="231"/>
      <c r="L75" s="231"/>
      <c r="M75" s="231"/>
      <c r="N75" s="231"/>
    </row>
    <row r="76" customFormat="false" ht="15" hidden="false" customHeight="true" outlineLevel="0" collapsed="false">
      <c r="A76" s="275"/>
      <c r="B76" s="275"/>
      <c r="C76" s="275"/>
      <c r="D76" s="275"/>
      <c r="E76" s="231"/>
      <c r="F76" s="231"/>
      <c r="G76" s="231"/>
      <c r="H76" s="231"/>
      <c r="I76" s="231"/>
      <c r="J76" s="231"/>
      <c r="K76" s="231"/>
      <c r="L76" s="231"/>
      <c r="M76" s="231"/>
      <c r="N76" s="231"/>
    </row>
    <row r="77" customFormat="false" ht="15" hidden="false" customHeight="true" outlineLevel="0" collapsed="false">
      <c r="A77" s="275"/>
      <c r="B77" s="275"/>
      <c r="C77" s="275"/>
      <c r="D77" s="275"/>
      <c r="E77" s="231"/>
      <c r="F77" s="231"/>
      <c r="G77" s="231"/>
      <c r="H77" s="231"/>
      <c r="I77" s="231"/>
      <c r="J77" s="231"/>
      <c r="K77" s="231"/>
      <c r="L77" s="231"/>
      <c r="M77" s="231"/>
      <c r="N77" s="231"/>
    </row>
    <row r="78" customFormat="false" ht="15" hidden="false" customHeight="true" outlineLevel="0" collapsed="false">
      <c r="A78" s="275"/>
      <c r="B78" s="275"/>
      <c r="C78" s="275"/>
      <c r="D78" s="275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5" hidden="false" customHeight="true" outlineLevel="0" collapsed="false">
      <c r="A79" s="275"/>
      <c r="B79" s="275"/>
      <c r="C79" s="275"/>
      <c r="D79" s="275"/>
      <c r="E79" s="231"/>
      <c r="F79" s="231"/>
      <c r="G79" s="231"/>
      <c r="H79" s="231"/>
      <c r="I79" s="231"/>
      <c r="J79" s="231"/>
      <c r="K79" s="231"/>
      <c r="L79" s="231"/>
      <c r="M79" s="231"/>
      <c r="N79" s="231"/>
    </row>
    <row r="80" customFormat="false" ht="15" hidden="false" customHeight="true" outlineLevel="0" collapsed="false">
      <c r="A80" s="275"/>
      <c r="B80" s="275"/>
      <c r="C80" s="275"/>
      <c r="D80" s="275"/>
      <c r="E80" s="231"/>
      <c r="F80" s="231"/>
      <c r="G80" s="231"/>
      <c r="H80" s="231"/>
      <c r="I80" s="231"/>
      <c r="J80" s="231"/>
      <c r="K80" s="231"/>
      <c r="L80" s="231"/>
      <c r="M80" s="231"/>
      <c r="N80" s="231"/>
    </row>
    <row r="81" customFormat="false" ht="15" hidden="false" customHeight="true" outlineLevel="0" collapsed="false">
      <c r="A81" s="275"/>
      <c r="B81" s="275"/>
      <c r="C81" s="275"/>
      <c r="D81" s="275"/>
      <c r="E81" s="231"/>
      <c r="F81" s="231"/>
      <c r="G81" s="231"/>
      <c r="H81" s="231"/>
      <c r="I81" s="231"/>
      <c r="J81" s="231"/>
      <c r="K81" s="231"/>
      <c r="L81" s="231"/>
      <c r="M81" s="231"/>
      <c r="N81" s="231"/>
    </row>
    <row r="82" customFormat="false" ht="15" hidden="false" customHeight="true" outlineLevel="0" collapsed="false">
      <c r="A82" s="275"/>
      <c r="B82" s="275"/>
      <c r="C82" s="275"/>
      <c r="D82" s="275"/>
      <c r="E82" s="231"/>
      <c r="F82" s="231"/>
      <c r="G82" s="231"/>
      <c r="H82" s="231"/>
      <c r="I82" s="231"/>
      <c r="J82" s="231"/>
      <c r="K82" s="231"/>
      <c r="L82" s="231"/>
      <c r="M82" s="231"/>
      <c r="N82" s="231"/>
    </row>
    <row r="83" customFormat="false" ht="15" hidden="false" customHeight="true" outlineLevel="0" collapsed="false">
      <c r="A83" s="275"/>
      <c r="B83" s="275"/>
      <c r="C83" s="275"/>
      <c r="D83" s="275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AA83" s="184"/>
    </row>
    <row r="84" customFormat="false" ht="15" hidden="false" customHeight="true" outlineLevel="0" collapsed="false">
      <c r="A84" s="275"/>
      <c r="B84" s="275"/>
      <c r="C84" s="275"/>
      <c r="D84" s="275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AA84" s="184"/>
    </row>
    <row r="85" customFormat="false" ht="15" hidden="false" customHeight="true" outlineLevel="0" collapsed="false">
      <c r="A85" s="275"/>
      <c r="B85" s="275"/>
      <c r="C85" s="275"/>
      <c r="D85" s="275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AA85" s="184"/>
    </row>
    <row r="86" customFormat="false" ht="15" hidden="false" customHeight="true" outlineLevel="0" collapsed="false">
      <c r="A86" s="275"/>
      <c r="B86" s="275"/>
      <c r="C86" s="275"/>
      <c r="D86" s="275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AA86" s="184"/>
    </row>
    <row r="87" customFormat="false" ht="15" hidden="false" customHeight="true" outlineLevel="0" collapsed="false">
      <c r="A87" s="275"/>
      <c r="B87" s="275"/>
      <c r="C87" s="275"/>
      <c r="D87" s="275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AA87" s="184"/>
    </row>
    <row r="88" customFormat="false" ht="15" hidden="false" customHeight="true" outlineLevel="0" collapsed="false">
      <c r="A88" s="275"/>
      <c r="B88" s="275"/>
      <c r="C88" s="275"/>
      <c r="D88" s="275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AA88" s="184"/>
    </row>
    <row r="89" customFormat="false" ht="15" hidden="false" customHeight="true" outlineLevel="0" collapsed="false">
      <c r="A89" s="275"/>
      <c r="B89" s="275"/>
      <c r="C89" s="275"/>
      <c r="D89" s="275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AA89" s="184"/>
    </row>
    <row r="90" customFormat="false" ht="15" hidden="false" customHeight="true" outlineLevel="0" collapsed="false">
      <c r="A90" s="275"/>
      <c r="B90" s="275"/>
      <c r="C90" s="275"/>
      <c r="D90" s="275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AA90" s="184"/>
    </row>
    <row r="91" customFormat="false" ht="24" hidden="false" customHeight="true" outlineLevel="0" collapsed="false">
      <c r="A91" s="275"/>
      <c r="B91" s="275"/>
      <c r="C91" s="275"/>
      <c r="D91" s="275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AA91" s="184"/>
    </row>
    <row r="92" customFormat="false" ht="15" hidden="false" customHeight="true" outlineLevel="0" collapsed="false">
      <c r="A92" s="275"/>
      <c r="B92" s="275"/>
      <c r="C92" s="275"/>
      <c r="D92" s="275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AA92" s="184"/>
    </row>
    <row r="93" customFormat="false" ht="15" hidden="false" customHeight="true" outlineLevel="0" collapsed="false">
      <c r="A93" s="275"/>
      <c r="B93" s="275"/>
      <c r="C93" s="275"/>
      <c r="D93" s="275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AA93" s="184"/>
    </row>
    <row r="94" customFormat="false" ht="15" hidden="false" customHeight="true" outlineLevel="0" collapsed="false">
      <c r="A94" s="275"/>
      <c r="B94" s="275"/>
      <c r="C94" s="275"/>
      <c r="D94" s="275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AA94" s="184"/>
    </row>
    <row r="95" customFormat="false" ht="15" hidden="false" customHeight="true" outlineLevel="0" collapsed="false">
      <c r="A95" s="275"/>
      <c r="B95" s="275"/>
      <c r="C95" s="275"/>
      <c r="D95" s="275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AA95" s="184"/>
    </row>
    <row r="96" customFormat="false" ht="15" hidden="false" customHeight="true" outlineLevel="0" collapsed="false">
      <c r="A96" s="275"/>
      <c r="B96" s="275"/>
      <c r="C96" s="275"/>
      <c r="D96" s="275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AA96" s="184"/>
    </row>
    <row r="97" customFormat="false" ht="15" hidden="false" customHeight="true" outlineLevel="0" collapsed="false">
      <c r="A97" s="275"/>
      <c r="B97" s="275"/>
      <c r="C97" s="275"/>
      <c r="D97" s="275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AA97" s="184"/>
    </row>
    <row r="98" customFormat="false" ht="15" hidden="false" customHeight="true" outlineLevel="0" collapsed="false">
      <c r="A98" s="275"/>
      <c r="B98" s="275"/>
      <c r="C98" s="275"/>
      <c r="D98" s="275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AA98" s="184"/>
    </row>
    <row r="99" customFormat="false" ht="15" hidden="false" customHeight="true" outlineLevel="0" collapsed="false">
      <c r="A99" s="275"/>
      <c r="B99" s="275"/>
      <c r="C99" s="275"/>
      <c r="D99" s="275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AA99" s="184"/>
    </row>
    <row r="100" customFormat="false" ht="24" hidden="false" customHeight="true" outlineLevel="0" collapsed="false">
      <c r="A100" s="275"/>
      <c r="B100" s="275"/>
      <c r="C100" s="275"/>
      <c r="D100" s="275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AA100" s="184"/>
    </row>
    <row r="101" customFormat="false" ht="24" hidden="false" customHeight="true" outlineLevel="0" collapsed="false">
      <c r="A101" s="275"/>
      <c r="B101" s="275"/>
      <c r="C101" s="275"/>
      <c r="D101" s="275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AA101" s="184"/>
    </row>
    <row r="102" customFormat="false" ht="24" hidden="false" customHeight="true" outlineLevel="0" collapsed="false">
      <c r="A102" s="275"/>
      <c r="B102" s="275"/>
      <c r="C102" s="275"/>
      <c r="D102" s="275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AA102" s="184"/>
    </row>
    <row r="103" customFormat="false" ht="15" hidden="false" customHeight="true" outlineLevel="0" collapsed="false">
      <c r="A103" s="275"/>
      <c r="B103" s="275"/>
      <c r="C103" s="275"/>
      <c r="D103" s="275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AA103" s="184"/>
    </row>
    <row r="104" customFormat="false" ht="15" hidden="false" customHeight="true" outlineLevel="0" collapsed="false">
      <c r="A104" s="275"/>
      <c r="B104" s="275"/>
      <c r="C104" s="275"/>
      <c r="D104" s="275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AA104" s="184"/>
    </row>
    <row r="105" customFormat="false" ht="15" hidden="false" customHeight="true" outlineLevel="0" collapsed="false">
      <c r="A105" s="275"/>
      <c r="B105" s="275"/>
      <c r="C105" s="275"/>
      <c r="D105" s="275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AA105" s="184"/>
    </row>
    <row r="106" customFormat="false" ht="15" hidden="false" customHeight="true" outlineLevel="0" collapsed="false">
      <c r="A106" s="275"/>
      <c r="B106" s="275"/>
      <c r="C106" s="275"/>
      <c r="D106" s="275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AA106" s="184"/>
    </row>
    <row r="107" customFormat="false" ht="15" hidden="false" customHeight="true" outlineLevel="0" collapsed="false">
      <c r="A107" s="275"/>
      <c r="B107" s="275"/>
      <c r="C107" s="275"/>
      <c r="D107" s="275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AA107" s="184"/>
    </row>
    <row r="108" customFormat="false" ht="15" hidden="false" customHeight="true" outlineLevel="0" collapsed="false">
      <c r="A108" s="275"/>
      <c r="B108" s="275"/>
      <c r="C108" s="275"/>
      <c r="D108" s="275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AA108" s="184"/>
    </row>
    <row r="109" customFormat="false" ht="15" hidden="false" customHeight="true" outlineLevel="0" collapsed="false">
      <c r="A109" s="275"/>
      <c r="B109" s="275"/>
      <c r="C109" s="275"/>
      <c r="D109" s="275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AA109" s="184"/>
    </row>
    <row r="110" customFormat="false" ht="15" hidden="false" customHeight="true" outlineLevel="0" collapsed="false">
      <c r="A110" s="275"/>
      <c r="B110" s="275"/>
      <c r="C110" s="275"/>
      <c r="D110" s="275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AA110" s="184"/>
    </row>
    <row r="111" customFormat="false" ht="15" hidden="false" customHeight="true" outlineLevel="0" collapsed="false">
      <c r="A111" s="275"/>
      <c r="B111" s="275"/>
      <c r="C111" s="275"/>
      <c r="D111" s="275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AA111" s="184"/>
    </row>
    <row r="112" customFormat="false" ht="15" hidden="false" customHeight="true" outlineLevel="0" collapsed="false">
      <c r="A112" s="275"/>
      <c r="B112" s="275"/>
      <c r="C112" s="275"/>
      <c r="D112" s="275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AA112" s="184"/>
    </row>
    <row r="113" customFormat="false" ht="15" hidden="false" customHeight="true" outlineLevel="0" collapsed="false">
      <c r="A113" s="275"/>
      <c r="B113" s="275"/>
      <c r="C113" s="275"/>
      <c r="D113" s="275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AA113" s="184"/>
    </row>
    <row r="114" customFormat="false" ht="15" hidden="false" customHeight="true" outlineLevel="0" collapsed="false">
      <c r="A114" s="275"/>
      <c r="B114" s="275"/>
      <c r="C114" s="275"/>
      <c r="D114" s="275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AA114" s="184"/>
    </row>
    <row r="115" customFormat="false" ht="15" hidden="false" customHeight="true" outlineLevel="0" collapsed="false">
      <c r="A115" s="275"/>
      <c r="B115" s="275"/>
      <c r="C115" s="275"/>
      <c r="D115" s="275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AA115" s="184"/>
    </row>
    <row r="116" customFormat="false" ht="15" hidden="false" customHeight="true" outlineLevel="0" collapsed="false">
      <c r="A116" s="275"/>
      <c r="B116" s="275"/>
      <c r="C116" s="275"/>
      <c r="D116" s="275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AA116" s="184"/>
    </row>
    <row r="117" customFormat="false" ht="15" hidden="false" customHeight="true" outlineLevel="0" collapsed="false">
      <c r="A117" s="275"/>
      <c r="B117" s="275"/>
      <c r="C117" s="275"/>
      <c r="D117" s="275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AA117" s="184"/>
    </row>
    <row r="118" customFormat="false" ht="15" hidden="false" customHeight="true" outlineLevel="0" collapsed="false">
      <c r="A118" s="275"/>
      <c r="B118" s="275"/>
      <c r="C118" s="275"/>
      <c r="D118" s="275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AA118" s="184"/>
    </row>
    <row r="119" customFormat="false" ht="15" hidden="false" customHeight="true" outlineLevel="0" collapsed="false">
      <c r="A119" s="275"/>
      <c r="B119" s="275"/>
      <c r="C119" s="275"/>
      <c r="D119" s="275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AA119" s="184"/>
    </row>
    <row r="120" customFormat="false" ht="15" hidden="false" customHeight="true" outlineLevel="0" collapsed="false">
      <c r="A120" s="275"/>
      <c r="B120" s="275"/>
      <c r="C120" s="275"/>
      <c r="D120" s="275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AA120" s="184"/>
    </row>
    <row r="121" customFormat="false" ht="15" hidden="false" customHeight="true" outlineLevel="0" collapsed="false">
      <c r="A121" s="275"/>
      <c r="B121" s="275"/>
      <c r="C121" s="275"/>
      <c r="D121" s="275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AA121" s="184"/>
    </row>
    <row r="122" customFormat="false" ht="15" hidden="false" customHeight="true" outlineLevel="0" collapsed="false">
      <c r="A122" s="275"/>
      <c r="B122" s="275"/>
      <c r="C122" s="275"/>
      <c r="D122" s="275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AA122" s="184"/>
    </row>
    <row r="123" customFormat="false" ht="24" hidden="false" customHeight="true" outlineLevel="0" collapsed="false">
      <c r="A123" s="275"/>
      <c r="B123" s="275"/>
      <c r="C123" s="275"/>
      <c r="D123" s="275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AA123" s="184"/>
    </row>
    <row r="124" customFormat="false" ht="15" hidden="false" customHeight="true" outlineLevel="0" collapsed="false">
      <c r="A124" s="275"/>
      <c r="B124" s="275"/>
      <c r="C124" s="275"/>
      <c r="D124" s="275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AA124" s="184"/>
    </row>
    <row r="125" customFormat="false" ht="15" hidden="false" customHeight="true" outlineLevel="0" collapsed="false">
      <c r="A125" s="275"/>
      <c r="B125" s="275"/>
      <c r="C125" s="275"/>
      <c r="D125" s="275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AA125" s="184"/>
    </row>
    <row r="126" customFormat="false" ht="15" hidden="false" customHeight="true" outlineLevel="0" collapsed="false">
      <c r="A126" s="275"/>
      <c r="B126" s="275"/>
      <c r="C126" s="275"/>
      <c r="D126" s="275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AA126" s="184"/>
    </row>
    <row r="127" customFormat="false" ht="15" hidden="false" customHeight="true" outlineLevel="0" collapsed="false">
      <c r="A127" s="275"/>
      <c r="B127" s="275"/>
      <c r="C127" s="275"/>
      <c r="D127" s="275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AA127" s="184"/>
    </row>
    <row r="128" customFormat="false" ht="15" hidden="false" customHeight="true" outlineLevel="0" collapsed="false">
      <c r="A128" s="275"/>
      <c r="B128" s="275"/>
      <c r="C128" s="275"/>
      <c r="D128" s="275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AA128" s="184"/>
    </row>
    <row r="129" customFormat="false" ht="15" hidden="false" customHeight="true" outlineLevel="0" collapsed="false">
      <c r="A129" s="275"/>
      <c r="B129" s="275"/>
      <c r="C129" s="275"/>
      <c r="D129" s="275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AA129" s="184"/>
    </row>
    <row r="130" customFormat="false" ht="15" hidden="false" customHeight="true" outlineLevel="0" collapsed="false">
      <c r="A130" s="275"/>
      <c r="B130" s="275"/>
      <c r="C130" s="275"/>
      <c r="D130" s="275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AA130" s="184"/>
    </row>
    <row r="131" customFormat="false" ht="15" hidden="false" customHeight="true" outlineLevel="0" collapsed="false">
      <c r="A131" s="275"/>
      <c r="B131" s="275"/>
      <c r="C131" s="275"/>
      <c r="D131" s="275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AA131" s="184"/>
    </row>
    <row r="132" customFormat="false" ht="24" hidden="false" customHeight="true" outlineLevel="0" collapsed="false">
      <c r="A132" s="275"/>
      <c r="B132" s="275"/>
      <c r="C132" s="275"/>
      <c r="D132" s="275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AA132" s="184"/>
    </row>
    <row r="133" customFormat="false" ht="24" hidden="false" customHeight="true" outlineLevel="0" collapsed="false">
      <c r="A133" s="275"/>
      <c r="B133" s="275"/>
      <c r="C133" s="275"/>
      <c r="D133" s="275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AA133" s="184"/>
    </row>
    <row r="134" customFormat="false" ht="24" hidden="false" customHeight="true" outlineLevel="0" collapsed="false">
      <c r="A134" s="275"/>
      <c r="B134" s="275"/>
      <c r="C134" s="275"/>
      <c r="D134" s="275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AA134" s="184"/>
    </row>
    <row r="135" customFormat="false" ht="15" hidden="false" customHeight="true" outlineLevel="0" collapsed="false">
      <c r="A135" s="275"/>
      <c r="B135" s="275"/>
      <c r="C135" s="275"/>
      <c r="D135" s="275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AA135" s="184"/>
    </row>
    <row r="136" customFormat="false" ht="15" hidden="false" customHeight="true" outlineLevel="0" collapsed="false">
      <c r="A136" s="275"/>
      <c r="B136" s="275"/>
      <c r="C136" s="275"/>
      <c r="D136" s="275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AA136" s="184"/>
    </row>
    <row r="137" customFormat="false" ht="15" hidden="false" customHeight="true" outlineLevel="0" collapsed="false">
      <c r="A137" s="275"/>
      <c r="B137" s="275"/>
      <c r="C137" s="275"/>
      <c r="D137" s="275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AA137" s="184"/>
    </row>
    <row r="138" customFormat="false" ht="15" hidden="false" customHeight="true" outlineLevel="0" collapsed="false">
      <c r="A138" s="275"/>
      <c r="B138" s="275"/>
      <c r="C138" s="275"/>
      <c r="D138" s="275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AA138" s="184"/>
    </row>
    <row r="139" customFormat="false" ht="15" hidden="false" customHeight="true" outlineLevel="0" collapsed="false">
      <c r="A139" s="275"/>
      <c r="B139" s="275"/>
      <c r="C139" s="275"/>
      <c r="D139" s="275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AA139" s="184"/>
    </row>
    <row r="140" customFormat="false" ht="15" hidden="false" customHeight="true" outlineLevel="0" collapsed="false">
      <c r="A140" s="275"/>
      <c r="B140" s="275"/>
      <c r="C140" s="275"/>
      <c r="D140" s="275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AA140" s="184"/>
    </row>
    <row r="141" customFormat="false" ht="15" hidden="false" customHeight="true" outlineLevel="0" collapsed="false">
      <c r="A141" s="275"/>
      <c r="B141" s="275"/>
      <c r="C141" s="275"/>
      <c r="D141" s="275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AA141" s="184"/>
    </row>
    <row r="142" customFormat="false" ht="15" hidden="false" customHeight="true" outlineLevel="0" collapsed="false">
      <c r="A142" s="275"/>
      <c r="B142" s="275"/>
      <c r="C142" s="275"/>
      <c r="D142" s="275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AA142" s="184"/>
    </row>
    <row r="143" customFormat="false" ht="15" hidden="false" customHeight="true" outlineLevel="0" collapsed="false">
      <c r="A143" s="275"/>
      <c r="B143" s="275"/>
      <c r="C143" s="275"/>
      <c r="D143" s="275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AA143" s="184"/>
    </row>
    <row r="144" customFormat="false" ht="15" hidden="false" customHeight="true" outlineLevel="0" collapsed="false">
      <c r="A144" s="275"/>
      <c r="B144" s="275"/>
      <c r="C144" s="275"/>
      <c r="D144" s="275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AA144" s="184"/>
    </row>
    <row r="145" customFormat="false" ht="15" hidden="false" customHeight="true" outlineLevel="0" collapsed="false">
      <c r="A145" s="275"/>
      <c r="B145" s="275"/>
      <c r="C145" s="275"/>
      <c r="D145" s="275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AA145" s="184"/>
    </row>
    <row r="146" customFormat="false" ht="15" hidden="false" customHeight="true" outlineLevel="0" collapsed="false">
      <c r="A146" s="275"/>
      <c r="B146" s="275"/>
      <c r="C146" s="275"/>
      <c r="D146" s="275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AA146" s="184"/>
    </row>
    <row r="147" customFormat="false" ht="15" hidden="false" customHeight="true" outlineLevel="0" collapsed="false">
      <c r="A147" s="275"/>
      <c r="B147" s="275"/>
      <c r="C147" s="275"/>
      <c r="D147" s="275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AA147" s="184"/>
    </row>
    <row r="148" customFormat="false" ht="15" hidden="false" customHeight="true" outlineLevel="0" collapsed="false">
      <c r="A148" s="275"/>
      <c r="B148" s="275"/>
      <c r="C148" s="275"/>
      <c r="D148" s="275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AA148" s="184"/>
    </row>
    <row r="149" customFormat="false" ht="15" hidden="false" customHeight="true" outlineLevel="0" collapsed="false">
      <c r="A149" s="275"/>
      <c r="B149" s="275"/>
      <c r="C149" s="275"/>
      <c r="D149" s="275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AA149" s="184"/>
    </row>
    <row r="150" customFormat="false" ht="15" hidden="false" customHeight="true" outlineLevel="0" collapsed="false">
      <c r="A150" s="275"/>
      <c r="B150" s="275"/>
      <c r="C150" s="275"/>
      <c r="D150" s="275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AA150" s="184"/>
    </row>
    <row r="151" customFormat="false" ht="15" hidden="false" customHeight="true" outlineLevel="0" collapsed="false">
      <c r="A151" s="275"/>
      <c r="B151" s="275"/>
      <c r="C151" s="275"/>
      <c r="D151" s="275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AA151" s="184"/>
    </row>
    <row r="152" customFormat="false" ht="15" hidden="false" customHeight="true" outlineLevel="0" collapsed="false">
      <c r="A152" s="275"/>
      <c r="B152" s="275"/>
      <c r="C152" s="275"/>
      <c r="D152" s="275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AA152" s="184"/>
    </row>
    <row r="153" customFormat="false" ht="15" hidden="false" customHeight="true" outlineLevel="0" collapsed="false">
      <c r="A153" s="275"/>
      <c r="B153" s="275"/>
      <c r="C153" s="275"/>
      <c r="D153" s="275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AA153" s="184"/>
    </row>
    <row r="154" customFormat="false" ht="15" hidden="false" customHeight="true" outlineLevel="0" collapsed="false">
      <c r="A154" s="275"/>
      <c r="B154" s="275"/>
      <c r="C154" s="275"/>
      <c r="D154" s="275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AA154" s="184"/>
    </row>
    <row r="155" customFormat="false" ht="15" hidden="false" customHeight="true" outlineLevel="0" collapsed="false">
      <c r="A155" s="275"/>
      <c r="B155" s="275"/>
      <c r="C155" s="275"/>
      <c r="D155" s="275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AA155" s="184"/>
    </row>
    <row r="156" customFormat="false" ht="15" hidden="false" customHeight="true" outlineLevel="0" collapsed="false">
      <c r="A156" s="275"/>
      <c r="B156" s="275"/>
      <c r="C156" s="275"/>
      <c r="D156" s="275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AA156" s="184"/>
    </row>
    <row r="157" customFormat="false" ht="15" hidden="false" customHeight="true" outlineLevel="0" collapsed="false">
      <c r="A157" s="275"/>
      <c r="B157" s="275"/>
      <c r="C157" s="275"/>
      <c r="D157" s="275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AA157" s="184"/>
    </row>
    <row r="158" customFormat="false" ht="15" hidden="false" customHeight="true" outlineLevel="0" collapsed="false">
      <c r="A158" s="275"/>
      <c r="B158" s="275"/>
      <c r="C158" s="275"/>
      <c r="D158" s="275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AA158" s="184"/>
    </row>
    <row r="159" customFormat="false" ht="15" hidden="false" customHeight="true" outlineLevel="0" collapsed="false">
      <c r="A159" s="275"/>
      <c r="B159" s="275"/>
      <c r="C159" s="275"/>
      <c r="D159" s="275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AA159" s="184"/>
    </row>
    <row r="160" customFormat="false" ht="15" hidden="false" customHeight="true" outlineLevel="0" collapsed="false">
      <c r="A160" s="275"/>
      <c r="B160" s="275"/>
      <c r="C160" s="275"/>
      <c r="D160" s="275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AA160" s="184"/>
    </row>
    <row r="161" customFormat="false" ht="15" hidden="false" customHeight="true" outlineLevel="0" collapsed="false">
      <c r="A161" s="275"/>
      <c r="B161" s="275"/>
      <c r="C161" s="275"/>
      <c r="D161" s="275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AA161" s="184"/>
    </row>
    <row r="162" customFormat="false" ht="15" hidden="false" customHeight="true" outlineLevel="0" collapsed="false">
      <c r="A162" s="275"/>
      <c r="B162" s="275"/>
      <c r="C162" s="275"/>
      <c r="D162" s="275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AA162" s="184"/>
    </row>
    <row r="163" customFormat="false" ht="15" hidden="false" customHeight="true" outlineLevel="0" collapsed="false">
      <c r="A163" s="275"/>
      <c r="B163" s="275"/>
      <c r="C163" s="275"/>
      <c r="D163" s="275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AA163" s="184"/>
    </row>
    <row r="164" customFormat="false" ht="15" hidden="false" customHeight="true" outlineLevel="0" collapsed="false">
      <c r="A164" s="275"/>
      <c r="B164" s="275"/>
      <c r="C164" s="275"/>
      <c r="D164" s="275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AA164" s="184"/>
    </row>
    <row r="165" customFormat="false" ht="15" hidden="false" customHeight="true" outlineLevel="0" collapsed="false">
      <c r="A165" s="275"/>
      <c r="B165" s="275"/>
      <c r="C165" s="275"/>
      <c r="D165" s="275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AA165" s="184"/>
    </row>
    <row r="166" customFormat="false" ht="15" hidden="false" customHeight="true" outlineLevel="0" collapsed="false">
      <c r="A166" s="275"/>
      <c r="B166" s="275"/>
      <c r="C166" s="275"/>
      <c r="D166" s="275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AA166" s="184"/>
    </row>
    <row r="167" customFormat="false" ht="15" hidden="false" customHeight="true" outlineLevel="0" collapsed="false">
      <c r="A167" s="275"/>
      <c r="B167" s="275"/>
      <c r="C167" s="275"/>
      <c r="D167" s="275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AA167" s="184"/>
    </row>
    <row r="168" customFormat="false" ht="15" hidden="false" customHeight="true" outlineLevel="0" collapsed="false">
      <c r="A168" s="275"/>
      <c r="B168" s="275"/>
      <c r="C168" s="275"/>
      <c r="D168" s="275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AA168" s="184"/>
    </row>
    <row r="169" customFormat="false" ht="15" hidden="false" customHeight="true" outlineLevel="0" collapsed="false">
      <c r="A169" s="275"/>
      <c r="B169" s="275"/>
      <c r="C169" s="275"/>
      <c r="D169" s="275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AA169" s="184"/>
    </row>
    <row r="170" customFormat="false" ht="15" hidden="false" customHeight="true" outlineLevel="0" collapsed="false">
      <c r="A170" s="275"/>
      <c r="B170" s="275"/>
      <c r="C170" s="275"/>
      <c r="D170" s="275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AA170" s="184"/>
    </row>
    <row r="171" customFormat="false" ht="15" hidden="false" customHeight="true" outlineLevel="0" collapsed="false">
      <c r="A171" s="275"/>
      <c r="B171" s="275"/>
      <c r="C171" s="275"/>
      <c r="D171" s="275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AA171" s="184"/>
    </row>
    <row r="172" customFormat="false" ht="15" hidden="false" customHeight="true" outlineLevel="0" collapsed="false">
      <c r="A172" s="275"/>
      <c r="B172" s="275"/>
      <c r="C172" s="275"/>
      <c r="D172" s="275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AA172" s="184"/>
    </row>
    <row r="173" customFormat="false" ht="15" hidden="false" customHeight="true" outlineLevel="0" collapsed="false">
      <c r="A173" s="275"/>
      <c r="B173" s="275"/>
      <c r="C173" s="275"/>
      <c r="D173" s="275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AA173" s="184"/>
    </row>
    <row r="174" customFormat="false" ht="15" hidden="false" customHeight="true" outlineLevel="0" collapsed="false">
      <c r="A174" s="275"/>
      <c r="B174" s="275"/>
      <c r="C174" s="275"/>
      <c r="D174" s="275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AA174" s="184"/>
    </row>
    <row r="175" customFormat="false" ht="15" hidden="false" customHeight="true" outlineLevel="0" collapsed="false">
      <c r="A175" s="275"/>
      <c r="B175" s="275"/>
      <c r="C175" s="275"/>
      <c r="D175" s="275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AA175" s="184"/>
    </row>
    <row r="176" customFormat="false" ht="15" hidden="false" customHeight="true" outlineLevel="0" collapsed="false">
      <c r="A176" s="275"/>
      <c r="B176" s="275"/>
      <c r="C176" s="275"/>
      <c r="D176" s="275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AA176" s="184"/>
    </row>
    <row r="177" customFormat="false" ht="15" hidden="false" customHeight="true" outlineLevel="0" collapsed="false">
      <c r="A177" s="275"/>
      <c r="B177" s="275"/>
      <c r="C177" s="275"/>
      <c r="D177" s="275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AA177" s="184"/>
    </row>
    <row r="178" customFormat="false" ht="15" hidden="false" customHeight="true" outlineLevel="0" collapsed="false">
      <c r="A178" s="275"/>
      <c r="B178" s="275"/>
      <c r="C178" s="275"/>
      <c r="D178" s="275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AA178" s="184"/>
    </row>
    <row r="179" customFormat="false" ht="15" hidden="false" customHeight="true" outlineLevel="0" collapsed="false">
      <c r="A179" s="275"/>
      <c r="B179" s="275"/>
      <c r="C179" s="275"/>
      <c r="D179" s="275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AA179" s="184"/>
    </row>
    <row r="180" customFormat="false" ht="15" hidden="false" customHeight="true" outlineLevel="0" collapsed="false">
      <c r="A180" s="275"/>
      <c r="B180" s="275"/>
      <c r="C180" s="275"/>
      <c r="D180" s="275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AA180" s="184"/>
    </row>
    <row r="181" customFormat="false" ht="15" hidden="false" customHeight="true" outlineLevel="0" collapsed="false">
      <c r="A181" s="275"/>
      <c r="B181" s="275"/>
      <c r="C181" s="275"/>
      <c r="D181" s="275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AA181" s="184"/>
    </row>
    <row r="182" customFormat="false" ht="15" hidden="false" customHeight="true" outlineLevel="0" collapsed="false">
      <c r="A182" s="275"/>
      <c r="B182" s="275"/>
      <c r="C182" s="275"/>
      <c r="D182" s="275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AA182" s="184"/>
    </row>
    <row r="183" customFormat="false" ht="15" hidden="false" customHeight="true" outlineLevel="0" collapsed="false">
      <c r="A183" s="275"/>
      <c r="B183" s="275"/>
      <c r="C183" s="275"/>
      <c r="D183" s="275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AA183" s="184"/>
    </row>
    <row r="184" customFormat="false" ht="15" hidden="false" customHeight="true" outlineLevel="0" collapsed="false">
      <c r="A184" s="275"/>
      <c r="B184" s="275"/>
      <c r="C184" s="275"/>
      <c r="D184" s="275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AA184" s="184"/>
    </row>
    <row r="185" customFormat="false" ht="15" hidden="false" customHeight="true" outlineLevel="0" collapsed="false">
      <c r="A185" s="275"/>
      <c r="B185" s="275"/>
      <c r="C185" s="275"/>
      <c r="D185" s="275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AA185" s="184"/>
    </row>
    <row r="186" customFormat="false" ht="15" hidden="false" customHeight="true" outlineLevel="0" collapsed="false">
      <c r="A186" s="275"/>
      <c r="B186" s="275"/>
      <c r="C186" s="275"/>
      <c r="D186" s="275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AA186" s="184"/>
    </row>
    <row r="187" customFormat="false" ht="15" hidden="false" customHeight="true" outlineLevel="0" collapsed="false">
      <c r="A187" s="275"/>
      <c r="B187" s="275"/>
      <c r="C187" s="275"/>
      <c r="D187" s="275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AA187" s="184"/>
    </row>
    <row r="188" customFormat="false" ht="15" hidden="false" customHeight="true" outlineLevel="0" collapsed="false">
      <c r="A188" s="275"/>
      <c r="B188" s="275"/>
      <c r="C188" s="275"/>
      <c r="D188" s="275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AA188" s="184"/>
    </row>
    <row r="189" customFormat="false" ht="15" hidden="false" customHeight="true" outlineLevel="0" collapsed="false">
      <c r="A189" s="275"/>
      <c r="B189" s="275"/>
      <c r="C189" s="275"/>
      <c r="D189" s="275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AA189" s="184"/>
    </row>
    <row r="190" customFormat="false" ht="15" hidden="false" customHeight="true" outlineLevel="0" collapsed="false">
      <c r="A190" s="275"/>
      <c r="B190" s="275"/>
      <c r="C190" s="275"/>
      <c r="D190" s="275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AA190" s="184"/>
    </row>
    <row r="191" customFormat="false" ht="15" hidden="false" customHeight="true" outlineLevel="0" collapsed="false">
      <c r="A191" s="275"/>
      <c r="B191" s="275"/>
      <c r="C191" s="275"/>
      <c r="D191" s="275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AA191" s="184"/>
    </row>
    <row r="192" customFormat="false" ht="15" hidden="false" customHeight="true" outlineLevel="0" collapsed="false">
      <c r="A192" s="275"/>
      <c r="B192" s="275"/>
      <c r="C192" s="275"/>
      <c r="D192" s="275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AA192" s="184"/>
    </row>
    <row r="193" customFormat="false" ht="15" hidden="false" customHeight="true" outlineLevel="0" collapsed="false">
      <c r="A193" s="275"/>
      <c r="B193" s="275"/>
      <c r="C193" s="275"/>
      <c r="D193" s="275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AA193" s="184"/>
    </row>
    <row r="194" customFormat="false" ht="15" hidden="false" customHeight="true" outlineLevel="0" collapsed="false">
      <c r="A194" s="275"/>
      <c r="B194" s="275"/>
      <c r="C194" s="275"/>
      <c r="D194" s="275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AA194" s="184"/>
    </row>
    <row r="195" customFormat="false" ht="15" hidden="false" customHeight="true" outlineLevel="0" collapsed="false">
      <c r="A195" s="275"/>
      <c r="B195" s="275"/>
      <c r="C195" s="275"/>
      <c r="D195" s="275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AA195" s="184"/>
    </row>
    <row r="196" customFormat="false" ht="15" hidden="false" customHeight="true" outlineLevel="0" collapsed="false">
      <c r="A196" s="275"/>
      <c r="B196" s="275"/>
      <c r="C196" s="275"/>
      <c r="D196" s="275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AA196" s="184"/>
    </row>
    <row r="197" customFormat="false" ht="15" hidden="false" customHeight="true" outlineLevel="0" collapsed="false">
      <c r="A197" s="275"/>
      <c r="B197" s="275"/>
      <c r="C197" s="275"/>
      <c r="D197" s="275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AA197" s="184"/>
    </row>
    <row r="198" customFormat="false" ht="15" hidden="false" customHeight="true" outlineLevel="0" collapsed="false">
      <c r="A198" s="275"/>
      <c r="B198" s="275"/>
      <c r="C198" s="275"/>
      <c r="D198" s="275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AA198" s="184"/>
    </row>
    <row r="199" customFormat="false" ht="15" hidden="false" customHeight="true" outlineLevel="0" collapsed="false">
      <c r="A199" s="275"/>
      <c r="B199" s="275"/>
      <c r="C199" s="275"/>
      <c r="D199" s="275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AA199" s="184"/>
    </row>
    <row r="200" customFormat="false" ht="15" hidden="false" customHeight="true" outlineLevel="0" collapsed="false">
      <c r="A200" s="275"/>
      <c r="B200" s="275"/>
      <c r="C200" s="275"/>
      <c r="D200" s="275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AA200" s="184"/>
    </row>
    <row r="201" customFormat="false" ht="15" hidden="false" customHeight="true" outlineLevel="0" collapsed="false">
      <c r="A201" s="275"/>
      <c r="B201" s="275"/>
      <c r="C201" s="275"/>
      <c r="D201" s="275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AA201" s="184"/>
    </row>
    <row r="202" customFormat="false" ht="15" hidden="false" customHeight="true" outlineLevel="0" collapsed="false">
      <c r="A202" s="275"/>
      <c r="B202" s="275"/>
      <c r="C202" s="275"/>
      <c r="D202" s="275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AA202" s="184"/>
    </row>
    <row r="203" customFormat="false" ht="15" hidden="false" customHeight="true" outlineLevel="0" collapsed="false">
      <c r="A203" s="275"/>
      <c r="B203" s="275"/>
      <c r="C203" s="275"/>
      <c r="D203" s="275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AA203" s="184"/>
    </row>
    <row r="204" customFormat="false" ht="15" hidden="false" customHeight="true" outlineLevel="0" collapsed="false">
      <c r="A204" s="275"/>
      <c r="B204" s="275"/>
      <c r="C204" s="275"/>
      <c r="D204" s="275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AA204" s="184"/>
    </row>
    <row r="205" customFormat="false" ht="15" hidden="false" customHeight="true" outlineLevel="0" collapsed="false">
      <c r="A205" s="275"/>
      <c r="B205" s="275"/>
      <c r="C205" s="275"/>
      <c r="D205" s="275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AA205" s="184"/>
    </row>
    <row r="206" customFormat="false" ht="15" hidden="false" customHeight="true" outlineLevel="0" collapsed="false"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AA206" s="184"/>
    </row>
    <row r="207" customFormat="false" ht="15" hidden="false" customHeight="true" outlineLevel="0" collapsed="false">
      <c r="A207" s="275"/>
      <c r="B207" s="275"/>
      <c r="C207" s="275"/>
      <c r="D207" s="275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AA207" s="184"/>
    </row>
    <row r="208" customFormat="false" ht="15" hidden="false" customHeight="true" outlineLevel="0" collapsed="false">
      <c r="A208" s="275"/>
      <c r="B208" s="275"/>
      <c r="C208" s="275"/>
      <c r="D208" s="275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AA208" s="184"/>
    </row>
    <row r="209" customFormat="false" ht="15" hidden="false" customHeight="true" outlineLevel="0" collapsed="false">
      <c r="A209" s="275"/>
      <c r="B209" s="275"/>
      <c r="C209" s="275"/>
      <c r="D209" s="275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AA209" s="184"/>
    </row>
    <row r="210" customFormat="false" ht="15" hidden="false" customHeight="true" outlineLevel="0" collapsed="false">
      <c r="A210" s="275"/>
      <c r="B210" s="275"/>
      <c r="C210" s="275"/>
      <c r="D210" s="275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AA210" s="184"/>
    </row>
    <row r="211" customFormat="false" ht="15" hidden="false" customHeight="true" outlineLevel="0" collapsed="false">
      <c r="A211" s="275"/>
      <c r="B211" s="275"/>
      <c r="C211" s="275"/>
      <c r="D211" s="275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AA211" s="184"/>
    </row>
    <row r="212" customFormat="false" ht="15" hidden="false" customHeight="true" outlineLevel="0" collapsed="false">
      <c r="A212" s="275"/>
      <c r="B212" s="275"/>
      <c r="C212" s="275"/>
      <c r="D212" s="275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AA212" s="184"/>
    </row>
    <row r="213" customFormat="false" ht="15" hidden="false" customHeight="true" outlineLevel="0" collapsed="false">
      <c r="A213" s="275"/>
      <c r="B213" s="275"/>
      <c r="C213" s="275"/>
      <c r="D213" s="275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AA213" s="184"/>
    </row>
    <row r="214" customFormat="false" ht="15" hidden="false" customHeight="true" outlineLevel="0" collapsed="false">
      <c r="A214" s="275"/>
      <c r="B214" s="275"/>
      <c r="C214" s="275"/>
      <c r="D214" s="275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AA214" s="184"/>
    </row>
    <row r="215" customFormat="false" ht="15" hidden="false" customHeight="true" outlineLevel="0" collapsed="false">
      <c r="A215" s="275"/>
      <c r="B215" s="275"/>
      <c r="C215" s="275"/>
      <c r="D215" s="275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AA215" s="184"/>
    </row>
    <row r="216" customFormat="false" ht="15" hidden="false" customHeight="true" outlineLevel="0" collapsed="false"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AA216" s="184"/>
    </row>
    <row r="217" customFormat="false" ht="15" hidden="false" customHeight="true" outlineLevel="0" collapsed="false">
      <c r="A217" s="275"/>
      <c r="B217" s="275"/>
      <c r="C217" s="275"/>
      <c r="D217" s="275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AA217" s="184"/>
    </row>
    <row r="218" customFormat="false" ht="15" hidden="false" customHeight="true" outlineLevel="0" collapsed="false">
      <c r="A218" s="275"/>
      <c r="B218" s="275"/>
      <c r="C218" s="275"/>
      <c r="D218" s="275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AA218" s="184"/>
    </row>
    <row r="219" customFormat="false" ht="15" hidden="false" customHeight="true" outlineLevel="0" collapsed="false">
      <c r="A219" s="275"/>
      <c r="B219" s="275"/>
      <c r="C219" s="275"/>
      <c r="D219" s="275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AA219" s="184"/>
    </row>
    <row r="220" customFormat="false" ht="15" hidden="false" customHeight="true" outlineLevel="0" collapsed="false">
      <c r="A220" s="275"/>
      <c r="B220" s="275"/>
      <c r="C220" s="275"/>
      <c r="D220" s="275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AA220" s="184"/>
    </row>
    <row r="221" customFormat="false" ht="15" hidden="false" customHeight="true" outlineLevel="0" collapsed="false">
      <c r="A221" s="275"/>
      <c r="B221" s="275"/>
      <c r="C221" s="275"/>
      <c r="D221" s="275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AA221" s="184"/>
    </row>
    <row r="222" customFormat="false" ht="15" hidden="false" customHeight="true" outlineLevel="0" collapsed="false">
      <c r="A222" s="275"/>
      <c r="B222" s="275"/>
      <c r="C222" s="275"/>
      <c r="D222" s="275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AA222" s="184"/>
    </row>
    <row r="223" customFormat="false" ht="15" hidden="false" customHeight="true" outlineLevel="0" collapsed="false">
      <c r="A223" s="275"/>
      <c r="B223" s="275"/>
      <c r="C223" s="275"/>
      <c r="D223" s="275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AA223" s="184"/>
    </row>
    <row r="224" customFormat="false" ht="15" hidden="false" customHeight="true" outlineLevel="0" collapsed="false">
      <c r="A224" s="275"/>
      <c r="B224" s="275"/>
      <c r="C224" s="275"/>
      <c r="D224" s="275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AA224" s="184"/>
    </row>
    <row r="225" customFormat="false" ht="15" hidden="false" customHeight="true" outlineLevel="0" collapsed="false">
      <c r="A225" s="275"/>
      <c r="B225" s="275"/>
      <c r="C225" s="275"/>
      <c r="D225" s="275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AA225" s="184"/>
    </row>
    <row r="226" customFormat="false" ht="15" hidden="false" customHeight="true" outlineLevel="0" collapsed="false"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AA226" s="184"/>
    </row>
    <row r="227" customFormat="false" ht="15" hidden="false" customHeight="true" outlineLevel="0" collapsed="false">
      <c r="A227" s="275"/>
      <c r="B227" s="275"/>
      <c r="C227" s="275"/>
      <c r="D227" s="275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AA227" s="184"/>
    </row>
    <row r="228" customFormat="false" ht="15" hidden="false" customHeight="true" outlineLevel="0" collapsed="false">
      <c r="A228" s="275"/>
      <c r="B228" s="275"/>
      <c r="C228" s="275"/>
      <c r="D228" s="275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AA228" s="184"/>
    </row>
    <row r="229" customFormat="false" ht="15" hidden="false" customHeight="true" outlineLevel="0" collapsed="false">
      <c r="A229" s="275"/>
      <c r="B229" s="275"/>
      <c r="C229" s="275"/>
      <c r="D229" s="275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AA229" s="184"/>
    </row>
    <row r="230" customFormat="false" ht="15" hidden="false" customHeight="true" outlineLevel="0" collapsed="false">
      <c r="A230" s="275"/>
      <c r="B230" s="275"/>
      <c r="C230" s="275"/>
      <c r="D230" s="275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AA230" s="184"/>
    </row>
    <row r="231" customFormat="false" ht="15" hidden="false" customHeight="true" outlineLevel="0" collapsed="false">
      <c r="A231" s="275"/>
      <c r="B231" s="275"/>
      <c r="C231" s="275"/>
      <c r="D231" s="275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AA231" s="184"/>
    </row>
    <row r="232" customFormat="false" ht="15" hidden="false" customHeight="true" outlineLevel="0" collapsed="false">
      <c r="A232" s="275"/>
      <c r="B232" s="275"/>
      <c r="C232" s="275"/>
      <c r="D232" s="275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AA232" s="184"/>
    </row>
    <row r="233" customFormat="false" ht="15" hidden="false" customHeight="true" outlineLevel="0" collapsed="false">
      <c r="A233" s="275"/>
      <c r="B233" s="275"/>
      <c r="C233" s="275"/>
      <c r="D233" s="275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AA233" s="184"/>
    </row>
    <row r="234" customFormat="false" ht="15" hidden="false" customHeight="true" outlineLevel="0" collapsed="false">
      <c r="A234" s="275"/>
      <c r="B234" s="275"/>
      <c r="C234" s="275"/>
      <c r="D234" s="275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AA234" s="184"/>
    </row>
    <row r="235" customFormat="false" ht="15" hidden="false" customHeight="true" outlineLevel="0" collapsed="false">
      <c r="A235" s="275"/>
      <c r="B235" s="275"/>
      <c r="C235" s="275"/>
      <c r="D235" s="275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AA235" s="184"/>
    </row>
    <row r="236" customFormat="false" ht="15" hidden="false" customHeight="true" outlineLevel="0" collapsed="false"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AA236" s="184"/>
    </row>
    <row r="237" customFormat="false" ht="15" hidden="false" customHeight="true" outlineLevel="0" collapsed="false">
      <c r="A237" s="275"/>
      <c r="B237" s="275"/>
      <c r="C237" s="275"/>
      <c r="D237" s="275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AA237" s="184"/>
    </row>
    <row r="238" customFormat="false" ht="15" hidden="false" customHeight="true" outlineLevel="0" collapsed="false">
      <c r="A238" s="275"/>
      <c r="B238" s="275"/>
      <c r="C238" s="275"/>
      <c r="D238" s="275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AA238" s="184"/>
    </row>
    <row r="239" customFormat="false" ht="15" hidden="false" customHeight="true" outlineLevel="0" collapsed="false">
      <c r="A239" s="275"/>
      <c r="B239" s="275"/>
      <c r="C239" s="275"/>
      <c r="D239" s="275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AA239" s="184"/>
    </row>
    <row r="240" customFormat="false" ht="15" hidden="false" customHeight="true" outlineLevel="0" collapsed="false">
      <c r="A240" s="275"/>
      <c r="B240" s="275"/>
      <c r="C240" s="275"/>
      <c r="D240" s="275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AA240" s="184"/>
    </row>
    <row r="241" customFormat="false" ht="15" hidden="false" customHeight="true" outlineLevel="0" collapsed="false">
      <c r="A241" s="275"/>
      <c r="B241" s="275"/>
      <c r="C241" s="275"/>
      <c r="D241" s="275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AA241" s="184"/>
    </row>
    <row r="242" customFormat="false" ht="15" hidden="false" customHeight="true" outlineLevel="0" collapsed="false">
      <c r="A242" s="275"/>
      <c r="B242" s="275"/>
      <c r="C242" s="275"/>
      <c r="D242" s="275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AA242" s="184"/>
    </row>
    <row r="243" customFormat="false" ht="15" hidden="false" customHeight="true" outlineLevel="0" collapsed="false">
      <c r="A243" s="275"/>
      <c r="B243" s="275"/>
      <c r="C243" s="275"/>
      <c r="D243" s="275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AA243" s="184"/>
    </row>
    <row r="244" customFormat="false" ht="15" hidden="false" customHeight="true" outlineLevel="0" collapsed="false">
      <c r="A244" s="275"/>
      <c r="B244" s="275"/>
      <c r="C244" s="275"/>
      <c r="D244" s="275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AA244" s="184"/>
    </row>
    <row r="245" customFormat="false" ht="15" hidden="false" customHeight="true" outlineLevel="0" collapsed="false">
      <c r="A245" s="275"/>
      <c r="B245" s="275"/>
      <c r="C245" s="275"/>
      <c r="D245" s="275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AA245" s="184"/>
    </row>
    <row r="246" customFormat="false" ht="15" hidden="false" customHeight="true" outlineLevel="0" collapsed="false">
      <c r="A246" s="275"/>
      <c r="B246" s="275"/>
      <c r="C246" s="275"/>
      <c r="D246" s="275"/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AA246" s="184"/>
    </row>
    <row r="247" customFormat="false" ht="15" hidden="false" customHeight="true" outlineLevel="0" collapsed="false">
      <c r="A247" s="275"/>
      <c r="B247" s="275"/>
      <c r="C247" s="275"/>
      <c r="D247" s="275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AA247" s="184"/>
    </row>
    <row r="248" customFormat="false" ht="15" hidden="false" customHeight="true" outlineLevel="0" collapsed="false">
      <c r="A248" s="275"/>
      <c r="B248" s="275"/>
      <c r="C248" s="275"/>
      <c r="D248" s="275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AA248" s="184"/>
    </row>
    <row r="249" customFormat="false" ht="15" hidden="false" customHeight="true" outlineLevel="0" collapsed="false">
      <c r="A249" s="275"/>
      <c r="B249" s="275"/>
      <c r="C249" s="275"/>
      <c r="D249" s="275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AA249" s="184"/>
    </row>
    <row r="250" customFormat="false" ht="15" hidden="false" customHeight="true" outlineLevel="0" collapsed="false">
      <c r="A250" s="275"/>
      <c r="B250" s="275"/>
      <c r="C250" s="275"/>
      <c r="D250" s="275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AA250" s="184"/>
    </row>
    <row r="251" customFormat="false" ht="15" hidden="false" customHeight="true" outlineLevel="0" collapsed="false">
      <c r="A251" s="275"/>
      <c r="B251" s="275"/>
      <c r="C251" s="275"/>
      <c r="D251" s="275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AA251" s="184"/>
    </row>
    <row r="252" customFormat="false" ht="15" hidden="false" customHeight="true" outlineLevel="0" collapsed="false">
      <c r="A252" s="275"/>
      <c r="B252" s="275"/>
      <c r="C252" s="275"/>
      <c r="D252" s="275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AA252" s="184"/>
    </row>
    <row r="253" customFormat="false" ht="15" hidden="false" customHeight="true" outlineLevel="0" collapsed="false">
      <c r="A253" s="275"/>
      <c r="B253" s="275"/>
      <c r="C253" s="275"/>
      <c r="D253" s="275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AA253" s="184"/>
    </row>
    <row r="254" customFormat="false" ht="15" hidden="false" customHeight="true" outlineLevel="0" collapsed="false">
      <c r="A254" s="275"/>
      <c r="B254" s="275"/>
      <c r="C254" s="275"/>
      <c r="D254" s="275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AA254" s="184"/>
    </row>
    <row r="255" customFormat="false" ht="15" hidden="false" customHeight="true" outlineLevel="0" collapsed="false">
      <c r="A255" s="275"/>
      <c r="B255" s="275"/>
      <c r="C255" s="275"/>
      <c r="D255" s="275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AA255" s="184"/>
    </row>
    <row r="256" customFormat="false" ht="15" hidden="false" customHeight="true" outlineLevel="0" collapsed="false">
      <c r="A256" s="275"/>
      <c r="B256" s="275"/>
      <c r="C256" s="275"/>
      <c r="D256" s="275"/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AA256" s="184"/>
    </row>
    <row r="257" customFormat="false" ht="15" hidden="false" customHeight="true" outlineLevel="0" collapsed="false">
      <c r="A257" s="275"/>
      <c r="B257" s="275"/>
      <c r="C257" s="275"/>
      <c r="D257" s="275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AA257" s="184"/>
    </row>
    <row r="258" customFormat="false" ht="15" hidden="false" customHeight="true" outlineLevel="0" collapsed="false">
      <c r="A258" s="275"/>
      <c r="B258" s="275"/>
      <c r="C258" s="275"/>
      <c r="D258" s="275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AA258" s="184"/>
    </row>
    <row r="259" customFormat="false" ht="15" hidden="false" customHeight="true" outlineLevel="0" collapsed="false">
      <c r="A259" s="275"/>
      <c r="B259" s="275"/>
      <c r="C259" s="275"/>
      <c r="D259" s="275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AA259" s="184"/>
    </row>
    <row r="260" customFormat="false" ht="15" hidden="false" customHeight="true" outlineLevel="0" collapsed="false">
      <c r="A260" s="275"/>
      <c r="B260" s="275"/>
      <c r="C260" s="275"/>
      <c r="D260" s="275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AA260" s="184"/>
    </row>
    <row r="261" customFormat="false" ht="15" hidden="false" customHeight="true" outlineLevel="0" collapsed="false">
      <c r="A261" s="275"/>
      <c r="B261" s="275"/>
      <c r="C261" s="275"/>
      <c r="D261" s="275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AA261" s="184"/>
    </row>
    <row r="262" customFormat="false" ht="15" hidden="false" customHeight="true" outlineLevel="0" collapsed="false">
      <c r="A262" s="275"/>
      <c r="B262" s="275"/>
      <c r="C262" s="275"/>
      <c r="D262" s="275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AA262" s="184"/>
    </row>
    <row r="263" customFormat="false" ht="15" hidden="false" customHeight="true" outlineLevel="0" collapsed="false">
      <c r="A263" s="275"/>
      <c r="B263" s="275"/>
      <c r="C263" s="275"/>
      <c r="D263" s="275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AA263" s="184"/>
    </row>
    <row r="264" customFormat="false" ht="15" hidden="false" customHeight="true" outlineLevel="0" collapsed="false">
      <c r="A264" s="275"/>
      <c r="B264" s="275"/>
      <c r="C264" s="275"/>
      <c r="D264" s="275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AA264" s="184"/>
    </row>
    <row r="265" customFormat="false" ht="15" hidden="false" customHeight="true" outlineLevel="0" collapsed="false">
      <c r="A265" s="275"/>
      <c r="B265" s="275"/>
      <c r="C265" s="275"/>
      <c r="D265" s="275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AA265" s="184"/>
    </row>
    <row r="266" customFormat="false" ht="15" hidden="false" customHeight="true" outlineLevel="0" collapsed="false">
      <c r="A266" s="275"/>
      <c r="B266" s="275"/>
      <c r="C266" s="275"/>
      <c r="D266" s="275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AA266" s="184"/>
    </row>
    <row r="267" customFormat="false" ht="15" hidden="false" customHeight="true" outlineLevel="0" collapsed="false">
      <c r="A267" s="275"/>
      <c r="B267" s="275"/>
      <c r="C267" s="275"/>
      <c r="D267" s="275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AA267" s="184"/>
    </row>
    <row r="268" customFormat="false" ht="15" hidden="false" customHeight="true" outlineLevel="0" collapsed="false">
      <c r="A268" s="275"/>
      <c r="B268" s="275"/>
      <c r="C268" s="275"/>
      <c r="D268" s="275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AA268" s="184"/>
    </row>
    <row r="269" customFormat="false" ht="15" hidden="false" customHeight="true" outlineLevel="0" collapsed="false">
      <c r="A269" s="275"/>
      <c r="B269" s="275"/>
      <c r="C269" s="275"/>
      <c r="D269" s="275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AA269" s="184"/>
    </row>
    <row r="270" customFormat="false" ht="15" hidden="false" customHeight="true" outlineLevel="0" collapsed="false">
      <c r="A270" s="275"/>
      <c r="B270" s="275"/>
      <c r="C270" s="275"/>
      <c r="D270" s="275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AA270" s="184"/>
    </row>
    <row r="271" customFormat="false" ht="15" hidden="false" customHeight="true" outlineLevel="0" collapsed="false">
      <c r="A271" s="275"/>
      <c r="B271" s="275"/>
      <c r="C271" s="275"/>
      <c r="D271" s="275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AA271" s="184"/>
    </row>
    <row r="272" customFormat="false" ht="15" hidden="false" customHeight="true" outlineLevel="0" collapsed="false">
      <c r="A272" s="275"/>
      <c r="B272" s="275"/>
      <c r="C272" s="275"/>
      <c r="D272" s="275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AA272" s="184"/>
    </row>
    <row r="273" customFormat="false" ht="11.25" hidden="false" customHeight="false" outlineLevel="0" collapsed="false"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AA273" s="184"/>
    </row>
    <row r="274" customFormat="false" ht="11.25" hidden="false" customHeight="false" outlineLevel="0" collapsed="false"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AA274" s="184"/>
    </row>
    <row r="275" customFormat="false" ht="11.25" hidden="false" customHeight="false" outlineLevel="0" collapsed="false"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AA275" s="184"/>
    </row>
    <row r="276" customFormat="false" ht="11.25" hidden="false" customHeight="false" outlineLevel="0" collapsed="false"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AA276" s="184"/>
    </row>
    <row r="277" customFormat="false" ht="11.25" hidden="false" customHeight="false" outlineLevel="0" collapsed="false"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AA277" s="184"/>
    </row>
    <row r="278" customFormat="false" ht="11.25" hidden="false" customHeight="false" outlineLevel="0" collapsed="false"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AA278" s="184"/>
    </row>
    <row r="279" customFormat="false" ht="11.25" hidden="false" customHeight="false" outlineLevel="0" collapsed="false"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AA279" s="184"/>
    </row>
    <row r="280" customFormat="false" ht="11.25" hidden="false" customHeight="false" outlineLevel="0" collapsed="false"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AA280" s="184"/>
    </row>
    <row r="281" customFormat="false" ht="11.25" hidden="false" customHeight="false" outlineLevel="0" collapsed="false"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AA281" s="184"/>
    </row>
    <row r="282" customFormat="false" ht="11.25" hidden="false" customHeight="false" outlineLevel="0" collapsed="false"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AA282" s="184"/>
    </row>
    <row r="283" customFormat="false" ht="11.25" hidden="false" customHeight="false" outlineLevel="0" collapsed="false"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AA283" s="184"/>
    </row>
    <row r="284" customFormat="false" ht="11.25" hidden="false" customHeight="false" outlineLevel="0" collapsed="false"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AA284" s="184"/>
    </row>
    <row r="285" customFormat="false" ht="11.25" hidden="false" customHeight="false" outlineLevel="0" collapsed="false"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AA285" s="184"/>
    </row>
    <row r="286" customFormat="false" ht="11.25" hidden="false" customHeight="false" outlineLevel="0" collapsed="false"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AA286" s="184"/>
    </row>
    <row r="287" customFormat="false" ht="11.25" hidden="false" customHeight="false" outlineLevel="0" collapsed="false"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AA287" s="184"/>
    </row>
    <row r="288" customFormat="false" ht="11.25" hidden="false" customHeight="false" outlineLevel="0" collapsed="false"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AA288" s="184"/>
    </row>
    <row r="289" customFormat="false" ht="11.25" hidden="false" customHeight="false" outlineLevel="0" collapsed="false"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AA289" s="184"/>
    </row>
    <row r="290" customFormat="false" ht="11.25" hidden="false" customHeight="false" outlineLevel="0" collapsed="false"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AA290" s="184"/>
    </row>
    <row r="291" customFormat="false" ht="11.25" hidden="false" customHeight="false" outlineLevel="0" collapsed="false"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AA291" s="184"/>
    </row>
    <row r="292" customFormat="false" ht="11.25" hidden="false" customHeight="false" outlineLevel="0" collapsed="false"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AA292" s="184"/>
    </row>
    <row r="293" customFormat="false" ht="11.25" hidden="false" customHeight="false" outlineLevel="0" collapsed="false"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AA293" s="184"/>
    </row>
    <row r="294" customFormat="false" ht="11.25" hidden="false" customHeight="false" outlineLevel="0" collapsed="false"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AA294" s="184"/>
    </row>
    <row r="295" customFormat="false" ht="11.25" hidden="false" customHeight="false" outlineLevel="0" collapsed="false"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AA295" s="184"/>
    </row>
    <row r="296" customFormat="false" ht="11.25" hidden="false" customHeight="false" outlineLevel="0" collapsed="false"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  <c r="AA296" s="184"/>
    </row>
    <row r="297" customFormat="false" ht="11.25" hidden="false" customHeight="false" outlineLevel="0" collapsed="false"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  <c r="AA297" s="184"/>
    </row>
    <row r="298" customFormat="false" ht="11.25" hidden="false" customHeight="false" outlineLevel="0" collapsed="false"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AA298" s="184"/>
    </row>
    <row r="299" customFormat="false" ht="11.25" hidden="false" customHeight="false" outlineLevel="0" collapsed="false"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AA299" s="184"/>
    </row>
    <row r="300" customFormat="false" ht="11.25" hidden="false" customHeight="false" outlineLevel="0" collapsed="false"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AA300" s="184"/>
    </row>
    <row r="301" customFormat="false" ht="11.25" hidden="false" customHeight="false" outlineLevel="0" collapsed="false"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AA301" s="184"/>
    </row>
    <row r="302" customFormat="false" ht="11.25" hidden="false" customHeight="false" outlineLevel="0" collapsed="false"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AA302" s="184"/>
    </row>
    <row r="303" customFormat="false" ht="11.25" hidden="false" customHeight="false" outlineLevel="0" collapsed="false"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AA303" s="184"/>
    </row>
    <row r="304" customFormat="false" ht="11.25" hidden="false" customHeight="false" outlineLevel="0" collapsed="false"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AA304" s="184"/>
    </row>
    <row r="305" customFormat="false" ht="11.25" hidden="false" customHeight="false" outlineLevel="0" collapsed="false"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AA305" s="184"/>
    </row>
    <row r="306" customFormat="false" ht="11.25" hidden="false" customHeight="false" outlineLevel="0" collapsed="false"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AA306" s="184"/>
    </row>
    <row r="307" customFormat="false" ht="11.25" hidden="false" customHeight="false" outlineLevel="0" collapsed="false"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AA307" s="184"/>
    </row>
    <row r="308" customFormat="false" ht="11.25" hidden="false" customHeight="false" outlineLevel="0" collapsed="false"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AA308" s="184"/>
    </row>
    <row r="309" customFormat="false" ht="11.25" hidden="false" customHeight="false" outlineLevel="0" collapsed="false"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  <c r="AA309" s="184"/>
    </row>
    <row r="310" customFormat="false" ht="11.25" hidden="false" customHeight="false" outlineLevel="0" collapsed="false"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  <c r="AA310" s="184"/>
    </row>
    <row r="311" customFormat="false" ht="11.25" hidden="false" customHeight="false" outlineLevel="0" collapsed="false"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AA311" s="184"/>
    </row>
    <row r="312" customFormat="false" ht="11.25" hidden="false" customHeight="false" outlineLevel="0" collapsed="false"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  <c r="AA312" s="184"/>
    </row>
    <row r="313" customFormat="false" ht="11.25" hidden="false" customHeight="false" outlineLevel="0" collapsed="false"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AA313" s="184"/>
    </row>
    <row r="314" customFormat="false" ht="11.25" hidden="false" customHeight="false" outlineLevel="0" collapsed="false"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AA314" s="184"/>
    </row>
    <row r="315" customFormat="false" ht="11.25" hidden="false" customHeight="false" outlineLevel="0" collapsed="false"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AA315" s="184"/>
    </row>
    <row r="316" customFormat="false" ht="11.25" hidden="false" customHeight="false" outlineLevel="0" collapsed="false"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AA316" s="184"/>
    </row>
    <row r="317" customFormat="false" ht="11.25" hidden="false" customHeight="false" outlineLevel="0" collapsed="false"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AA317" s="184"/>
    </row>
    <row r="318" customFormat="false" ht="11.25" hidden="false" customHeight="false" outlineLevel="0" collapsed="false"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AA318" s="184"/>
    </row>
    <row r="319" customFormat="false" ht="11.25" hidden="false" customHeight="false" outlineLevel="0" collapsed="false"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AA319" s="184"/>
    </row>
    <row r="320" customFormat="false" ht="11.25" hidden="false" customHeight="false" outlineLevel="0" collapsed="false"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AA320" s="184"/>
    </row>
    <row r="321" customFormat="false" ht="11.25" hidden="false" customHeight="false" outlineLevel="0" collapsed="false"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AA321" s="184"/>
    </row>
    <row r="322" customFormat="false" ht="11.25" hidden="false" customHeight="false" outlineLevel="0" collapsed="false"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AA322" s="184"/>
    </row>
    <row r="323" customFormat="false" ht="11.25" hidden="false" customHeight="false" outlineLevel="0" collapsed="false"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AA323" s="184"/>
    </row>
    <row r="324" customFormat="false" ht="11.25" hidden="false" customHeight="false" outlineLevel="0" collapsed="false"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AA324" s="184"/>
    </row>
    <row r="325" customFormat="false" ht="11.25" hidden="false" customHeight="false" outlineLevel="0" collapsed="false"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AA325" s="184"/>
    </row>
    <row r="326" customFormat="false" ht="11.25" hidden="false" customHeight="false" outlineLevel="0" collapsed="false"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AA326" s="184"/>
    </row>
    <row r="327" customFormat="false" ht="11.25" hidden="false" customHeight="false" outlineLevel="0" collapsed="false"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AA327" s="184"/>
    </row>
    <row r="328" customFormat="false" ht="11.25" hidden="false" customHeight="false" outlineLevel="0" collapsed="false"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AA328" s="184"/>
    </row>
    <row r="329" customFormat="false" ht="11.25" hidden="false" customHeight="false" outlineLevel="0" collapsed="false"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AA329" s="184"/>
    </row>
    <row r="330" customFormat="false" ht="11.25" hidden="false" customHeight="false" outlineLevel="0" collapsed="false"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AA330" s="184"/>
    </row>
    <row r="331" customFormat="false" ht="11.25" hidden="false" customHeight="false" outlineLevel="0" collapsed="false"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AA331" s="184"/>
    </row>
    <row r="332" customFormat="false" ht="11.25" hidden="false" customHeight="false" outlineLevel="0" collapsed="false"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AA332" s="184"/>
    </row>
    <row r="333" customFormat="false" ht="11.25" hidden="false" customHeight="false" outlineLevel="0" collapsed="false"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AA333" s="184"/>
    </row>
    <row r="334" customFormat="false" ht="11.25" hidden="false" customHeight="false" outlineLevel="0" collapsed="false"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AA334" s="184"/>
    </row>
    <row r="335" customFormat="false" ht="11.25" hidden="false" customHeight="false" outlineLevel="0" collapsed="false"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AA335" s="184"/>
    </row>
    <row r="336" customFormat="false" ht="11.25" hidden="false" customHeight="false" outlineLevel="0" collapsed="false"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AA336" s="184"/>
    </row>
    <row r="337" customFormat="false" ht="11.25" hidden="false" customHeight="false" outlineLevel="0" collapsed="false"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AA337" s="184"/>
    </row>
    <row r="338" customFormat="false" ht="11.25" hidden="false" customHeight="false" outlineLevel="0" collapsed="false"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AA338" s="184"/>
    </row>
    <row r="339" customFormat="false" ht="11.25" hidden="false" customHeight="false" outlineLevel="0" collapsed="false"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AA339" s="184"/>
    </row>
    <row r="340" customFormat="false" ht="11.25" hidden="false" customHeight="false" outlineLevel="0" collapsed="false"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AA340" s="184"/>
    </row>
    <row r="341" customFormat="false" ht="11.25" hidden="false" customHeight="false" outlineLevel="0" collapsed="false"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AA341" s="184"/>
    </row>
    <row r="342" customFormat="false" ht="11.25" hidden="false" customHeight="false" outlineLevel="0" collapsed="false"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AA342" s="184"/>
    </row>
    <row r="343" customFormat="false" ht="11.25" hidden="false" customHeight="false" outlineLevel="0" collapsed="false"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AA343" s="184"/>
    </row>
    <row r="344" customFormat="false" ht="11.25" hidden="false" customHeight="false" outlineLevel="0" collapsed="false"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AA344" s="184"/>
    </row>
    <row r="345" customFormat="false" ht="11.25" hidden="false" customHeight="false" outlineLevel="0" collapsed="false"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AA345" s="184"/>
    </row>
    <row r="346" customFormat="false" ht="11.25" hidden="false" customHeight="false" outlineLevel="0" collapsed="false"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AA346" s="184"/>
    </row>
    <row r="347" customFormat="false" ht="11.25" hidden="false" customHeight="false" outlineLevel="0" collapsed="false"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AA347" s="184"/>
    </row>
    <row r="348" customFormat="false" ht="11.25" hidden="false" customHeight="false" outlineLevel="0" collapsed="false"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AA348" s="184"/>
    </row>
    <row r="349" customFormat="false" ht="11.25" hidden="false" customHeight="false" outlineLevel="0" collapsed="false"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AA349" s="184"/>
    </row>
    <row r="350" customFormat="false" ht="11.25" hidden="false" customHeight="false" outlineLevel="0" collapsed="false"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AA350" s="184"/>
    </row>
    <row r="351" customFormat="false" ht="11.25" hidden="false" customHeight="false" outlineLevel="0" collapsed="false"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AA351" s="184"/>
    </row>
    <row r="352" customFormat="false" ht="11.25" hidden="false" customHeight="false" outlineLevel="0" collapsed="false"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AA352" s="184"/>
    </row>
    <row r="353" customFormat="false" ht="11.25" hidden="false" customHeight="false" outlineLevel="0" collapsed="false"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AA353" s="184"/>
    </row>
    <row r="354" customFormat="false" ht="11.25" hidden="false" customHeight="false" outlineLevel="0" collapsed="false"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AA354" s="184"/>
    </row>
    <row r="355" customFormat="false" ht="11.25" hidden="false" customHeight="false" outlineLevel="0" collapsed="false"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AA355" s="184"/>
    </row>
    <row r="356" customFormat="false" ht="11.25" hidden="false" customHeight="false" outlineLevel="0" collapsed="false"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AA356" s="184"/>
    </row>
    <row r="357" customFormat="false" ht="11.25" hidden="false" customHeight="false" outlineLevel="0" collapsed="false"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AA357" s="184"/>
    </row>
    <row r="358" customFormat="false" ht="11.25" hidden="false" customHeight="false" outlineLevel="0" collapsed="false"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AA358" s="184"/>
    </row>
    <row r="359" customFormat="false" ht="11.25" hidden="false" customHeight="false" outlineLevel="0" collapsed="false"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AA359" s="184"/>
    </row>
    <row r="360" customFormat="false" ht="11.25" hidden="false" customHeight="false" outlineLevel="0" collapsed="false"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AA360" s="184"/>
    </row>
    <row r="361" customFormat="false" ht="11.25" hidden="false" customHeight="false" outlineLevel="0" collapsed="false"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AA361" s="184"/>
    </row>
    <row r="362" customFormat="false" ht="11.25" hidden="false" customHeight="false" outlineLevel="0" collapsed="false"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AA362" s="184"/>
    </row>
    <row r="363" customFormat="false" ht="11.25" hidden="false" customHeight="false" outlineLevel="0" collapsed="false"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AA363" s="184"/>
    </row>
    <row r="364" customFormat="false" ht="11.25" hidden="false" customHeight="false" outlineLevel="0" collapsed="false"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AA364" s="184"/>
    </row>
    <row r="365" customFormat="false" ht="11.25" hidden="false" customHeight="false" outlineLevel="0" collapsed="false"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AA365" s="184"/>
    </row>
    <row r="366" customFormat="false" ht="11.25" hidden="false" customHeight="false" outlineLevel="0" collapsed="false"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AA366" s="184"/>
    </row>
    <row r="367" customFormat="false" ht="11.25" hidden="false" customHeight="false" outlineLevel="0" collapsed="false"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AA367" s="184"/>
    </row>
    <row r="368" customFormat="false" ht="11.25" hidden="false" customHeight="false" outlineLevel="0" collapsed="false"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AA368" s="184"/>
    </row>
    <row r="369" customFormat="false" ht="11.25" hidden="false" customHeight="false" outlineLevel="0" collapsed="false"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AA369" s="184"/>
    </row>
    <row r="370" customFormat="false" ht="11.25" hidden="false" customHeight="false" outlineLevel="0" collapsed="false"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AA370" s="184"/>
    </row>
    <row r="371" customFormat="false" ht="11.25" hidden="false" customHeight="false" outlineLevel="0" collapsed="false"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AA371" s="184"/>
    </row>
    <row r="372" customFormat="false" ht="11.25" hidden="false" customHeight="false" outlineLevel="0" collapsed="false"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AA372" s="184"/>
    </row>
    <row r="373" customFormat="false" ht="11.25" hidden="false" customHeight="false" outlineLevel="0" collapsed="false"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AA373" s="184"/>
    </row>
    <row r="374" customFormat="false" ht="11.25" hidden="false" customHeight="false" outlineLevel="0" collapsed="false"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AA374" s="184"/>
    </row>
    <row r="375" customFormat="false" ht="11.25" hidden="false" customHeight="false" outlineLevel="0" collapsed="false"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AA375" s="184"/>
    </row>
    <row r="376" customFormat="false" ht="11.25" hidden="false" customHeight="false" outlineLevel="0" collapsed="false"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AA376" s="184"/>
    </row>
    <row r="377" customFormat="false" ht="11.25" hidden="false" customHeight="false" outlineLevel="0" collapsed="false"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AA377" s="184"/>
    </row>
    <row r="378" customFormat="false" ht="11.25" hidden="false" customHeight="false" outlineLevel="0" collapsed="false"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AA378" s="184"/>
    </row>
    <row r="379" customFormat="false" ht="11.25" hidden="false" customHeight="false" outlineLevel="0" collapsed="false"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AA379" s="184"/>
    </row>
    <row r="380" customFormat="false" ht="11.25" hidden="false" customHeight="false" outlineLevel="0" collapsed="false"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AA380" s="184"/>
    </row>
    <row r="381" customFormat="false" ht="11.25" hidden="false" customHeight="false" outlineLevel="0" collapsed="false"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AA381" s="184"/>
    </row>
    <row r="382" customFormat="false" ht="11.25" hidden="false" customHeight="false" outlineLevel="0" collapsed="false"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AA382" s="184"/>
    </row>
    <row r="383" customFormat="false" ht="11.25" hidden="false" customHeight="false" outlineLevel="0" collapsed="false"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AA383" s="184"/>
    </row>
    <row r="384" customFormat="false" ht="11.25" hidden="false" customHeight="false" outlineLevel="0" collapsed="false"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AA384" s="184"/>
    </row>
    <row r="385" customFormat="false" ht="11.25" hidden="false" customHeight="false" outlineLevel="0" collapsed="false"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AA385" s="184"/>
    </row>
    <row r="386" customFormat="false" ht="11.25" hidden="false" customHeight="false" outlineLevel="0" collapsed="false"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AA386" s="184"/>
    </row>
    <row r="387" customFormat="false" ht="11.25" hidden="false" customHeight="false" outlineLevel="0" collapsed="false"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AA387" s="184"/>
    </row>
    <row r="388" customFormat="false" ht="11.25" hidden="false" customHeight="false" outlineLevel="0" collapsed="false"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  <c r="AA388" s="184"/>
    </row>
    <row r="389" customFormat="false" ht="11.25" hidden="false" customHeight="false" outlineLevel="0" collapsed="false"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AA389" s="184"/>
    </row>
    <row r="390" customFormat="false" ht="11.25" hidden="false" customHeight="false" outlineLevel="0" collapsed="false"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  <c r="AA390" s="184"/>
    </row>
    <row r="391" customFormat="false" ht="11.25" hidden="false" customHeight="false" outlineLevel="0" collapsed="false"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AA391" s="184"/>
    </row>
    <row r="392" customFormat="false" ht="11.25" hidden="false" customHeight="false" outlineLevel="0" collapsed="false"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  <c r="AA392" s="184"/>
    </row>
    <row r="393" customFormat="false" ht="11.25" hidden="false" customHeight="false" outlineLevel="0" collapsed="false"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AA393" s="184"/>
    </row>
    <row r="394" customFormat="false" ht="11.25" hidden="false" customHeight="false" outlineLevel="0" collapsed="false"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AA394" s="184"/>
    </row>
    <row r="395" customFormat="false" ht="11.25" hidden="false" customHeight="false" outlineLevel="0" collapsed="false"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AA395" s="184"/>
    </row>
    <row r="396" customFormat="false" ht="11.25" hidden="false" customHeight="false" outlineLevel="0" collapsed="false"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AA396" s="184"/>
    </row>
    <row r="397" customFormat="false" ht="11.25" hidden="false" customHeight="false" outlineLevel="0" collapsed="false"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AA397" s="184"/>
    </row>
  </sheetData>
  <sheetProtection sheet="true" password="fa9c" objects="true" scenarios="true" formatColumns="false" formatRows="false"/>
  <mergeCells count="65">
    <mergeCell ref="AB10:AC10"/>
    <mergeCell ref="G40:G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Y40:Y43"/>
    <mergeCell ref="Z40:Z43"/>
    <mergeCell ref="AA40:AA43"/>
    <mergeCell ref="AB40:AB43"/>
    <mergeCell ref="AC40:AC43"/>
    <mergeCell ref="AD40:AD43"/>
    <mergeCell ref="AE40:AF41"/>
    <mergeCell ref="AG40:AH41"/>
    <mergeCell ref="AI40:AJ41"/>
    <mergeCell ref="AK40:AL41"/>
    <mergeCell ref="AM40:AN41"/>
    <mergeCell ref="AO40:AP41"/>
    <mergeCell ref="AQ40:AR41"/>
    <mergeCell ref="AS40:AT41"/>
    <mergeCell ref="AU40:AV41"/>
    <mergeCell ref="AW40:AX41"/>
    <mergeCell ref="AY40:AZ41"/>
    <mergeCell ref="BA40:BB41"/>
    <mergeCell ref="BC40:BD41"/>
    <mergeCell ref="BE40:BE43"/>
    <mergeCell ref="BF40:BF43"/>
    <mergeCell ref="BG40:BJ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</mergeCells>
  <hyperlinks>
    <hyperlink ref="AK38" location="ВД!A1" display="-"/>
    <hyperlink ref="AQ38" location="ВД!A1" display="-"/>
    <hyperlink ref="AW38" location="ВД!A1" display="-"/>
    <hyperlink ref="BC38" location="ВД!A1" display="-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M417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25" ySplit="45" topLeftCell="AE46" activePane="bottomRight" state="frozen"/>
      <selection pane="topLeft" activeCell="F1" activeCellId="0" sqref="F1"/>
      <selection pane="topRight" activeCell="AE1" activeCellId="0" sqref="AE1"/>
      <selection pane="bottomLeft" activeCell="F46" activeCellId="0" sqref="F46"/>
      <selection pane="bottomRight" activeCell="DB78" activeCellId="0" sqref="DB78"/>
    </sheetView>
  </sheetViews>
  <sheetFormatPr defaultColWidth="8.703125" defaultRowHeight="11.25" zeroHeight="false" outlineLevelRow="0" outlineLevelCol="0"/>
  <cols>
    <col collapsed="false" customWidth="true" hidden="true" outlineLevel="0" max="4" min="1" style="184" width="5.7"/>
    <col collapsed="false" customWidth="true" hidden="true" outlineLevel="0" max="5" min="5" style="184" width="2.85"/>
    <col collapsed="false" customWidth="true" hidden="false" outlineLevel="0" max="6" min="6" style="185" width="1.27"/>
    <col collapsed="false" customWidth="true" hidden="false" outlineLevel="0" max="7" min="7" style="186" width="4.7"/>
    <col collapsed="false" customWidth="true" hidden="false" outlineLevel="0" max="8" min="8" style="186" width="3.7"/>
    <col collapsed="false" customWidth="true" hidden="false" outlineLevel="0" max="9" min="9" style="184" width="6.7"/>
    <col collapsed="false" customWidth="true" hidden="false" outlineLevel="0" max="11" min="10" style="184" width="5.7"/>
    <col collapsed="false" customWidth="true" hidden="false" outlineLevel="0" max="14" min="12" style="184" width="3.7"/>
    <col collapsed="false" customWidth="true" hidden="false" outlineLevel="0" max="15" min="15" style="184" width="10.7"/>
    <col collapsed="false" customWidth="true" hidden="true" outlineLevel="0" max="16" min="16" style="184" width="22.7"/>
    <col collapsed="false" customWidth="true" hidden="true" outlineLevel="0" max="17" min="17" style="184" width="15.7"/>
    <col collapsed="false" customWidth="true" hidden="true" outlineLevel="0" max="18" min="18" style="184" width="17.7"/>
    <col collapsed="false" customWidth="true" hidden="true" outlineLevel="0" max="19" min="19" style="184" width="18.7"/>
    <col collapsed="false" customWidth="true" hidden="true" outlineLevel="0" max="20" min="20" style="184" width="12.7"/>
    <col collapsed="false" customWidth="true" hidden="true" outlineLevel="0" max="21" min="21" style="184" width="13.84"/>
    <col collapsed="false" customWidth="true" hidden="true" outlineLevel="0" max="24" min="22" style="184" width="1.27"/>
    <col collapsed="false" customWidth="true" hidden="true" outlineLevel="0" max="25" min="25" style="184" width="9.7"/>
    <col collapsed="false" customWidth="true" hidden="false" outlineLevel="0" max="26" min="26" style="184" width="3.56"/>
    <col collapsed="false" customWidth="true" hidden="false" outlineLevel="0" max="27" min="27" style="186" width="3.56"/>
    <col collapsed="false" customWidth="true" hidden="false" outlineLevel="0" max="28" min="28" style="184" width="14.84"/>
    <col collapsed="false" customWidth="true" hidden="false" outlineLevel="0" max="29" min="29" style="184" width="17.84"/>
    <col collapsed="false" customWidth="true" hidden="true" outlineLevel="0" max="30" min="30" style="184" width="27.7"/>
    <col collapsed="false" customWidth="true" hidden="true" outlineLevel="0" max="36" min="31" style="184" width="12.7"/>
    <col collapsed="false" customWidth="true" hidden="true" outlineLevel="0" max="39" min="37" style="184" width="14.7"/>
    <col collapsed="false" customWidth="true" hidden="true" outlineLevel="0" max="43" min="40" style="184" width="12.7"/>
    <col collapsed="false" customWidth="true" hidden="true" outlineLevel="0" max="44" min="44" style="184" width="18.85"/>
    <col collapsed="false" customWidth="true" hidden="true" outlineLevel="0" max="61" min="45" style="184" width="12.7"/>
    <col collapsed="false" customWidth="true" hidden="true" outlineLevel="0" max="62" min="62" style="184" width="19.56"/>
    <col collapsed="false" customWidth="true" hidden="true" outlineLevel="0" max="64" min="63" style="184" width="12.7"/>
    <col collapsed="false" customWidth="true" hidden="false" outlineLevel="0" max="70" min="65" style="184" width="12.7"/>
    <col collapsed="false" customWidth="true" hidden="false" outlineLevel="0" max="73" min="71" style="184" width="14.7"/>
    <col collapsed="false" customWidth="true" hidden="false" outlineLevel="0" max="77" min="74" style="184" width="12.7"/>
    <col collapsed="false" customWidth="true" hidden="false" outlineLevel="0" max="78" min="78" style="184" width="18.85"/>
    <col collapsed="false" customWidth="true" hidden="false" outlineLevel="0" max="95" min="79" style="184" width="12.7"/>
    <col collapsed="false" customWidth="true" hidden="false" outlineLevel="0" max="96" min="96" style="184" width="19.56"/>
    <col collapsed="false" customWidth="true" hidden="false" outlineLevel="0" max="104" min="97" style="184" width="12.7"/>
    <col collapsed="false" customWidth="true" hidden="false" outlineLevel="0" max="107" min="105" style="184" width="14.7"/>
    <col collapsed="false" customWidth="true" hidden="false" outlineLevel="0" max="111" min="108" style="184" width="12.7"/>
    <col collapsed="false" customWidth="true" hidden="false" outlineLevel="0" max="112" min="112" style="184" width="18.85"/>
    <col collapsed="false" customWidth="true" hidden="false" outlineLevel="0" max="129" min="113" style="184" width="12.7"/>
    <col collapsed="false" customWidth="true" hidden="false" outlineLevel="0" max="130" min="130" style="184" width="19.56"/>
    <col collapsed="false" customWidth="true" hidden="false" outlineLevel="0" max="138" min="131" style="184" width="12.7"/>
    <col collapsed="false" customWidth="true" hidden="false" outlineLevel="0" max="141" min="139" style="184" width="14.7"/>
    <col collapsed="false" customWidth="true" hidden="false" outlineLevel="0" max="145" min="142" style="184" width="12.7"/>
    <col collapsed="false" customWidth="true" hidden="false" outlineLevel="0" max="146" min="146" style="184" width="18.85"/>
    <col collapsed="false" customWidth="true" hidden="false" outlineLevel="0" max="163" min="147" style="184" width="12.7"/>
    <col collapsed="false" customWidth="true" hidden="false" outlineLevel="0" max="164" min="164" style="184" width="19.56"/>
    <col collapsed="false" customWidth="true" hidden="false" outlineLevel="0" max="166" min="165" style="184" width="12.7"/>
    <col collapsed="false" customWidth="false" hidden="true" outlineLevel="0" max="169" min="167" style="184" width="8.7"/>
    <col collapsed="false" customWidth="true" hidden="false" outlineLevel="0" max="170" min="170" style="184" width="40.7"/>
    <col collapsed="false" customWidth="true" hidden="true" outlineLevel="0" max="171" min="171" style="184" width="30.7"/>
    <col collapsed="false" customWidth="true" hidden="false" outlineLevel="0" max="172" min="172" style="184" width="30.7"/>
    <col collapsed="false" customWidth="true" hidden="false" outlineLevel="0" max="173" min="173" style="184" width="30.85"/>
    <col collapsed="false" customWidth="true" hidden="false" outlineLevel="0" max="174" min="174" style="184" width="30.7"/>
    <col collapsed="false" customWidth="true" hidden="false" outlineLevel="0" max="175" min="175" style="184" width="4.7"/>
    <col collapsed="false" customWidth="true" hidden="false" outlineLevel="0" max="177" min="176" style="184" width="23.7"/>
    <col collapsed="false" customWidth="true" hidden="false" outlineLevel="0" max="180" min="178" style="184" width="25.7"/>
    <col collapsed="false" customWidth="true" hidden="false" outlineLevel="0" max="181" min="181" style="184" width="7.7"/>
    <col collapsed="false" customWidth="true" hidden="false" outlineLevel="0" max="183" min="182" style="184" width="2.7"/>
    <col collapsed="false" customWidth="false" hidden="false" outlineLevel="0" max="185" min="184" style="184" width="8.7"/>
    <col collapsed="false" customWidth="false" hidden="true" outlineLevel="0" max="190" min="186" style="184" width="8.7"/>
    <col collapsed="false" customWidth="true" hidden="true" outlineLevel="0" max="191" min="191" style="184" width="90.7"/>
    <col collapsed="false" customWidth="false" hidden="false" outlineLevel="0" max="257" min="192" style="184" width="8.7"/>
  </cols>
  <sheetData>
    <row r="1" customFormat="false" ht="13.5" hidden="true" customHeight="true" outlineLevel="0" collapsed="false">
      <c r="A1" s="184" t="s">
        <v>514</v>
      </c>
    </row>
    <row r="2" customFormat="false" ht="13.5" hidden="true" customHeight="true" outlineLevel="0" collapsed="false"/>
    <row r="3" customFormat="false" ht="13.5" hidden="true" customHeight="true" outlineLevel="0" collapsed="false"/>
    <row r="4" customFormat="false" ht="13.5" hidden="true" customHeight="true" outlineLevel="0" collapsed="false">
      <c r="FK4" s="0"/>
      <c r="FL4" s="0"/>
      <c r="FM4" s="0"/>
      <c r="FN4" s="0"/>
      <c r="FO4" s="0"/>
      <c r="FP4" s="0"/>
      <c r="FQ4" s="0"/>
      <c r="FR4" s="0"/>
    </row>
    <row r="5" customFormat="false" ht="3" hidden="false" customHeight="true" outlineLevel="0" collapsed="false">
      <c r="F5" s="187"/>
      <c r="G5" s="188"/>
      <c r="H5" s="188"/>
      <c r="I5" s="189"/>
      <c r="J5" s="187"/>
      <c r="K5" s="187"/>
      <c r="L5" s="187"/>
      <c r="M5" s="187"/>
      <c r="N5" s="187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1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0"/>
      <c r="FL5" s="0"/>
      <c r="FM5" s="0"/>
      <c r="FN5" s="0"/>
      <c r="FO5" s="0"/>
      <c r="FP5" s="0"/>
      <c r="FQ5" s="0"/>
      <c r="FR5" s="0"/>
      <c r="FS5" s="190"/>
      <c r="FT5" s="190"/>
      <c r="FU5" s="190"/>
      <c r="FV5" s="190"/>
      <c r="FW5" s="190"/>
      <c r="FX5" s="190"/>
      <c r="FY5" s="190"/>
      <c r="FZ5" s="190"/>
    </row>
    <row r="6" s="276" customFormat="true" ht="15" hidden="false" customHeight="true" outlineLevel="0" collapsed="false">
      <c r="F6" s="277"/>
      <c r="G6" s="277"/>
      <c r="H6" s="278"/>
      <c r="I6" s="279" t="str">
        <f aca="false">"Информация о фактически сложившихся ценах и объёмах потребления топлива по итогам "&amp;CURRENT_PRD&amp;" "&amp;god&amp;" года. "&amp;"Субъект Российской Федерации: "&amp;region_name</f>
        <v>Информация о фактически сложившихся ценах и объёмах потребления топлива по итогам 9 месяцев 2014 года. Субъект Российской Федерации: Волгоградская область</v>
      </c>
      <c r="J6" s="280"/>
      <c r="K6" s="280"/>
      <c r="L6" s="280"/>
      <c r="M6" s="280"/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  <c r="Y6" s="281"/>
      <c r="Z6" s="281"/>
      <c r="AA6" s="281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0"/>
      <c r="FL6" s="0"/>
      <c r="FM6" s="0"/>
      <c r="FN6" s="0"/>
      <c r="FO6" s="0"/>
      <c r="FP6" s="0"/>
      <c r="FQ6" s="0"/>
      <c r="FR6" s="0"/>
      <c r="FS6" s="269"/>
      <c r="FT6" s="325"/>
      <c r="FU6" s="325"/>
      <c r="FV6" s="325"/>
      <c r="FW6" s="325"/>
      <c r="FX6" s="325"/>
      <c r="FY6" s="325"/>
      <c r="FZ6" s="277"/>
    </row>
    <row r="7" s="276" customFormat="true" ht="0.75" hidden="false" customHeight="true" outlineLevel="0" collapsed="false">
      <c r="F7" s="277"/>
      <c r="G7" s="277"/>
      <c r="H7" s="278"/>
      <c r="I7" s="326" t="str">
        <f aca="false">"Субъект Российской Федерации: "&amp;region_name</f>
        <v>Субъект Российской Федерации: Волгоградская область</v>
      </c>
      <c r="J7" s="282"/>
      <c r="K7" s="282"/>
      <c r="L7" s="282"/>
      <c r="M7" s="282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4"/>
      <c r="AB7" s="238" t="s">
        <v>476</v>
      </c>
      <c r="AC7" s="238" t="s">
        <v>477</v>
      </c>
      <c r="AD7" s="226"/>
      <c r="AE7" s="217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0"/>
      <c r="FL7" s="0"/>
      <c r="FM7" s="0"/>
      <c r="FN7" s="0"/>
      <c r="FO7" s="0"/>
      <c r="FP7" s="0"/>
      <c r="FQ7" s="0"/>
      <c r="FR7" s="0"/>
      <c r="FS7" s="269"/>
      <c r="FT7" s="216" t="s">
        <v>476</v>
      </c>
      <c r="FU7" s="216" t="s">
        <v>477</v>
      </c>
      <c r="FV7" s="327" t="str">
        <f aca="false">"Данные из отчёта по теплоснабжению (SUMMARY.BALANCE.CALC.TARIFF.WARM.2014YEAR) план "&amp;IF(god="","Не определено",god)&amp;" (данные по региону в целом)"</f>
        <v>Данные из отчёта по теплоснабжению (SUMMARY.BALANCE.CALC.TARIFF.WARM.2014YEAR) план 2014 (данные по региону в целом)</v>
      </c>
      <c r="FW7" s="327"/>
      <c r="FX7" s="327"/>
      <c r="FY7" s="328"/>
      <c r="FZ7" s="277"/>
    </row>
    <row r="8" s="276" customFormat="true" ht="13.5" hidden="true" customHeight="true" outlineLevel="0" collapsed="false">
      <c r="E8" s="277"/>
      <c r="F8" s="278"/>
      <c r="G8" s="285"/>
      <c r="H8" s="285"/>
      <c r="J8" s="277"/>
      <c r="K8" s="286"/>
      <c r="L8" s="286"/>
      <c r="M8" s="285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87"/>
      <c r="AB8" s="238"/>
      <c r="AC8" s="238"/>
      <c r="AD8" s="226"/>
      <c r="AE8" s="329" t="s">
        <v>535</v>
      </c>
      <c r="AF8" s="329"/>
      <c r="AG8" s="329" t="s">
        <v>536</v>
      </c>
      <c r="AH8" s="329"/>
      <c r="AI8" s="329" t="s">
        <v>537</v>
      </c>
      <c r="AJ8" s="329"/>
      <c r="AK8" s="329" t="s">
        <v>484</v>
      </c>
      <c r="AL8" s="329" t="s">
        <v>485</v>
      </c>
      <c r="AM8" s="329" t="s">
        <v>486</v>
      </c>
      <c r="AN8" s="330" t="s">
        <v>487</v>
      </c>
      <c r="AO8" s="330"/>
      <c r="AP8" s="331" t="s">
        <v>488</v>
      </c>
      <c r="AQ8" s="331"/>
      <c r="AR8" s="331"/>
      <c r="AS8" s="331" t="s">
        <v>489</v>
      </c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 t="s">
        <v>78</v>
      </c>
      <c r="BI8" s="331"/>
      <c r="BJ8" s="331"/>
      <c r="BK8" s="331"/>
      <c r="BL8" s="331"/>
      <c r="BM8" s="329" t="s">
        <v>535</v>
      </c>
      <c r="BN8" s="329"/>
      <c r="BO8" s="329" t="s">
        <v>536</v>
      </c>
      <c r="BP8" s="329"/>
      <c r="BQ8" s="329" t="s">
        <v>537</v>
      </c>
      <c r="BR8" s="329"/>
      <c r="BS8" s="329" t="s">
        <v>484</v>
      </c>
      <c r="BT8" s="329" t="s">
        <v>485</v>
      </c>
      <c r="BU8" s="329" t="s">
        <v>486</v>
      </c>
      <c r="BV8" s="330" t="s">
        <v>487</v>
      </c>
      <c r="BW8" s="330"/>
      <c r="BX8" s="331" t="s">
        <v>488</v>
      </c>
      <c r="BY8" s="331"/>
      <c r="BZ8" s="331"/>
      <c r="CA8" s="331" t="s">
        <v>489</v>
      </c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 t="s">
        <v>78</v>
      </c>
      <c r="CQ8" s="331"/>
      <c r="CR8" s="331"/>
      <c r="CS8" s="331"/>
      <c r="CT8" s="331"/>
      <c r="CU8" s="329" t="s">
        <v>535</v>
      </c>
      <c r="CV8" s="329"/>
      <c r="CW8" s="329" t="s">
        <v>536</v>
      </c>
      <c r="CX8" s="329"/>
      <c r="CY8" s="329" t="s">
        <v>537</v>
      </c>
      <c r="CZ8" s="329"/>
      <c r="DA8" s="329" t="s">
        <v>484</v>
      </c>
      <c r="DB8" s="329" t="s">
        <v>485</v>
      </c>
      <c r="DC8" s="329" t="s">
        <v>486</v>
      </c>
      <c r="DD8" s="330" t="s">
        <v>487</v>
      </c>
      <c r="DE8" s="330"/>
      <c r="DF8" s="331" t="s">
        <v>488</v>
      </c>
      <c r="DG8" s="331"/>
      <c r="DH8" s="331"/>
      <c r="DI8" s="331" t="s">
        <v>489</v>
      </c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 t="s">
        <v>78</v>
      </c>
      <c r="DY8" s="331"/>
      <c r="DZ8" s="331"/>
      <c r="EA8" s="331"/>
      <c r="EB8" s="331"/>
      <c r="EC8" s="329" t="s">
        <v>535</v>
      </c>
      <c r="ED8" s="329"/>
      <c r="EE8" s="329" t="s">
        <v>536</v>
      </c>
      <c r="EF8" s="329"/>
      <c r="EG8" s="329" t="s">
        <v>537</v>
      </c>
      <c r="EH8" s="329"/>
      <c r="EI8" s="329" t="s">
        <v>484</v>
      </c>
      <c r="EJ8" s="329" t="s">
        <v>485</v>
      </c>
      <c r="EK8" s="329" t="s">
        <v>486</v>
      </c>
      <c r="EL8" s="330" t="s">
        <v>487</v>
      </c>
      <c r="EM8" s="330"/>
      <c r="EN8" s="331" t="s">
        <v>488</v>
      </c>
      <c r="EO8" s="331"/>
      <c r="EP8" s="331"/>
      <c r="EQ8" s="331" t="s">
        <v>489</v>
      </c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 t="s">
        <v>78</v>
      </c>
      <c r="FG8" s="331"/>
      <c r="FH8" s="331"/>
      <c r="FI8" s="331"/>
      <c r="FJ8" s="331"/>
      <c r="FK8" s="0"/>
      <c r="FL8" s="0"/>
      <c r="FM8" s="0"/>
      <c r="FN8" s="0"/>
      <c r="FO8" s="0"/>
      <c r="FP8" s="0"/>
      <c r="FQ8" s="0"/>
      <c r="FR8" s="0"/>
      <c r="FS8" s="269"/>
      <c r="FT8" s="216"/>
      <c r="FU8" s="216"/>
      <c r="FV8" s="327"/>
      <c r="FW8" s="327"/>
      <c r="FX8" s="327"/>
      <c r="FY8" s="328"/>
      <c r="FZ8" s="277"/>
    </row>
    <row r="9" s="276" customFormat="true" ht="13.5" hidden="true" customHeight="true" outlineLevel="0" collapsed="false">
      <c r="E9" s="277"/>
      <c r="F9" s="278"/>
      <c r="G9" s="285"/>
      <c r="H9" s="285"/>
      <c r="J9" s="277"/>
      <c r="K9" s="286"/>
      <c r="L9" s="286"/>
      <c r="M9" s="285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87"/>
      <c r="AB9" s="238"/>
      <c r="AC9" s="238"/>
      <c r="AD9" s="226"/>
      <c r="AE9" s="329"/>
      <c r="AF9" s="329"/>
      <c r="AG9" s="329"/>
      <c r="AH9" s="329"/>
      <c r="AI9" s="329"/>
      <c r="AJ9" s="329"/>
      <c r="AK9" s="329"/>
      <c r="AL9" s="329"/>
      <c r="AM9" s="329"/>
      <c r="AN9" s="330"/>
      <c r="AO9" s="330"/>
      <c r="AP9" s="331"/>
      <c r="AQ9" s="331"/>
      <c r="AR9" s="331"/>
      <c r="AS9" s="331" t="s">
        <v>490</v>
      </c>
      <c r="AT9" s="331"/>
      <c r="AU9" s="331"/>
      <c r="AV9" s="331"/>
      <c r="AW9" s="331"/>
      <c r="AX9" s="331" t="s">
        <v>491</v>
      </c>
      <c r="AY9" s="331"/>
      <c r="AZ9" s="331"/>
      <c r="BA9" s="331"/>
      <c r="BB9" s="331"/>
      <c r="BC9" s="331" t="s">
        <v>492</v>
      </c>
      <c r="BD9" s="331"/>
      <c r="BE9" s="331"/>
      <c r="BF9" s="331"/>
      <c r="BG9" s="331"/>
      <c r="BH9" s="329" t="s">
        <v>493</v>
      </c>
      <c r="BI9" s="329"/>
      <c r="BJ9" s="332" t="s">
        <v>494</v>
      </c>
      <c r="BK9" s="333" t="s">
        <v>495</v>
      </c>
      <c r="BL9" s="333"/>
      <c r="BM9" s="329"/>
      <c r="BN9" s="329"/>
      <c r="BO9" s="329"/>
      <c r="BP9" s="329"/>
      <c r="BQ9" s="329"/>
      <c r="BR9" s="329"/>
      <c r="BS9" s="329"/>
      <c r="BT9" s="329"/>
      <c r="BU9" s="329"/>
      <c r="BV9" s="330"/>
      <c r="BW9" s="330"/>
      <c r="BX9" s="331"/>
      <c r="BY9" s="331"/>
      <c r="BZ9" s="331"/>
      <c r="CA9" s="331" t="s">
        <v>490</v>
      </c>
      <c r="CB9" s="331"/>
      <c r="CC9" s="331"/>
      <c r="CD9" s="331"/>
      <c r="CE9" s="331"/>
      <c r="CF9" s="331" t="s">
        <v>491</v>
      </c>
      <c r="CG9" s="331"/>
      <c r="CH9" s="331"/>
      <c r="CI9" s="331"/>
      <c r="CJ9" s="331"/>
      <c r="CK9" s="331" t="s">
        <v>492</v>
      </c>
      <c r="CL9" s="331"/>
      <c r="CM9" s="331"/>
      <c r="CN9" s="331"/>
      <c r="CO9" s="331"/>
      <c r="CP9" s="329" t="s">
        <v>493</v>
      </c>
      <c r="CQ9" s="329"/>
      <c r="CR9" s="332" t="s">
        <v>494</v>
      </c>
      <c r="CS9" s="333" t="s">
        <v>495</v>
      </c>
      <c r="CT9" s="333"/>
      <c r="CU9" s="329"/>
      <c r="CV9" s="329"/>
      <c r="CW9" s="329"/>
      <c r="CX9" s="329"/>
      <c r="CY9" s="329"/>
      <c r="CZ9" s="329"/>
      <c r="DA9" s="329"/>
      <c r="DB9" s="329"/>
      <c r="DC9" s="329"/>
      <c r="DD9" s="330"/>
      <c r="DE9" s="330"/>
      <c r="DF9" s="331"/>
      <c r="DG9" s="331"/>
      <c r="DH9" s="331"/>
      <c r="DI9" s="331" t="s">
        <v>490</v>
      </c>
      <c r="DJ9" s="331"/>
      <c r="DK9" s="331"/>
      <c r="DL9" s="331"/>
      <c r="DM9" s="331"/>
      <c r="DN9" s="331" t="s">
        <v>491</v>
      </c>
      <c r="DO9" s="331"/>
      <c r="DP9" s="331"/>
      <c r="DQ9" s="331"/>
      <c r="DR9" s="331"/>
      <c r="DS9" s="331" t="s">
        <v>492</v>
      </c>
      <c r="DT9" s="331"/>
      <c r="DU9" s="331"/>
      <c r="DV9" s="331"/>
      <c r="DW9" s="331"/>
      <c r="DX9" s="329" t="s">
        <v>493</v>
      </c>
      <c r="DY9" s="329"/>
      <c r="DZ9" s="332" t="s">
        <v>494</v>
      </c>
      <c r="EA9" s="333" t="s">
        <v>495</v>
      </c>
      <c r="EB9" s="333"/>
      <c r="EC9" s="329"/>
      <c r="ED9" s="329"/>
      <c r="EE9" s="329"/>
      <c r="EF9" s="329"/>
      <c r="EG9" s="329"/>
      <c r="EH9" s="329"/>
      <c r="EI9" s="329"/>
      <c r="EJ9" s="329"/>
      <c r="EK9" s="329"/>
      <c r="EL9" s="330"/>
      <c r="EM9" s="330"/>
      <c r="EN9" s="331"/>
      <c r="EO9" s="331"/>
      <c r="EP9" s="331"/>
      <c r="EQ9" s="331" t="s">
        <v>490</v>
      </c>
      <c r="ER9" s="331"/>
      <c r="ES9" s="331"/>
      <c r="ET9" s="331"/>
      <c r="EU9" s="331"/>
      <c r="EV9" s="331" t="s">
        <v>491</v>
      </c>
      <c r="EW9" s="331"/>
      <c r="EX9" s="331"/>
      <c r="EY9" s="331"/>
      <c r="EZ9" s="331"/>
      <c r="FA9" s="331" t="s">
        <v>492</v>
      </c>
      <c r="FB9" s="331"/>
      <c r="FC9" s="331"/>
      <c r="FD9" s="331"/>
      <c r="FE9" s="331"/>
      <c r="FF9" s="329" t="s">
        <v>493</v>
      </c>
      <c r="FG9" s="329"/>
      <c r="FH9" s="332" t="s">
        <v>494</v>
      </c>
      <c r="FI9" s="333" t="s">
        <v>495</v>
      </c>
      <c r="FJ9" s="333"/>
      <c r="FK9" s="0"/>
      <c r="FL9" s="0"/>
      <c r="FM9" s="0"/>
      <c r="FN9" s="0"/>
      <c r="FO9" s="0"/>
      <c r="FP9" s="0"/>
      <c r="FQ9" s="0"/>
      <c r="FR9" s="0"/>
      <c r="FS9" s="269"/>
      <c r="FT9" s="216"/>
      <c r="FU9" s="216"/>
      <c r="FV9" s="328"/>
      <c r="FW9" s="328"/>
      <c r="FX9" s="328"/>
      <c r="FY9" s="328"/>
      <c r="FZ9" s="277"/>
    </row>
    <row r="10" s="289" customFormat="true" ht="12" hidden="false" customHeight="true" outlineLevel="0" collapsed="false">
      <c r="E10" s="290"/>
      <c r="F10" s="290"/>
      <c r="G10" s="290"/>
      <c r="H10" s="290"/>
      <c r="I10" s="334" t="str">
        <f aca="false">IF(TOPL_TEMPLATE_MODE="","",TOPL_TEMPLATE_MODE)</f>
        <v>Отчёт заполняется от организации (организаций)</v>
      </c>
      <c r="J10" s="334"/>
      <c r="K10" s="334"/>
      <c r="L10" s="334"/>
      <c r="M10" s="334"/>
      <c r="N10" s="334"/>
      <c r="O10" s="334"/>
      <c r="P10" s="277"/>
      <c r="Q10" s="277"/>
      <c r="R10" s="277"/>
      <c r="S10" s="277"/>
      <c r="T10" s="277"/>
      <c r="U10" s="277"/>
      <c r="V10" s="277"/>
      <c r="W10" s="277"/>
      <c r="X10" s="277"/>
      <c r="Y10" s="290"/>
      <c r="Z10" s="290"/>
      <c r="AA10" s="291"/>
      <c r="AB10" s="238"/>
      <c r="AC10" s="238"/>
      <c r="AD10" s="226"/>
      <c r="AE10" s="329"/>
      <c r="AF10" s="329"/>
      <c r="AG10" s="329"/>
      <c r="AH10" s="329"/>
      <c r="AI10" s="329"/>
      <c r="AJ10" s="329"/>
      <c r="AK10" s="329"/>
      <c r="AL10" s="329"/>
      <c r="AM10" s="329"/>
      <c r="AN10" s="330"/>
      <c r="AO10" s="330"/>
      <c r="AP10" s="335" t="s">
        <v>538</v>
      </c>
      <c r="AQ10" s="335"/>
      <c r="AR10" s="335" t="s">
        <v>539</v>
      </c>
      <c r="AS10" s="330" t="s">
        <v>501</v>
      </c>
      <c r="AT10" s="330"/>
      <c r="AU10" s="335" t="s">
        <v>502</v>
      </c>
      <c r="AV10" s="335" t="s">
        <v>503</v>
      </c>
      <c r="AW10" s="335"/>
      <c r="AX10" s="330" t="s">
        <v>501</v>
      </c>
      <c r="AY10" s="330"/>
      <c r="AZ10" s="335" t="s">
        <v>502</v>
      </c>
      <c r="BA10" s="335" t="s">
        <v>503</v>
      </c>
      <c r="BB10" s="335"/>
      <c r="BC10" s="330" t="s">
        <v>501</v>
      </c>
      <c r="BD10" s="330"/>
      <c r="BE10" s="335" t="s">
        <v>502</v>
      </c>
      <c r="BF10" s="335" t="s">
        <v>503</v>
      </c>
      <c r="BG10" s="335"/>
      <c r="BH10" s="329"/>
      <c r="BI10" s="329"/>
      <c r="BJ10" s="332"/>
      <c r="BK10" s="333"/>
      <c r="BL10" s="333"/>
      <c r="BM10" s="329"/>
      <c r="BN10" s="329"/>
      <c r="BO10" s="329"/>
      <c r="BP10" s="329"/>
      <c r="BQ10" s="329"/>
      <c r="BR10" s="329"/>
      <c r="BS10" s="329"/>
      <c r="BT10" s="329"/>
      <c r="BU10" s="329"/>
      <c r="BV10" s="330"/>
      <c r="BW10" s="330"/>
      <c r="BX10" s="335" t="s">
        <v>538</v>
      </c>
      <c r="BY10" s="335"/>
      <c r="BZ10" s="335" t="s">
        <v>539</v>
      </c>
      <c r="CA10" s="330" t="s">
        <v>501</v>
      </c>
      <c r="CB10" s="330"/>
      <c r="CC10" s="335" t="s">
        <v>502</v>
      </c>
      <c r="CD10" s="335" t="s">
        <v>503</v>
      </c>
      <c r="CE10" s="335"/>
      <c r="CF10" s="330" t="s">
        <v>501</v>
      </c>
      <c r="CG10" s="330"/>
      <c r="CH10" s="335" t="s">
        <v>502</v>
      </c>
      <c r="CI10" s="335" t="s">
        <v>503</v>
      </c>
      <c r="CJ10" s="335"/>
      <c r="CK10" s="330" t="s">
        <v>501</v>
      </c>
      <c r="CL10" s="330"/>
      <c r="CM10" s="335" t="s">
        <v>502</v>
      </c>
      <c r="CN10" s="335" t="s">
        <v>503</v>
      </c>
      <c r="CO10" s="335"/>
      <c r="CP10" s="329"/>
      <c r="CQ10" s="329"/>
      <c r="CR10" s="332"/>
      <c r="CS10" s="333"/>
      <c r="CT10" s="333"/>
      <c r="CU10" s="329"/>
      <c r="CV10" s="329"/>
      <c r="CW10" s="329"/>
      <c r="CX10" s="329"/>
      <c r="CY10" s="329"/>
      <c r="CZ10" s="329"/>
      <c r="DA10" s="329"/>
      <c r="DB10" s="329"/>
      <c r="DC10" s="329"/>
      <c r="DD10" s="330"/>
      <c r="DE10" s="330"/>
      <c r="DF10" s="335" t="s">
        <v>538</v>
      </c>
      <c r="DG10" s="335"/>
      <c r="DH10" s="335" t="s">
        <v>539</v>
      </c>
      <c r="DI10" s="330" t="s">
        <v>501</v>
      </c>
      <c r="DJ10" s="330"/>
      <c r="DK10" s="335" t="s">
        <v>502</v>
      </c>
      <c r="DL10" s="335" t="s">
        <v>503</v>
      </c>
      <c r="DM10" s="335"/>
      <c r="DN10" s="330" t="s">
        <v>501</v>
      </c>
      <c r="DO10" s="330"/>
      <c r="DP10" s="335" t="s">
        <v>502</v>
      </c>
      <c r="DQ10" s="335" t="s">
        <v>503</v>
      </c>
      <c r="DR10" s="335"/>
      <c r="DS10" s="330" t="s">
        <v>501</v>
      </c>
      <c r="DT10" s="330"/>
      <c r="DU10" s="335" t="s">
        <v>502</v>
      </c>
      <c r="DV10" s="335" t="s">
        <v>503</v>
      </c>
      <c r="DW10" s="335"/>
      <c r="DX10" s="329"/>
      <c r="DY10" s="329"/>
      <c r="DZ10" s="332"/>
      <c r="EA10" s="333"/>
      <c r="EB10" s="333"/>
      <c r="EC10" s="329"/>
      <c r="ED10" s="329"/>
      <c r="EE10" s="329"/>
      <c r="EF10" s="329"/>
      <c r="EG10" s="329"/>
      <c r="EH10" s="329"/>
      <c r="EI10" s="329"/>
      <c r="EJ10" s="329"/>
      <c r="EK10" s="329"/>
      <c r="EL10" s="330"/>
      <c r="EM10" s="330"/>
      <c r="EN10" s="335" t="s">
        <v>538</v>
      </c>
      <c r="EO10" s="335"/>
      <c r="EP10" s="335" t="s">
        <v>539</v>
      </c>
      <c r="EQ10" s="330" t="s">
        <v>501</v>
      </c>
      <c r="ER10" s="330"/>
      <c r="ES10" s="335" t="s">
        <v>502</v>
      </c>
      <c r="ET10" s="335" t="s">
        <v>503</v>
      </c>
      <c r="EU10" s="335"/>
      <c r="EV10" s="330" t="s">
        <v>501</v>
      </c>
      <c r="EW10" s="330"/>
      <c r="EX10" s="335" t="s">
        <v>502</v>
      </c>
      <c r="EY10" s="335" t="s">
        <v>503</v>
      </c>
      <c r="EZ10" s="335"/>
      <c r="FA10" s="330" t="s">
        <v>501</v>
      </c>
      <c r="FB10" s="330"/>
      <c r="FC10" s="335" t="s">
        <v>502</v>
      </c>
      <c r="FD10" s="335" t="s">
        <v>503</v>
      </c>
      <c r="FE10" s="335"/>
      <c r="FF10" s="329"/>
      <c r="FG10" s="329"/>
      <c r="FH10" s="332"/>
      <c r="FI10" s="333"/>
      <c r="FJ10" s="333"/>
      <c r="FK10" s="0"/>
      <c r="FL10" s="0"/>
      <c r="FM10" s="0"/>
      <c r="FN10" s="0"/>
      <c r="FO10" s="0"/>
      <c r="FP10" s="0"/>
      <c r="FQ10" s="0"/>
      <c r="FR10" s="0"/>
      <c r="FS10" s="269"/>
      <c r="FT10" s="216"/>
      <c r="FU10" s="216"/>
      <c r="FV10" s="238" t="s">
        <v>496</v>
      </c>
      <c r="FW10" s="238" t="s">
        <v>497</v>
      </c>
      <c r="FX10" s="238" t="s">
        <v>498</v>
      </c>
      <c r="FY10" s="238"/>
      <c r="FZ10" s="290"/>
    </row>
    <row r="11" s="289" customFormat="true" ht="0.75" hidden="false" customHeight="true" outlineLevel="0" collapsed="false">
      <c r="F11" s="290"/>
      <c r="G11" s="290"/>
      <c r="H11" s="290"/>
      <c r="I11" s="276"/>
      <c r="J11" s="292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1"/>
      <c r="AB11" s="238"/>
      <c r="AC11" s="238"/>
      <c r="AD11" s="226"/>
      <c r="AE11" s="336" t="s">
        <v>505</v>
      </c>
      <c r="AF11" s="336" t="s">
        <v>506</v>
      </c>
      <c r="AG11" s="336" t="s">
        <v>505</v>
      </c>
      <c r="AH11" s="336" t="s">
        <v>506</v>
      </c>
      <c r="AI11" s="336" t="s">
        <v>505</v>
      </c>
      <c r="AJ11" s="336" t="s">
        <v>506</v>
      </c>
      <c r="AK11" s="329"/>
      <c r="AL11" s="329"/>
      <c r="AM11" s="329"/>
      <c r="AN11" s="336" t="s">
        <v>505</v>
      </c>
      <c r="AO11" s="336" t="s">
        <v>506</v>
      </c>
      <c r="AP11" s="336" t="s">
        <v>505</v>
      </c>
      <c r="AQ11" s="336" t="s">
        <v>506</v>
      </c>
      <c r="AR11" s="335"/>
      <c r="AS11" s="336" t="s">
        <v>505</v>
      </c>
      <c r="AT11" s="336" t="s">
        <v>506</v>
      </c>
      <c r="AU11" s="335"/>
      <c r="AV11" s="336" t="s">
        <v>505</v>
      </c>
      <c r="AW11" s="336" t="s">
        <v>506</v>
      </c>
      <c r="AX11" s="336" t="s">
        <v>505</v>
      </c>
      <c r="AY11" s="336" t="s">
        <v>506</v>
      </c>
      <c r="AZ11" s="335"/>
      <c r="BA11" s="336" t="s">
        <v>505</v>
      </c>
      <c r="BB11" s="336" t="s">
        <v>506</v>
      </c>
      <c r="BC11" s="336" t="s">
        <v>505</v>
      </c>
      <c r="BD11" s="336" t="s">
        <v>506</v>
      </c>
      <c r="BE11" s="335"/>
      <c r="BF11" s="336" t="s">
        <v>505</v>
      </c>
      <c r="BG11" s="336" t="s">
        <v>506</v>
      </c>
      <c r="BH11" s="336" t="s">
        <v>505</v>
      </c>
      <c r="BI11" s="336" t="s">
        <v>506</v>
      </c>
      <c r="BJ11" s="332"/>
      <c r="BK11" s="336" t="s">
        <v>505</v>
      </c>
      <c r="BL11" s="336" t="s">
        <v>506</v>
      </c>
      <c r="BM11" s="336" t="s">
        <v>505</v>
      </c>
      <c r="BN11" s="336" t="s">
        <v>506</v>
      </c>
      <c r="BO11" s="336" t="s">
        <v>505</v>
      </c>
      <c r="BP11" s="336" t="s">
        <v>506</v>
      </c>
      <c r="BQ11" s="336" t="s">
        <v>505</v>
      </c>
      <c r="BR11" s="336" t="s">
        <v>506</v>
      </c>
      <c r="BS11" s="329"/>
      <c r="BT11" s="329"/>
      <c r="BU11" s="329"/>
      <c r="BV11" s="336" t="s">
        <v>505</v>
      </c>
      <c r="BW11" s="336" t="s">
        <v>506</v>
      </c>
      <c r="BX11" s="336" t="s">
        <v>505</v>
      </c>
      <c r="BY11" s="336" t="s">
        <v>506</v>
      </c>
      <c r="BZ11" s="335"/>
      <c r="CA11" s="336" t="s">
        <v>505</v>
      </c>
      <c r="CB11" s="336" t="s">
        <v>506</v>
      </c>
      <c r="CC11" s="335"/>
      <c r="CD11" s="336" t="s">
        <v>505</v>
      </c>
      <c r="CE11" s="336" t="s">
        <v>506</v>
      </c>
      <c r="CF11" s="336" t="s">
        <v>505</v>
      </c>
      <c r="CG11" s="336" t="s">
        <v>506</v>
      </c>
      <c r="CH11" s="335"/>
      <c r="CI11" s="336" t="s">
        <v>505</v>
      </c>
      <c r="CJ11" s="336" t="s">
        <v>506</v>
      </c>
      <c r="CK11" s="336" t="s">
        <v>505</v>
      </c>
      <c r="CL11" s="336" t="s">
        <v>506</v>
      </c>
      <c r="CM11" s="335"/>
      <c r="CN11" s="336" t="s">
        <v>505</v>
      </c>
      <c r="CO11" s="336" t="s">
        <v>506</v>
      </c>
      <c r="CP11" s="336" t="s">
        <v>505</v>
      </c>
      <c r="CQ11" s="336" t="s">
        <v>506</v>
      </c>
      <c r="CR11" s="332"/>
      <c r="CS11" s="336" t="s">
        <v>505</v>
      </c>
      <c r="CT11" s="336" t="s">
        <v>506</v>
      </c>
      <c r="CU11" s="336" t="s">
        <v>505</v>
      </c>
      <c r="CV11" s="336" t="s">
        <v>506</v>
      </c>
      <c r="CW11" s="336" t="s">
        <v>505</v>
      </c>
      <c r="CX11" s="336" t="s">
        <v>506</v>
      </c>
      <c r="CY11" s="336" t="s">
        <v>505</v>
      </c>
      <c r="CZ11" s="336" t="s">
        <v>506</v>
      </c>
      <c r="DA11" s="329"/>
      <c r="DB11" s="329"/>
      <c r="DC11" s="329"/>
      <c r="DD11" s="336" t="s">
        <v>505</v>
      </c>
      <c r="DE11" s="336" t="s">
        <v>506</v>
      </c>
      <c r="DF11" s="336" t="s">
        <v>505</v>
      </c>
      <c r="DG11" s="336" t="s">
        <v>506</v>
      </c>
      <c r="DH11" s="335"/>
      <c r="DI11" s="336" t="s">
        <v>505</v>
      </c>
      <c r="DJ11" s="336" t="s">
        <v>506</v>
      </c>
      <c r="DK11" s="335"/>
      <c r="DL11" s="336" t="s">
        <v>505</v>
      </c>
      <c r="DM11" s="336" t="s">
        <v>506</v>
      </c>
      <c r="DN11" s="336" t="s">
        <v>505</v>
      </c>
      <c r="DO11" s="336" t="s">
        <v>506</v>
      </c>
      <c r="DP11" s="335"/>
      <c r="DQ11" s="336" t="s">
        <v>505</v>
      </c>
      <c r="DR11" s="336" t="s">
        <v>506</v>
      </c>
      <c r="DS11" s="336" t="s">
        <v>505</v>
      </c>
      <c r="DT11" s="336" t="s">
        <v>506</v>
      </c>
      <c r="DU11" s="335"/>
      <c r="DV11" s="336" t="s">
        <v>505</v>
      </c>
      <c r="DW11" s="336" t="s">
        <v>506</v>
      </c>
      <c r="DX11" s="336" t="s">
        <v>505</v>
      </c>
      <c r="DY11" s="336" t="s">
        <v>506</v>
      </c>
      <c r="DZ11" s="332"/>
      <c r="EA11" s="336" t="s">
        <v>505</v>
      </c>
      <c r="EB11" s="336" t="s">
        <v>506</v>
      </c>
      <c r="EC11" s="336" t="s">
        <v>505</v>
      </c>
      <c r="ED11" s="336" t="s">
        <v>506</v>
      </c>
      <c r="EE11" s="336" t="s">
        <v>505</v>
      </c>
      <c r="EF11" s="336" t="s">
        <v>506</v>
      </c>
      <c r="EG11" s="336" t="s">
        <v>505</v>
      </c>
      <c r="EH11" s="336" t="s">
        <v>506</v>
      </c>
      <c r="EI11" s="329"/>
      <c r="EJ11" s="329"/>
      <c r="EK11" s="329"/>
      <c r="EL11" s="336" t="s">
        <v>505</v>
      </c>
      <c r="EM11" s="336" t="s">
        <v>506</v>
      </c>
      <c r="EN11" s="336" t="s">
        <v>505</v>
      </c>
      <c r="EO11" s="336" t="s">
        <v>506</v>
      </c>
      <c r="EP11" s="335"/>
      <c r="EQ11" s="336" t="s">
        <v>505</v>
      </c>
      <c r="ER11" s="336" t="s">
        <v>506</v>
      </c>
      <c r="ES11" s="335"/>
      <c r="ET11" s="336" t="s">
        <v>505</v>
      </c>
      <c r="EU11" s="336" t="s">
        <v>506</v>
      </c>
      <c r="EV11" s="336" t="s">
        <v>505</v>
      </c>
      <c r="EW11" s="336" t="s">
        <v>506</v>
      </c>
      <c r="EX11" s="335"/>
      <c r="EY11" s="336" t="s">
        <v>505</v>
      </c>
      <c r="EZ11" s="336" t="s">
        <v>506</v>
      </c>
      <c r="FA11" s="336" t="s">
        <v>505</v>
      </c>
      <c r="FB11" s="336" t="s">
        <v>506</v>
      </c>
      <c r="FC11" s="335"/>
      <c r="FD11" s="336" t="s">
        <v>505</v>
      </c>
      <c r="FE11" s="336" t="s">
        <v>506</v>
      </c>
      <c r="FF11" s="336" t="s">
        <v>505</v>
      </c>
      <c r="FG11" s="336" t="s">
        <v>506</v>
      </c>
      <c r="FH11" s="332"/>
      <c r="FI11" s="336" t="s">
        <v>505</v>
      </c>
      <c r="FJ11" s="336" t="s">
        <v>506</v>
      </c>
      <c r="FK11" s="0"/>
      <c r="FL11" s="0"/>
      <c r="FM11" s="0"/>
      <c r="FN11" s="0"/>
      <c r="FO11" s="0"/>
      <c r="FP11" s="0"/>
      <c r="FQ11" s="0"/>
      <c r="FR11" s="0"/>
      <c r="FS11" s="269"/>
      <c r="FT11" s="216"/>
      <c r="FU11" s="216"/>
      <c r="FV11" s="238"/>
      <c r="FW11" s="238"/>
      <c r="FX11" s="238"/>
      <c r="FY11" s="238"/>
      <c r="FZ11" s="290"/>
    </row>
    <row r="12" s="289" customFormat="true" ht="13.5" hidden="true" customHeight="true" outlineLevel="0" collapsed="false">
      <c r="F12" s="290"/>
      <c r="G12" s="290"/>
      <c r="H12" s="290"/>
      <c r="J12" s="292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1"/>
      <c r="AB12" s="262" t="s">
        <v>68</v>
      </c>
      <c r="AC12" s="262" t="s">
        <v>69</v>
      </c>
      <c r="AD12" s="262" t="str">
        <f aca="false">AC12&amp;" :: ACTI"</f>
        <v>Газ лимитный :: ACTI</v>
      </c>
      <c r="AE12" s="337"/>
      <c r="AF12" s="337"/>
      <c r="AG12" s="338" t="n">
        <f aca="false">IF(AK12=0,0,AN12/AK12*1000)</f>
        <v>0</v>
      </c>
      <c r="AH12" s="338" t="n">
        <f aca="false">IF(AK12=0,0,AO12/AK12*1000)</f>
        <v>0</v>
      </c>
      <c r="AI12" s="338" t="n">
        <f aca="false">IF(AM12=0,0,AN12/AM12*1000)</f>
        <v>0</v>
      </c>
      <c r="AJ12" s="338" t="n">
        <f aca="false">IF(AM12=0,0,AO12/AM12*1000)</f>
        <v>0</v>
      </c>
      <c r="AK12" s="338" t="n">
        <f aca="false">SUMIF($AD$45:$AD$66,$AD12,AK$45:AK$66)</f>
        <v>0</v>
      </c>
      <c r="AL12" s="337"/>
      <c r="AM12" s="338" t="n">
        <f aca="false">SUMIF($AD$45:$AD$66,$AD12,AM$45:AM$66)</f>
        <v>0</v>
      </c>
      <c r="AN12" s="338" t="n">
        <f aca="false">SUMIF($AD$45:$AD$66,$AD12,AN$45:AN$66)</f>
        <v>0</v>
      </c>
      <c r="AO12" s="338" t="n">
        <f aca="false">SUMIF($AD$45:$AD$66,$AD12,AO$45:AO$66)</f>
        <v>0</v>
      </c>
      <c r="AP12" s="337"/>
      <c r="AQ12" s="337"/>
      <c r="AR12" s="338" t="n">
        <f aca="false">SUMIF($AD$45:$AD$66,$AD12,AR$45:AR$66)</f>
        <v>0</v>
      </c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8" t="n">
        <f aca="false">IF(BS12=0,0,BV12/BS12*1000)</f>
        <v>5046</v>
      </c>
      <c r="BP12" s="338" t="n">
        <f aca="false">IF(BS12=0,0,BW12/BS12*1000)</f>
        <v>5954.28</v>
      </c>
      <c r="BQ12" s="338" t="n">
        <f aca="false">IF(BU12=0,0,BV12/BU12*1000)</f>
        <v>4387.82608695652</v>
      </c>
      <c r="BR12" s="338" t="n">
        <f aca="false">IF(BU12=0,0,BW12/BU12*1000)</f>
        <v>5177.6347826087</v>
      </c>
      <c r="BS12" s="338" t="n">
        <f aca="false">SUMIF($AD$45:$AD$66,$AD12,BS$45:BS$66)</f>
        <v>6761.9</v>
      </c>
      <c r="BT12" s="337"/>
      <c r="BU12" s="338" t="n">
        <f aca="false">SUMIF($AD$45:$AD$66,$AD12,BU$45:BU$66)</f>
        <v>7776.185</v>
      </c>
      <c r="BV12" s="338" t="n">
        <f aca="false">SUMIF($AD$45:$AD$66,$AD12,BV$45:BV$66)</f>
        <v>34120.5474</v>
      </c>
      <c r="BW12" s="338" t="n">
        <f aca="false">SUMIF($AD$45:$AD$66,$AD12,BW$45:BW$66)</f>
        <v>40262.245932</v>
      </c>
      <c r="BX12" s="337"/>
      <c r="BY12" s="337"/>
      <c r="BZ12" s="338" t="n">
        <f aca="false">SUMIF($AD$45:$AD$66,$AD12,BZ$45:BZ$66)</f>
        <v>0</v>
      </c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8" t="n">
        <f aca="false">IF(DA12=0,0,DD12/DA12*1000)</f>
        <v>5043</v>
      </c>
      <c r="CX12" s="338" t="n">
        <f aca="false">IF(DA12=0,0,DE12/DA12*1000)</f>
        <v>5950.74</v>
      </c>
      <c r="CY12" s="338" t="n">
        <f aca="false">IF(DC12=0,0,DD12/DC12*1000)</f>
        <v>4468.36788942052</v>
      </c>
      <c r="CZ12" s="338" t="n">
        <f aca="false">IF(DC12=0,0,DE12/DC12*1000)</f>
        <v>5272.67410951621</v>
      </c>
      <c r="DA12" s="338" t="n">
        <f aca="false">SUMIF($AD$45:$AD$66,$AD12,DA$45:DA$66)</f>
        <v>6660</v>
      </c>
      <c r="DB12" s="337"/>
      <c r="DC12" s="338" t="n">
        <f aca="false">SUMIF($AD$45:$AD$66,$AD12,DC$45:DC$66)</f>
        <v>7516.476</v>
      </c>
      <c r="DD12" s="338" t="n">
        <f aca="false">SUMIF($AD$45:$AD$66,$AD12,DD$45:DD$66)</f>
        <v>33586.38</v>
      </c>
      <c r="DE12" s="338" t="n">
        <f aca="false">SUMIF($AD$45:$AD$66,$AD12,DE$45:DE$66)</f>
        <v>39631.9284</v>
      </c>
      <c r="DF12" s="337"/>
      <c r="DG12" s="337"/>
      <c r="DH12" s="338" t="n">
        <f aca="false">SUMIF($AD$45:$AD$66,$AD12,DH$45:DH$66)</f>
        <v>0</v>
      </c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8" t="n">
        <f aca="false">IF(EI12=0,0,EL12/EI12*1000)</f>
        <v>5030</v>
      </c>
      <c r="EF12" s="338" t="n">
        <f aca="false">IF(EI12=0,0,EM12/EI12*1000)</f>
        <v>5935.4</v>
      </c>
      <c r="EG12" s="338" t="n">
        <f aca="false">IF(EK12=0,0,EL12/EK12*1000)</f>
        <v>4456.8491936913</v>
      </c>
      <c r="EH12" s="338" t="n">
        <f aca="false">IF(EK12=0,0,EM12/EK12*1000)</f>
        <v>5259.08204855573</v>
      </c>
      <c r="EI12" s="338" t="n">
        <f aca="false">SUMIF($AD$45:$AD$66,$AD12,EI$45:EI$66)</f>
        <v>5838.6</v>
      </c>
      <c r="EJ12" s="337"/>
      <c r="EK12" s="338" t="n">
        <f aca="false">SUMIF($AD$45:$AD$66,$AD12,EK$45:EK$66)</f>
        <v>6589.44396</v>
      </c>
      <c r="EL12" s="338" t="n">
        <f aca="false">SUMIF($AD$45:$AD$66,$AD12,EL$45:EL$66)</f>
        <v>29368.158</v>
      </c>
      <c r="EM12" s="338" t="n">
        <f aca="false">SUMIF($AD$45:$AD$66,$AD12,EM$45:EM$66)</f>
        <v>34654.42644</v>
      </c>
      <c r="EN12" s="337"/>
      <c r="EO12" s="337"/>
      <c r="EP12" s="338" t="n">
        <f aca="false">SUMIF($AD$45:$AD$66,$AD12,EP$45:EP$66)</f>
        <v>5838.6</v>
      </c>
      <c r="EQ12" s="337"/>
      <c r="ER12" s="337"/>
      <c r="ES12" s="337"/>
      <c r="ET12" s="337"/>
      <c r="EU12" s="337"/>
      <c r="EV12" s="337"/>
      <c r="EW12" s="337"/>
      <c r="EX12" s="337"/>
      <c r="EY12" s="337"/>
      <c r="EZ12" s="337"/>
      <c r="FA12" s="337"/>
      <c r="FB12" s="337"/>
      <c r="FC12" s="337"/>
      <c r="FD12" s="337"/>
      <c r="FE12" s="337"/>
      <c r="FF12" s="337"/>
      <c r="FG12" s="337"/>
      <c r="FH12" s="337"/>
      <c r="FI12" s="337"/>
      <c r="FJ12" s="337"/>
      <c r="FK12" s="0"/>
      <c r="FL12" s="0"/>
      <c r="FM12" s="0"/>
      <c r="FN12" s="0"/>
      <c r="FO12" s="0"/>
      <c r="FP12" s="0"/>
      <c r="FQ12" s="0"/>
      <c r="FR12" s="0"/>
      <c r="FS12" s="269"/>
      <c r="FT12" s="339" t="s">
        <v>68</v>
      </c>
      <c r="FU12" s="339" t="s">
        <v>69</v>
      </c>
      <c r="FV12" s="263" t="n">
        <f aca="false">SUMIF(PLAN_201X!$B$2:$B$19,PLAN_201X!$B2,PLAN_201X!C$2:C$19)</f>
        <v>4534.92</v>
      </c>
      <c r="FW12" s="263" t="n">
        <f aca="false">SUMIF(PLAN_201X!$B$2:$B$19,PLAN_201X!$B2,PLAN_201X!D$2:D$19)</f>
        <v>2119812.91</v>
      </c>
      <c r="FX12" s="263" t="n">
        <f aca="false">SUMIF(PLAN_201X!$B$2:$B$19,PLAN_201X!$B2,PLAN_201X!E$2:E$19)</f>
        <v>9613176.03</v>
      </c>
      <c r="FY12" s="336" t="str">
        <f aca="false">IF(PLAN_201X!F2="","",PLAN_201X!F2)</f>
        <v>APRL</v>
      </c>
      <c r="FZ12" s="290"/>
    </row>
    <row r="13" s="289" customFormat="true" ht="13.5" hidden="true" customHeight="true" outlineLevel="0" collapsed="false">
      <c r="F13" s="290"/>
      <c r="G13" s="290"/>
      <c r="H13" s="290"/>
      <c r="J13" s="292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1"/>
      <c r="AB13" s="262"/>
      <c r="AC13" s="262" t="s">
        <v>70</v>
      </c>
      <c r="AD13" s="262" t="str">
        <f aca="false">AC13&amp;" :: ACTI"</f>
        <v>Газ сверхлимитный :: ACTI</v>
      </c>
      <c r="AE13" s="337"/>
      <c r="AF13" s="337"/>
      <c r="AG13" s="338" t="n">
        <f aca="false">IF(AK13=0,0,AN13/AK13*1000)</f>
        <v>0</v>
      </c>
      <c r="AH13" s="338" t="n">
        <f aca="false">IF(AK13=0,0,AO13/AK13*1000)</f>
        <v>0</v>
      </c>
      <c r="AI13" s="338" t="n">
        <f aca="false">IF(AM13=0,0,AN13/AM13*1000)</f>
        <v>0</v>
      </c>
      <c r="AJ13" s="338" t="n">
        <f aca="false">IF(AM13=0,0,AO13/AM13*1000)</f>
        <v>0</v>
      </c>
      <c r="AK13" s="338" t="n">
        <f aca="false">SUMIF($AD$45:$AD$66,$AD13,AK$45:AK$66)</f>
        <v>0</v>
      </c>
      <c r="AL13" s="337"/>
      <c r="AM13" s="338" t="n">
        <f aca="false">SUMIF($AD$45:$AD$66,$AD13,AM$45:AM$66)</f>
        <v>0</v>
      </c>
      <c r="AN13" s="338" t="n">
        <f aca="false">SUMIF($AD$45:$AD$66,$AD13,AN$45:AN$66)</f>
        <v>0</v>
      </c>
      <c r="AO13" s="338" t="n">
        <f aca="false">SUMIF($AD$45:$AD$66,$AD13,AO$45:AO$66)</f>
        <v>0</v>
      </c>
      <c r="AP13" s="337"/>
      <c r="AQ13" s="337"/>
      <c r="AR13" s="338" t="n">
        <f aca="false">SUMIF($AD$45:$AD$66,$AD13,AR$45:AR$66)</f>
        <v>0</v>
      </c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8" t="n">
        <f aca="false">IF(BS13=0,0,BV13/BS13*1000)</f>
        <v>0</v>
      </c>
      <c r="BP13" s="338" t="n">
        <f aca="false">IF(BS13=0,0,BW13/BS13*1000)</f>
        <v>0</v>
      </c>
      <c r="BQ13" s="338" t="n">
        <f aca="false">IF(BU13=0,0,BV13/BU13*1000)</f>
        <v>0</v>
      </c>
      <c r="BR13" s="338" t="n">
        <f aca="false">IF(BU13=0,0,BW13/BU13*1000)</f>
        <v>0</v>
      </c>
      <c r="BS13" s="338" t="n">
        <f aca="false">SUMIF($AD$45:$AD$66,$AD13,BS$45:BS$66)</f>
        <v>0</v>
      </c>
      <c r="BT13" s="337"/>
      <c r="BU13" s="338" t="n">
        <f aca="false">SUMIF($AD$45:$AD$66,$AD13,BU$45:BU$66)</f>
        <v>0</v>
      </c>
      <c r="BV13" s="338" t="n">
        <f aca="false">SUMIF($AD$45:$AD$66,$AD13,BV$45:BV$66)</f>
        <v>0</v>
      </c>
      <c r="BW13" s="338" t="n">
        <f aca="false">SUMIF($AD$45:$AD$66,$AD13,BW$45:BW$66)</f>
        <v>0</v>
      </c>
      <c r="BX13" s="337"/>
      <c r="BY13" s="337"/>
      <c r="BZ13" s="338" t="n">
        <f aca="false">SUMIF($AD$45:$AD$66,$AD13,BZ$45:BZ$66)</f>
        <v>0</v>
      </c>
      <c r="CA13" s="337"/>
      <c r="CB13" s="337"/>
      <c r="CC13" s="337"/>
      <c r="CD13" s="337"/>
      <c r="CE13" s="337"/>
      <c r="CF13" s="337"/>
      <c r="CG13" s="337"/>
      <c r="CH13" s="337"/>
      <c r="CI13" s="337"/>
      <c r="CJ13" s="337"/>
      <c r="CK13" s="337"/>
      <c r="CL13" s="337"/>
      <c r="CM13" s="337"/>
      <c r="CN13" s="337"/>
      <c r="CO13" s="337"/>
      <c r="CP13" s="337"/>
      <c r="CQ13" s="337"/>
      <c r="CR13" s="337"/>
      <c r="CS13" s="337"/>
      <c r="CT13" s="337"/>
      <c r="CU13" s="337"/>
      <c r="CV13" s="337"/>
      <c r="CW13" s="338" t="n">
        <f aca="false">IF(DA13=0,0,DD13/DA13*1000)</f>
        <v>0</v>
      </c>
      <c r="CX13" s="338" t="n">
        <f aca="false">IF(DA13=0,0,DE13/DA13*1000)</f>
        <v>0</v>
      </c>
      <c r="CY13" s="338" t="n">
        <f aca="false">IF(DC13=0,0,DD13/DC13*1000)</f>
        <v>0</v>
      </c>
      <c r="CZ13" s="338" t="n">
        <f aca="false">IF(DC13=0,0,DE13/DC13*1000)</f>
        <v>0</v>
      </c>
      <c r="DA13" s="338" t="n">
        <f aca="false">SUMIF($AD$45:$AD$66,$AD13,DA$45:DA$66)</f>
        <v>0</v>
      </c>
      <c r="DB13" s="337"/>
      <c r="DC13" s="338" t="n">
        <f aca="false">SUMIF($AD$45:$AD$66,$AD13,DC$45:DC$66)</f>
        <v>0</v>
      </c>
      <c r="DD13" s="338" t="n">
        <f aca="false">SUMIF($AD$45:$AD$66,$AD13,DD$45:DD$66)</f>
        <v>0</v>
      </c>
      <c r="DE13" s="338" t="n">
        <f aca="false">SUMIF($AD$45:$AD$66,$AD13,DE$45:DE$66)</f>
        <v>0</v>
      </c>
      <c r="DF13" s="337"/>
      <c r="DG13" s="337"/>
      <c r="DH13" s="338" t="n">
        <f aca="false">SUMIF($AD$45:$AD$66,$AD13,DH$45:DH$66)</f>
        <v>0</v>
      </c>
      <c r="DI13" s="337"/>
      <c r="DJ13" s="337"/>
      <c r="DK13" s="337"/>
      <c r="DL13" s="337"/>
      <c r="DM13" s="337"/>
      <c r="DN13" s="337"/>
      <c r="DO13" s="337"/>
      <c r="DP13" s="337"/>
      <c r="DQ13" s="337"/>
      <c r="DR13" s="337"/>
      <c r="DS13" s="337"/>
      <c r="DT13" s="337"/>
      <c r="DU13" s="337"/>
      <c r="DV13" s="337"/>
      <c r="DW13" s="337"/>
      <c r="DX13" s="337"/>
      <c r="DY13" s="337"/>
      <c r="DZ13" s="337"/>
      <c r="EA13" s="337"/>
      <c r="EB13" s="337"/>
      <c r="EC13" s="337"/>
      <c r="ED13" s="337"/>
      <c r="EE13" s="338" t="n">
        <f aca="false">IF(EI13=0,0,EL13/EI13*1000)</f>
        <v>0</v>
      </c>
      <c r="EF13" s="338" t="n">
        <f aca="false">IF(EI13=0,0,EM13/EI13*1000)</f>
        <v>0</v>
      </c>
      <c r="EG13" s="338" t="n">
        <f aca="false">IF(EK13=0,0,EL13/EK13*1000)</f>
        <v>0</v>
      </c>
      <c r="EH13" s="338" t="n">
        <f aca="false">IF(EK13=0,0,EM13/EK13*1000)</f>
        <v>0</v>
      </c>
      <c r="EI13" s="338" t="n">
        <f aca="false">SUMIF($AD$45:$AD$66,$AD13,EI$45:EI$66)</f>
        <v>0</v>
      </c>
      <c r="EJ13" s="337"/>
      <c r="EK13" s="338" t="n">
        <f aca="false">SUMIF($AD$45:$AD$66,$AD13,EK$45:EK$66)</f>
        <v>0</v>
      </c>
      <c r="EL13" s="338" t="n">
        <f aca="false">SUMIF($AD$45:$AD$66,$AD13,EL$45:EL$66)</f>
        <v>0</v>
      </c>
      <c r="EM13" s="338" t="n">
        <f aca="false">SUMIF($AD$45:$AD$66,$AD13,EM$45:EM$66)</f>
        <v>0</v>
      </c>
      <c r="EN13" s="337"/>
      <c r="EO13" s="337"/>
      <c r="EP13" s="338" t="n">
        <f aca="false">SUMIF($AD$45:$AD$66,$AD13,EP$45:EP$66)</f>
        <v>0</v>
      </c>
      <c r="EQ13" s="337"/>
      <c r="ER13" s="337"/>
      <c r="ES13" s="337"/>
      <c r="ET13" s="337"/>
      <c r="EU13" s="337"/>
      <c r="EV13" s="337"/>
      <c r="EW13" s="337"/>
      <c r="EX13" s="337"/>
      <c r="EY13" s="337"/>
      <c r="EZ13" s="337"/>
      <c r="FA13" s="337"/>
      <c r="FB13" s="337"/>
      <c r="FC13" s="337"/>
      <c r="FD13" s="337"/>
      <c r="FE13" s="337"/>
      <c r="FF13" s="337"/>
      <c r="FG13" s="337"/>
      <c r="FH13" s="337"/>
      <c r="FI13" s="337"/>
      <c r="FJ13" s="337"/>
      <c r="FK13" s="0"/>
      <c r="FL13" s="0"/>
      <c r="FM13" s="0"/>
      <c r="FN13" s="0"/>
      <c r="FO13" s="0"/>
      <c r="FP13" s="0"/>
      <c r="FQ13" s="0"/>
      <c r="FR13" s="0"/>
      <c r="FS13" s="269"/>
      <c r="FT13" s="339"/>
      <c r="FU13" s="339" t="s">
        <v>70</v>
      </c>
      <c r="FV13" s="263" t="n">
        <f aca="false">SUMIF(PLAN_201X!$B$2:$B$19,PLAN_201X!$B3,PLAN_201X!C$2:C$19)</f>
        <v>0</v>
      </c>
      <c r="FW13" s="263" t="n">
        <f aca="false">SUMIF(PLAN_201X!$B$2:$B$19,PLAN_201X!$B3,PLAN_201X!D$2:D$19)</f>
        <v>0</v>
      </c>
      <c r="FX13" s="263" t="n">
        <f aca="false">SUMIF(PLAN_201X!$B$2:$B$19,PLAN_201X!$B3,PLAN_201X!E$2:E$19)</f>
        <v>0</v>
      </c>
      <c r="FY13" s="340"/>
      <c r="FZ13" s="290"/>
    </row>
    <row r="14" s="289" customFormat="true" ht="13.5" hidden="true" customHeight="true" outlineLevel="0" collapsed="false">
      <c r="F14" s="290"/>
      <c r="G14" s="290"/>
      <c r="H14" s="290"/>
      <c r="J14" s="292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1"/>
      <c r="AB14" s="262"/>
      <c r="AC14" s="262" t="s">
        <v>71</v>
      </c>
      <c r="AD14" s="262" t="str">
        <f aca="false">AC14&amp;" :: ACTI"</f>
        <v>Газ коммерческий :: ACTI</v>
      </c>
      <c r="AE14" s="337"/>
      <c r="AF14" s="337"/>
      <c r="AG14" s="338" t="n">
        <f aca="false">IF(AK14=0,0,AN14/AK14*1000)</f>
        <v>0</v>
      </c>
      <c r="AH14" s="338" t="n">
        <f aca="false">IF(AK14=0,0,AO14/AK14*1000)</f>
        <v>0</v>
      </c>
      <c r="AI14" s="338" t="n">
        <f aca="false">IF(AM14=0,0,AN14/AM14*1000)</f>
        <v>0</v>
      </c>
      <c r="AJ14" s="338" t="n">
        <f aca="false">IF(AM14=0,0,AO14/AM14*1000)</f>
        <v>0</v>
      </c>
      <c r="AK14" s="338" t="n">
        <f aca="false">SUMIF($AD$45:$AD$66,$AD14,AK$45:AK$66)</f>
        <v>0</v>
      </c>
      <c r="AL14" s="337"/>
      <c r="AM14" s="338" t="n">
        <f aca="false">SUMIF($AD$45:$AD$66,$AD14,AM$45:AM$66)</f>
        <v>0</v>
      </c>
      <c r="AN14" s="338" t="n">
        <f aca="false">SUMIF($AD$45:$AD$66,$AD14,AN$45:AN$66)</f>
        <v>0</v>
      </c>
      <c r="AO14" s="338" t="n">
        <f aca="false">SUMIF($AD$45:$AD$66,$AD14,AO$45:AO$66)</f>
        <v>0</v>
      </c>
      <c r="AP14" s="337"/>
      <c r="AQ14" s="337"/>
      <c r="AR14" s="338" t="n">
        <f aca="false">SUMIF($AD$45:$AD$66,$AD14,AR$45:AR$66)</f>
        <v>0</v>
      </c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8" t="n">
        <f aca="false">IF(BS14=0,0,BV14/BS14*1000)</f>
        <v>0</v>
      </c>
      <c r="BP14" s="338" t="n">
        <f aca="false">IF(BS14=0,0,BW14/BS14*1000)</f>
        <v>0</v>
      </c>
      <c r="BQ14" s="338" t="n">
        <f aca="false">IF(BU14=0,0,BV14/BU14*1000)</f>
        <v>0</v>
      </c>
      <c r="BR14" s="338" t="n">
        <f aca="false">IF(BU14=0,0,BW14/BU14*1000)</f>
        <v>0</v>
      </c>
      <c r="BS14" s="338" t="n">
        <f aca="false">SUMIF($AD$45:$AD$66,$AD14,BS$45:BS$66)</f>
        <v>0</v>
      </c>
      <c r="BT14" s="337"/>
      <c r="BU14" s="338" t="n">
        <f aca="false">SUMIF($AD$45:$AD$66,$AD14,BU$45:BU$66)</f>
        <v>0</v>
      </c>
      <c r="BV14" s="338" t="n">
        <f aca="false">SUMIF($AD$45:$AD$66,$AD14,BV$45:BV$66)</f>
        <v>0</v>
      </c>
      <c r="BW14" s="338" t="n">
        <f aca="false">SUMIF($AD$45:$AD$66,$AD14,BW$45:BW$66)</f>
        <v>0</v>
      </c>
      <c r="BX14" s="337"/>
      <c r="BY14" s="337"/>
      <c r="BZ14" s="338" t="n">
        <f aca="false">SUMIF($AD$45:$AD$66,$AD14,BZ$45:BZ$66)</f>
        <v>0</v>
      </c>
      <c r="CA14" s="337"/>
      <c r="CB14" s="337"/>
      <c r="CC14" s="337"/>
      <c r="CD14" s="337"/>
      <c r="CE14" s="337"/>
      <c r="CF14" s="337"/>
      <c r="CG14" s="337"/>
      <c r="CH14" s="337"/>
      <c r="CI14" s="337"/>
      <c r="CJ14" s="337"/>
      <c r="CK14" s="337"/>
      <c r="CL14" s="337"/>
      <c r="CM14" s="337"/>
      <c r="CN14" s="337"/>
      <c r="CO14" s="337"/>
      <c r="CP14" s="337"/>
      <c r="CQ14" s="337"/>
      <c r="CR14" s="337"/>
      <c r="CS14" s="337"/>
      <c r="CT14" s="337"/>
      <c r="CU14" s="337"/>
      <c r="CV14" s="337"/>
      <c r="CW14" s="338" t="n">
        <f aca="false">IF(DA14=0,0,DD14/DA14*1000)</f>
        <v>0</v>
      </c>
      <c r="CX14" s="338" t="n">
        <f aca="false">IF(DA14=0,0,DE14/DA14*1000)</f>
        <v>0</v>
      </c>
      <c r="CY14" s="338" t="n">
        <f aca="false">IF(DC14=0,0,DD14/DC14*1000)</f>
        <v>0</v>
      </c>
      <c r="CZ14" s="338" t="n">
        <f aca="false">IF(DC14=0,0,DE14/DC14*1000)</f>
        <v>0</v>
      </c>
      <c r="DA14" s="338" t="n">
        <f aca="false">SUMIF($AD$45:$AD$66,$AD14,DA$45:DA$66)</f>
        <v>0</v>
      </c>
      <c r="DB14" s="337"/>
      <c r="DC14" s="338" t="n">
        <f aca="false">SUMIF($AD$45:$AD$66,$AD14,DC$45:DC$66)</f>
        <v>0</v>
      </c>
      <c r="DD14" s="338" t="n">
        <f aca="false">SUMIF($AD$45:$AD$66,$AD14,DD$45:DD$66)</f>
        <v>0</v>
      </c>
      <c r="DE14" s="338" t="n">
        <f aca="false">SUMIF($AD$45:$AD$66,$AD14,DE$45:DE$66)</f>
        <v>0</v>
      </c>
      <c r="DF14" s="337"/>
      <c r="DG14" s="337"/>
      <c r="DH14" s="338" t="n">
        <f aca="false">SUMIF($AD$45:$AD$66,$AD14,DH$45:DH$66)</f>
        <v>0</v>
      </c>
      <c r="DI14" s="337"/>
      <c r="DJ14" s="337"/>
      <c r="DK14" s="337"/>
      <c r="DL14" s="337"/>
      <c r="DM14" s="337"/>
      <c r="DN14" s="337"/>
      <c r="DO14" s="337"/>
      <c r="DP14" s="337"/>
      <c r="DQ14" s="337"/>
      <c r="DR14" s="337"/>
      <c r="DS14" s="337"/>
      <c r="DT14" s="337"/>
      <c r="DU14" s="337"/>
      <c r="DV14" s="337"/>
      <c r="DW14" s="337"/>
      <c r="DX14" s="337"/>
      <c r="DY14" s="337"/>
      <c r="DZ14" s="337"/>
      <c r="EA14" s="337"/>
      <c r="EB14" s="337"/>
      <c r="EC14" s="337"/>
      <c r="ED14" s="337"/>
      <c r="EE14" s="338" t="n">
        <f aca="false">IF(EI14=0,0,EL14/EI14*1000)</f>
        <v>0</v>
      </c>
      <c r="EF14" s="338" t="n">
        <f aca="false">IF(EI14=0,0,EM14/EI14*1000)</f>
        <v>0</v>
      </c>
      <c r="EG14" s="338" t="n">
        <f aca="false">IF(EK14=0,0,EL14/EK14*1000)</f>
        <v>0</v>
      </c>
      <c r="EH14" s="338" t="n">
        <f aca="false">IF(EK14=0,0,EM14/EK14*1000)</f>
        <v>0</v>
      </c>
      <c r="EI14" s="338" t="n">
        <f aca="false">SUMIF($AD$45:$AD$66,$AD14,EI$45:EI$66)</f>
        <v>0</v>
      </c>
      <c r="EJ14" s="337"/>
      <c r="EK14" s="338" t="n">
        <f aca="false">SUMIF($AD$45:$AD$66,$AD14,EK$45:EK$66)</f>
        <v>0</v>
      </c>
      <c r="EL14" s="338" t="n">
        <f aca="false">SUMIF($AD$45:$AD$66,$AD14,EL$45:EL$66)</f>
        <v>0</v>
      </c>
      <c r="EM14" s="338" t="n">
        <f aca="false">SUMIF($AD$45:$AD$66,$AD14,EM$45:EM$66)</f>
        <v>0</v>
      </c>
      <c r="EN14" s="337"/>
      <c r="EO14" s="337"/>
      <c r="EP14" s="338" t="n">
        <f aca="false">SUMIF($AD$45:$AD$66,$AD14,EP$45:EP$66)</f>
        <v>0</v>
      </c>
      <c r="EQ14" s="337"/>
      <c r="ER14" s="337"/>
      <c r="ES14" s="337"/>
      <c r="ET14" s="337"/>
      <c r="EU14" s="337"/>
      <c r="EV14" s="337"/>
      <c r="EW14" s="337"/>
      <c r="EX14" s="337"/>
      <c r="EY14" s="337"/>
      <c r="EZ14" s="337"/>
      <c r="FA14" s="337"/>
      <c r="FB14" s="337"/>
      <c r="FC14" s="337"/>
      <c r="FD14" s="337"/>
      <c r="FE14" s="337"/>
      <c r="FF14" s="337"/>
      <c r="FG14" s="337"/>
      <c r="FH14" s="337"/>
      <c r="FI14" s="337"/>
      <c r="FJ14" s="337"/>
      <c r="FK14" s="0"/>
      <c r="FL14" s="0"/>
      <c r="FM14" s="0"/>
      <c r="FN14" s="0"/>
      <c r="FO14" s="0"/>
      <c r="FP14" s="0"/>
      <c r="FQ14" s="0"/>
      <c r="FR14" s="0"/>
      <c r="FS14" s="269"/>
      <c r="FT14" s="339"/>
      <c r="FU14" s="339" t="s">
        <v>71</v>
      </c>
      <c r="FV14" s="263" t="n">
        <f aca="false">SUMIF(PLAN_201X!$B$2:$B$19,PLAN_201X!$B4,PLAN_201X!C$2:C$19)</f>
        <v>0</v>
      </c>
      <c r="FW14" s="263" t="n">
        <f aca="false">SUMIF(PLAN_201X!$B$2:$B$19,PLAN_201X!$B4,PLAN_201X!D$2:D$19)</f>
        <v>0</v>
      </c>
      <c r="FX14" s="263" t="n">
        <f aca="false">SUMIF(PLAN_201X!$B$2:$B$19,PLAN_201X!$B4,PLAN_201X!E$2:E$19)</f>
        <v>0</v>
      </c>
      <c r="FY14" s="340"/>
      <c r="FZ14" s="290"/>
    </row>
    <row r="15" s="289" customFormat="true" ht="13.5" hidden="true" customHeight="true" outlineLevel="0" collapsed="false">
      <c r="F15" s="290"/>
      <c r="G15" s="290"/>
      <c r="H15" s="290"/>
      <c r="I15" s="290"/>
      <c r="J15" s="290"/>
      <c r="K15" s="290"/>
      <c r="L15" s="290"/>
      <c r="M15" s="290"/>
      <c r="N15" s="290"/>
      <c r="O15" s="269" t="s">
        <v>540</v>
      </c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1"/>
      <c r="AB15" s="267" t="s">
        <v>72</v>
      </c>
      <c r="AC15" s="267" t="str">
        <f aca="false">AB15</f>
        <v>Газовый конденсат</v>
      </c>
      <c r="AD15" s="267" t="str">
        <f aca="false">AC15&amp;" :: ACTI"</f>
        <v>Газовый конденсат :: ACTI</v>
      </c>
      <c r="AE15" s="338" t="n">
        <f aca="false">IF(AK15&gt;0,((AN15-AV15-BA15-BF15)/AK15*1000),0)</f>
        <v>0</v>
      </c>
      <c r="AF15" s="338" t="n">
        <f aca="false">IF(AK15&gt;0,((AO15-AW15-BB15-BG15)/AK15*1000),0)</f>
        <v>0</v>
      </c>
      <c r="AG15" s="338" t="n">
        <f aca="false">IF(AK15=0,0,AN15/AK15*1000)</f>
        <v>0</v>
      </c>
      <c r="AH15" s="338" t="n">
        <f aca="false">IF(AK15=0,0,AO15/AK15*1000)</f>
        <v>0</v>
      </c>
      <c r="AI15" s="338" t="n">
        <f aca="false">IF(AM15=0,0,AN15/AM15*1000)</f>
        <v>0</v>
      </c>
      <c r="AJ15" s="338" t="n">
        <f aca="false">IF(AM15=0,0,AO15/AM15*1000)</f>
        <v>0</v>
      </c>
      <c r="AK15" s="338" t="n">
        <f aca="false">SUMIF($AD$45:$AD$66,$AD15,AK$45:AK$66)</f>
        <v>0</v>
      </c>
      <c r="AL15" s="338"/>
      <c r="AM15" s="338" t="n">
        <f aca="false">SUMIF($AD$45:$AD$66,$AD15,AM$45:AM$66)</f>
        <v>0</v>
      </c>
      <c r="AN15" s="338" t="n">
        <f aca="false">SUMIF($AD$45:$AD$66,$AD15,AN$45:AN$66)</f>
        <v>0</v>
      </c>
      <c r="AO15" s="338" t="n">
        <f aca="false">SUMIF($AD$45:$AD$66,$AD15,AO$45:AO$66)</f>
        <v>0</v>
      </c>
      <c r="AP15" s="338"/>
      <c r="AQ15" s="338"/>
      <c r="AR15" s="338"/>
      <c r="AS15" s="338" t="n">
        <f aca="false">IF(AU15&gt;0,(AV15/AU15*1000),0)</f>
        <v>0</v>
      </c>
      <c r="AT15" s="338" t="n">
        <f aca="false">IF(AU15&gt;0,(AW15/AU15*1000),0)</f>
        <v>0</v>
      </c>
      <c r="AU15" s="338" t="n">
        <f aca="false">SUMIF($AD$45:$AD$66,$AD15,AU$45:AU$66)</f>
        <v>0</v>
      </c>
      <c r="AV15" s="338" t="n">
        <f aca="false">SUMIF($AD$45:$AD$66,$AD15,AV$45:AV$66)</f>
        <v>0</v>
      </c>
      <c r="AW15" s="338" t="n">
        <f aca="false">SUMIF($AD$45:$AD$66,$AD15,AW$45:AW$66)</f>
        <v>0</v>
      </c>
      <c r="AX15" s="338" t="n">
        <f aca="false">IF(AZ15&gt;0,(BA15/AZ15*1000),0)</f>
        <v>0</v>
      </c>
      <c r="AY15" s="338" t="n">
        <f aca="false">IF(AZ15&gt;0,(BB15/AZ15*1000),0)</f>
        <v>0</v>
      </c>
      <c r="AZ15" s="338" t="n">
        <f aca="false">SUMIF($AD$45:$AD$66,$AD15,AZ$45:AZ$66)</f>
        <v>0</v>
      </c>
      <c r="BA15" s="338" t="n">
        <f aca="false">SUMIF($AD$45:$AD$66,$AD15,BA$45:BA$66)</f>
        <v>0</v>
      </c>
      <c r="BB15" s="338" t="n">
        <f aca="false">SUMIF($AD$45:$AD$66,$AD15,BB$45:BB$66)</f>
        <v>0</v>
      </c>
      <c r="BC15" s="338" t="n">
        <f aca="false">IF(BE15&gt;0,(BF15/BE15*1000),0)</f>
        <v>0</v>
      </c>
      <c r="BD15" s="338" t="n">
        <f aca="false">IF(BE15&gt;0,(BG15/BE15*1000),0)</f>
        <v>0</v>
      </c>
      <c r="BE15" s="338" t="n">
        <f aca="false">SUMIF($AD$45:$AD$66,$AD15,BE$45:BE$66)</f>
        <v>0</v>
      </c>
      <c r="BF15" s="338" t="n">
        <f aca="false">SUMIF($AD$45:$AD$66,$AD15,BF$45:BF$66)</f>
        <v>0</v>
      </c>
      <c r="BG15" s="338" t="n">
        <f aca="false">SUMIF($AD$45:$AD$66,$AD15,BG$45:BG$66)</f>
        <v>0</v>
      </c>
      <c r="BH15" s="337"/>
      <c r="BI15" s="337"/>
      <c r="BJ15" s="337"/>
      <c r="BK15" s="337"/>
      <c r="BL15" s="337"/>
      <c r="BM15" s="338" t="n">
        <f aca="false">IF(BS15&gt;0,((BV15-CD15-CI15-CN15)/BS15*1000),0)</f>
        <v>0</v>
      </c>
      <c r="BN15" s="338" t="n">
        <f aca="false">IF(BS15&gt;0,((BW15-CE15-CJ15-CO15)/BS15*1000),0)</f>
        <v>0</v>
      </c>
      <c r="BO15" s="338" t="n">
        <f aca="false">IF(BS15=0,0,BV15/BS15*1000)</f>
        <v>0</v>
      </c>
      <c r="BP15" s="338" t="n">
        <f aca="false">IF(BS15=0,0,BW15/BS15*1000)</f>
        <v>0</v>
      </c>
      <c r="BQ15" s="338" t="n">
        <f aca="false">IF(BU15=0,0,BV15/BU15*1000)</f>
        <v>0</v>
      </c>
      <c r="BR15" s="338" t="n">
        <f aca="false">IF(BU15=0,0,BW15/BU15*1000)</f>
        <v>0</v>
      </c>
      <c r="BS15" s="338" t="n">
        <f aca="false">SUMIF($AD$45:$AD$66,$AD15,BS$45:BS$66)</f>
        <v>0</v>
      </c>
      <c r="BT15" s="338"/>
      <c r="BU15" s="338" t="n">
        <f aca="false">SUMIF($AD$45:$AD$66,$AD15,BU$45:BU$66)</f>
        <v>0</v>
      </c>
      <c r="BV15" s="338" t="n">
        <f aca="false">SUMIF($AD$45:$AD$66,$AD15,BV$45:BV$66)</f>
        <v>0</v>
      </c>
      <c r="BW15" s="338" t="n">
        <f aca="false">SUMIF($AD$45:$AD$66,$AD15,BW$45:BW$66)</f>
        <v>0</v>
      </c>
      <c r="BX15" s="338"/>
      <c r="BY15" s="338"/>
      <c r="BZ15" s="338"/>
      <c r="CA15" s="338" t="n">
        <f aca="false">IF(CC15&gt;0,(CD15/CC15*1000),0)</f>
        <v>0</v>
      </c>
      <c r="CB15" s="338" t="n">
        <f aca="false">IF(CC15&gt;0,(CE15/CC15*1000),0)</f>
        <v>0</v>
      </c>
      <c r="CC15" s="338" t="n">
        <f aca="false">SUMIF($AD$45:$AD$66,$AD15,CC$45:CC$66)</f>
        <v>0</v>
      </c>
      <c r="CD15" s="338" t="n">
        <f aca="false">SUMIF($AD$45:$AD$66,$AD15,CD$45:CD$66)</f>
        <v>0</v>
      </c>
      <c r="CE15" s="338" t="n">
        <f aca="false">SUMIF($AD$45:$AD$66,$AD15,CE$45:CE$66)</f>
        <v>0</v>
      </c>
      <c r="CF15" s="338" t="n">
        <f aca="false">IF(CH15&gt;0,(CI15/CH15*1000),0)</f>
        <v>0</v>
      </c>
      <c r="CG15" s="338" t="n">
        <f aca="false">IF(CH15&gt;0,(CJ15/CH15*1000),0)</f>
        <v>0</v>
      </c>
      <c r="CH15" s="338" t="n">
        <f aca="false">SUMIF($AD$45:$AD$66,$AD15,CH$45:CH$66)</f>
        <v>0</v>
      </c>
      <c r="CI15" s="338" t="n">
        <f aca="false">SUMIF($AD$45:$AD$66,$AD15,CI$45:CI$66)</f>
        <v>0</v>
      </c>
      <c r="CJ15" s="338" t="n">
        <f aca="false">SUMIF($AD$45:$AD$66,$AD15,CJ$45:CJ$66)</f>
        <v>0</v>
      </c>
      <c r="CK15" s="338" t="n">
        <f aca="false">IF(CM15&gt;0,(CN15/CM15*1000),0)</f>
        <v>0</v>
      </c>
      <c r="CL15" s="338" t="n">
        <f aca="false">IF(CM15&gt;0,(CO15/CM15*1000),0)</f>
        <v>0</v>
      </c>
      <c r="CM15" s="338" t="n">
        <f aca="false">SUMIF($AD$45:$AD$66,$AD15,CM$45:CM$66)</f>
        <v>0</v>
      </c>
      <c r="CN15" s="338" t="n">
        <f aca="false">SUMIF($AD$45:$AD$66,$AD15,CN$45:CN$66)</f>
        <v>0</v>
      </c>
      <c r="CO15" s="338" t="n">
        <f aca="false">SUMIF($AD$45:$AD$66,$AD15,CO$45:CO$66)</f>
        <v>0</v>
      </c>
      <c r="CP15" s="337"/>
      <c r="CQ15" s="337"/>
      <c r="CR15" s="337"/>
      <c r="CS15" s="337"/>
      <c r="CT15" s="337"/>
      <c r="CU15" s="338" t="n">
        <f aca="false">IF(DA15&gt;0,((DD15-DL15-DQ15-DV15)/DA15*1000),0)</f>
        <v>0</v>
      </c>
      <c r="CV15" s="338" t="n">
        <f aca="false">IF(DA15&gt;0,((DE15-DM15-DR15-DW15)/DA15*1000),0)</f>
        <v>0</v>
      </c>
      <c r="CW15" s="338" t="n">
        <f aca="false">IF(DA15=0,0,DD15/DA15*1000)</f>
        <v>0</v>
      </c>
      <c r="CX15" s="338" t="n">
        <f aca="false">IF(DA15=0,0,DE15/DA15*1000)</f>
        <v>0</v>
      </c>
      <c r="CY15" s="338" t="n">
        <f aca="false">IF(DC15=0,0,DD15/DC15*1000)</f>
        <v>0</v>
      </c>
      <c r="CZ15" s="338" t="n">
        <f aca="false">IF(DC15=0,0,DE15/DC15*1000)</f>
        <v>0</v>
      </c>
      <c r="DA15" s="338" t="n">
        <f aca="false">SUMIF($AD$45:$AD$66,$AD15,DA$45:DA$66)</f>
        <v>0</v>
      </c>
      <c r="DB15" s="338"/>
      <c r="DC15" s="338" t="n">
        <f aca="false">SUMIF($AD$45:$AD$66,$AD15,DC$45:DC$66)</f>
        <v>0</v>
      </c>
      <c r="DD15" s="338" t="n">
        <f aca="false">SUMIF($AD$45:$AD$66,$AD15,DD$45:DD$66)</f>
        <v>0</v>
      </c>
      <c r="DE15" s="338" t="n">
        <f aca="false">SUMIF($AD$45:$AD$66,$AD15,DE$45:DE$66)</f>
        <v>0</v>
      </c>
      <c r="DF15" s="338"/>
      <c r="DG15" s="338"/>
      <c r="DH15" s="338"/>
      <c r="DI15" s="338" t="n">
        <f aca="false">IF(DK15&gt;0,(DL15/DK15*1000),0)</f>
        <v>0</v>
      </c>
      <c r="DJ15" s="338" t="n">
        <f aca="false">IF(DK15&gt;0,(DM15/DK15*1000),0)</f>
        <v>0</v>
      </c>
      <c r="DK15" s="338" t="n">
        <f aca="false">SUMIF($AD$45:$AD$66,$AD15,DK$45:DK$66)</f>
        <v>0</v>
      </c>
      <c r="DL15" s="338" t="n">
        <f aca="false">SUMIF($AD$45:$AD$66,$AD15,DL$45:DL$66)</f>
        <v>0</v>
      </c>
      <c r="DM15" s="338" t="n">
        <f aca="false">SUMIF($AD$45:$AD$66,$AD15,DM$45:DM$66)</f>
        <v>0</v>
      </c>
      <c r="DN15" s="338" t="n">
        <f aca="false">IF(DP15&gt;0,(DQ15/DP15*1000),0)</f>
        <v>0</v>
      </c>
      <c r="DO15" s="338" t="n">
        <f aca="false">IF(DP15&gt;0,(DR15/DP15*1000),0)</f>
        <v>0</v>
      </c>
      <c r="DP15" s="338" t="n">
        <f aca="false">SUMIF($AD$45:$AD$66,$AD15,DP$45:DP$66)</f>
        <v>0</v>
      </c>
      <c r="DQ15" s="338" t="n">
        <f aca="false">SUMIF($AD$45:$AD$66,$AD15,DQ$45:DQ$66)</f>
        <v>0</v>
      </c>
      <c r="DR15" s="338" t="n">
        <f aca="false">SUMIF($AD$45:$AD$66,$AD15,DR$45:DR$66)</f>
        <v>0</v>
      </c>
      <c r="DS15" s="338" t="n">
        <f aca="false">IF(DU15&gt;0,(DV15/DU15*1000),0)</f>
        <v>0</v>
      </c>
      <c r="DT15" s="338" t="n">
        <f aca="false">IF(DU15&gt;0,(DW15/DU15*1000),0)</f>
        <v>0</v>
      </c>
      <c r="DU15" s="338" t="n">
        <f aca="false">SUMIF($AD$45:$AD$66,$AD15,DU$45:DU$66)</f>
        <v>0</v>
      </c>
      <c r="DV15" s="338" t="n">
        <f aca="false">SUMIF($AD$45:$AD$66,$AD15,DV$45:DV$66)</f>
        <v>0</v>
      </c>
      <c r="DW15" s="338" t="n">
        <f aca="false">SUMIF($AD$45:$AD$66,$AD15,DW$45:DW$66)</f>
        <v>0</v>
      </c>
      <c r="DX15" s="337"/>
      <c r="DY15" s="337"/>
      <c r="DZ15" s="337"/>
      <c r="EA15" s="337"/>
      <c r="EB15" s="337"/>
      <c r="EC15" s="338" t="n">
        <f aca="false">IF(EI15&gt;0,((EL15-ET15-EY15-FD15)/EI15*1000),0)</f>
        <v>0</v>
      </c>
      <c r="ED15" s="338" t="n">
        <f aca="false">IF(EI15&gt;0,((EM15-EU15-EZ15-FE15)/EI15*1000),0)</f>
        <v>0</v>
      </c>
      <c r="EE15" s="338" t="n">
        <f aca="false">IF(EI15=0,0,EL15/EI15*1000)</f>
        <v>0</v>
      </c>
      <c r="EF15" s="338" t="n">
        <f aca="false">IF(EI15=0,0,EM15/EI15*1000)</f>
        <v>0</v>
      </c>
      <c r="EG15" s="338" t="n">
        <f aca="false">IF(EK15=0,0,EL15/EK15*1000)</f>
        <v>0</v>
      </c>
      <c r="EH15" s="338" t="n">
        <f aca="false">IF(EK15=0,0,EM15/EK15*1000)</f>
        <v>0</v>
      </c>
      <c r="EI15" s="338" t="n">
        <f aca="false">SUMIF($AD$45:$AD$66,$AD15,EI$45:EI$66)</f>
        <v>0</v>
      </c>
      <c r="EJ15" s="338"/>
      <c r="EK15" s="338" t="n">
        <f aca="false">SUMIF($AD$45:$AD$66,$AD15,EK$45:EK$66)</f>
        <v>0</v>
      </c>
      <c r="EL15" s="338" t="n">
        <f aca="false">SUMIF($AD$45:$AD$66,$AD15,EL$45:EL$66)</f>
        <v>0</v>
      </c>
      <c r="EM15" s="338" t="n">
        <f aca="false">SUMIF($AD$45:$AD$66,$AD15,EM$45:EM$66)</f>
        <v>0</v>
      </c>
      <c r="EN15" s="338"/>
      <c r="EO15" s="338"/>
      <c r="EP15" s="338"/>
      <c r="EQ15" s="338" t="n">
        <f aca="false">IF(ES15&gt;0,(ET15/ES15*1000),0)</f>
        <v>0</v>
      </c>
      <c r="ER15" s="338" t="n">
        <f aca="false">IF(ES15&gt;0,(EU15/ES15*1000),0)</f>
        <v>0</v>
      </c>
      <c r="ES15" s="338" t="n">
        <f aca="false">SUMIF($AD$45:$AD$66,$AD15,ES$45:ES$66)</f>
        <v>0</v>
      </c>
      <c r="ET15" s="338" t="n">
        <f aca="false">SUMIF($AD$45:$AD$66,$AD15,ET$45:ET$66)</f>
        <v>0</v>
      </c>
      <c r="EU15" s="338" t="n">
        <f aca="false">SUMIF($AD$45:$AD$66,$AD15,EU$45:EU$66)</f>
        <v>0</v>
      </c>
      <c r="EV15" s="338" t="n">
        <f aca="false">IF(EX15&gt;0,(EY15/EX15*1000),0)</f>
        <v>0</v>
      </c>
      <c r="EW15" s="338" t="n">
        <f aca="false">IF(EX15&gt;0,(EZ15/EX15*1000),0)</f>
        <v>0</v>
      </c>
      <c r="EX15" s="338" t="n">
        <f aca="false">SUMIF($AD$45:$AD$66,$AD15,EX$45:EX$66)</f>
        <v>0</v>
      </c>
      <c r="EY15" s="338" t="n">
        <f aca="false">SUMIF($AD$45:$AD$66,$AD15,EY$45:EY$66)</f>
        <v>0</v>
      </c>
      <c r="EZ15" s="338" t="n">
        <f aca="false">SUMIF($AD$45:$AD$66,$AD15,EZ$45:EZ$66)</f>
        <v>0</v>
      </c>
      <c r="FA15" s="338" t="n">
        <f aca="false">IF(FC15&gt;0,(FD15/FC15*1000),0)</f>
        <v>0</v>
      </c>
      <c r="FB15" s="338" t="n">
        <f aca="false">IF(FC15&gt;0,(FE15/FC15*1000),0)</f>
        <v>0</v>
      </c>
      <c r="FC15" s="338" t="n">
        <f aca="false">SUMIF($AD$45:$AD$66,$AD15,FC$45:FC$66)</f>
        <v>0</v>
      </c>
      <c r="FD15" s="338" t="n">
        <f aca="false">SUMIF($AD$45:$AD$66,$AD15,FD$45:FD$66)</f>
        <v>0</v>
      </c>
      <c r="FE15" s="338" t="n">
        <f aca="false">SUMIF($AD$45:$AD$66,$AD15,FE$45:FE$66)</f>
        <v>0</v>
      </c>
      <c r="FF15" s="337"/>
      <c r="FG15" s="337"/>
      <c r="FH15" s="337"/>
      <c r="FI15" s="337"/>
      <c r="FJ15" s="337"/>
      <c r="FK15" s="0"/>
      <c r="FL15" s="0"/>
      <c r="FM15" s="0"/>
      <c r="FN15" s="0"/>
      <c r="FO15" s="0"/>
      <c r="FP15" s="0"/>
      <c r="FQ15" s="0"/>
      <c r="FR15" s="0"/>
      <c r="FS15" s="269"/>
      <c r="FT15" s="339" t="s">
        <v>73</v>
      </c>
      <c r="FU15" s="341" t="str">
        <f aca="false">FT15</f>
        <v>Газ сжиженный</v>
      </c>
      <c r="FV15" s="263" t="n">
        <f aca="false">SUMIF(PLAN_201X!$B$2:$B$19,PLAN_201X!$B5,PLAN_201X!C$2:C$19)</f>
        <v>0</v>
      </c>
      <c r="FW15" s="263" t="n">
        <f aca="false">SUMIF(PLAN_201X!$B$2:$B$19,PLAN_201X!$B5,PLAN_201X!D$2:D$19)</f>
        <v>0</v>
      </c>
      <c r="FX15" s="263" t="n">
        <f aca="false">SUMIF(PLAN_201X!$B$2:$B$19,PLAN_201X!$B5,PLAN_201X!E$2:E$19)</f>
        <v>0</v>
      </c>
      <c r="FY15" s="340"/>
      <c r="FZ15" s="290"/>
    </row>
    <row r="16" s="289" customFormat="true" ht="13.5" hidden="true" customHeight="true" outlineLevel="0" collapsed="false">
      <c r="F16" s="290"/>
      <c r="G16" s="290"/>
      <c r="H16" s="290"/>
      <c r="I16" s="290"/>
      <c r="J16" s="290"/>
      <c r="K16" s="290"/>
      <c r="L16" s="290"/>
      <c r="M16" s="290"/>
      <c r="N16" s="290"/>
      <c r="O16" s="269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1"/>
      <c r="AB16" s="267" t="s">
        <v>73</v>
      </c>
      <c r="AC16" s="267" t="str">
        <f aca="false">AB16</f>
        <v>Газ сжиженный</v>
      </c>
      <c r="AD16" s="267" t="str">
        <f aca="false">AC16&amp;" :: ACTI"</f>
        <v>Газ сжиженный :: ACTI</v>
      </c>
      <c r="AE16" s="338" t="n">
        <f aca="false">IF(AK16&gt;0,((AN16-AV16-BA16-BF16)/AK16*1000),0)</f>
        <v>0</v>
      </c>
      <c r="AF16" s="338" t="n">
        <f aca="false">IF(AK16&gt;0,((AO16-AW16-BB16-BG16)/AK16*1000),0)</f>
        <v>0</v>
      </c>
      <c r="AG16" s="338" t="n">
        <f aca="false">IF(AK16=0,0,AN16/AK16*1000)</f>
        <v>0</v>
      </c>
      <c r="AH16" s="338" t="n">
        <f aca="false">IF(AK16=0,0,AO16/AK16*1000)</f>
        <v>0</v>
      </c>
      <c r="AI16" s="338" t="n">
        <f aca="false">IF(AM16=0,0,AN16/AM16*1000)</f>
        <v>0</v>
      </c>
      <c r="AJ16" s="338" t="n">
        <f aca="false">IF(AM16=0,0,AO16/AM16*1000)</f>
        <v>0</v>
      </c>
      <c r="AK16" s="338" t="n">
        <f aca="false">SUMIF($AD$45:$AD$66,$AD16,AK$45:AK$66)</f>
        <v>0</v>
      </c>
      <c r="AL16" s="338"/>
      <c r="AM16" s="338" t="n">
        <f aca="false">SUMIF($AD$45:$AD$66,$AD16,AM$45:AM$66)</f>
        <v>0</v>
      </c>
      <c r="AN16" s="338" t="n">
        <f aca="false">SUMIF($AD$45:$AD$66,$AD16,AN$45:AN$66)</f>
        <v>0</v>
      </c>
      <c r="AO16" s="338" t="n">
        <f aca="false">SUMIF($AD$45:$AD$66,$AD16,AO$45:AO$66)</f>
        <v>0</v>
      </c>
      <c r="AP16" s="338"/>
      <c r="AQ16" s="338"/>
      <c r="AR16" s="338"/>
      <c r="AS16" s="338" t="n">
        <f aca="false">IF(AU16&gt;0,(AV16/AU16*1000),0)</f>
        <v>0</v>
      </c>
      <c r="AT16" s="338" t="n">
        <f aca="false">IF(AU16&gt;0,(AW16/AU16*1000),0)</f>
        <v>0</v>
      </c>
      <c r="AU16" s="338" t="n">
        <f aca="false">SUMIF($AD$45:$AD$66,$AD16,AU$45:AU$66)</f>
        <v>0</v>
      </c>
      <c r="AV16" s="338" t="n">
        <f aca="false">SUMIF($AD$45:$AD$66,$AD16,AV$45:AV$66)</f>
        <v>0</v>
      </c>
      <c r="AW16" s="338" t="n">
        <f aca="false">SUMIF($AD$45:$AD$66,$AD16,AW$45:AW$66)</f>
        <v>0</v>
      </c>
      <c r="AX16" s="338" t="n">
        <f aca="false">IF(AZ16&gt;0,(BA16/AZ16*1000),0)</f>
        <v>0</v>
      </c>
      <c r="AY16" s="338" t="n">
        <f aca="false">IF(AZ16&gt;0,(BB16/AZ16*1000),0)</f>
        <v>0</v>
      </c>
      <c r="AZ16" s="338" t="n">
        <f aca="false">SUMIF($AD$45:$AD$66,$AD16,AZ$45:AZ$66)</f>
        <v>0</v>
      </c>
      <c r="BA16" s="338" t="n">
        <f aca="false">SUMIF($AD$45:$AD$66,$AD16,BA$45:BA$66)</f>
        <v>0</v>
      </c>
      <c r="BB16" s="338" t="n">
        <f aca="false">SUMIF($AD$45:$AD$66,$AD16,BB$45:BB$66)</f>
        <v>0</v>
      </c>
      <c r="BC16" s="338" t="n">
        <f aca="false">IF(BE16&gt;0,(BF16/BE16*1000),0)</f>
        <v>0</v>
      </c>
      <c r="BD16" s="338" t="n">
        <f aca="false">IF(BE16&gt;0,(BG16/BE16*1000),0)</f>
        <v>0</v>
      </c>
      <c r="BE16" s="338" t="n">
        <f aca="false">SUMIF($AD$45:$AD$66,$AD16,BE$45:BE$66)</f>
        <v>0</v>
      </c>
      <c r="BF16" s="338" t="n">
        <f aca="false">SUMIF($AD$45:$AD$66,$AD16,BF$45:BF$66)</f>
        <v>0</v>
      </c>
      <c r="BG16" s="338" t="n">
        <f aca="false">SUMIF($AD$45:$AD$66,$AD16,BG$45:BG$66)</f>
        <v>0</v>
      </c>
      <c r="BH16" s="337"/>
      <c r="BI16" s="337"/>
      <c r="BJ16" s="337"/>
      <c r="BK16" s="337"/>
      <c r="BL16" s="337"/>
      <c r="BM16" s="338" t="n">
        <f aca="false">IF(BS16&gt;0,((BV16-CD16-CI16-CN16)/BS16*1000),0)</f>
        <v>0</v>
      </c>
      <c r="BN16" s="338" t="n">
        <f aca="false">IF(BS16&gt;0,((BW16-CE16-CJ16-CO16)/BS16*1000),0)</f>
        <v>0</v>
      </c>
      <c r="BO16" s="338" t="n">
        <f aca="false">IF(BS16=0,0,BV16/BS16*1000)</f>
        <v>0</v>
      </c>
      <c r="BP16" s="338" t="n">
        <f aca="false">IF(BS16=0,0,BW16/BS16*1000)</f>
        <v>0</v>
      </c>
      <c r="BQ16" s="338" t="n">
        <f aca="false">IF(BU16=0,0,BV16/BU16*1000)</f>
        <v>0</v>
      </c>
      <c r="BR16" s="338" t="n">
        <f aca="false">IF(BU16=0,0,BW16/BU16*1000)</f>
        <v>0</v>
      </c>
      <c r="BS16" s="338" t="n">
        <f aca="false">SUMIF($AD$45:$AD$66,$AD16,BS$45:BS$66)</f>
        <v>0</v>
      </c>
      <c r="BT16" s="338"/>
      <c r="BU16" s="338" t="n">
        <f aca="false">SUMIF($AD$45:$AD$66,$AD16,BU$45:BU$66)</f>
        <v>0</v>
      </c>
      <c r="BV16" s="338" t="n">
        <f aca="false">SUMIF($AD$45:$AD$66,$AD16,BV$45:BV$66)</f>
        <v>0</v>
      </c>
      <c r="BW16" s="338" t="n">
        <f aca="false">SUMIF($AD$45:$AD$66,$AD16,BW$45:BW$66)</f>
        <v>0</v>
      </c>
      <c r="BX16" s="338"/>
      <c r="BY16" s="338"/>
      <c r="BZ16" s="338"/>
      <c r="CA16" s="338" t="n">
        <f aca="false">IF(CC16&gt;0,(CD16/CC16*1000),0)</f>
        <v>0</v>
      </c>
      <c r="CB16" s="338" t="n">
        <f aca="false">IF(CC16&gt;0,(CE16/CC16*1000),0)</f>
        <v>0</v>
      </c>
      <c r="CC16" s="338" t="n">
        <f aca="false">SUMIF($AD$45:$AD$66,$AD16,CC$45:CC$66)</f>
        <v>0</v>
      </c>
      <c r="CD16" s="338" t="n">
        <f aca="false">SUMIF($AD$45:$AD$66,$AD16,CD$45:CD$66)</f>
        <v>0</v>
      </c>
      <c r="CE16" s="338" t="n">
        <f aca="false">SUMIF($AD$45:$AD$66,$AD16,CE$45:CE$66)</f>
        <v>0</v>
      </c>
      <c r="CF16" s="338" t="n">
        <f aca="false">IF(CH16&gt;0,(CI16/CH16*1000),0)</f>
        <v>0</v>
      </c>
      <c r="CG16" s="338" t="n">
        <f aca="false">IF(CH16&gt;0,(CJ16/CH16*1000),0)</f>
        <v>0</v>
      </c>
      <c r="CH16" s="338" t="n">
        <f aca="false">SUMIF($AD$45:$AD$66,$AD16,CH$45:CH$66)</f>
        <v>0</v>
      </c>
      <c r="CI16" s="338" t="n">
        <f aca="false">SUMIF($AD$45:$AD$66,$AD16,CI$45:CI$66)</f>
        <v>0</v>
      </c>
      <c r="CJ16" s="338" t="n">
        <f aca="false">SUMIF($AD$45:$AD$66,$AD16,CJ$45:CJ$66)</f>
        <v>0</v>
      </c>
      <c r="CK16" s="338" t="n">
        <f aca="false">IF(CM16&gt;0,(CN16/CM16*1000),0)</f>
        <v>0</v>
      </c>
      <c r="CL16" s="338" t="n">
        <f aca="false">IF(CM16&gt;0,(CO16/CM16*1000),0)</f>
        <v>0</v>
      </c>
      <c r="CM16" s="338" t="n">
        <f aca="false">SUMIF($AD$45:$AD$66,$AD16,CM$45:CM$66)</f>
        <v>0</v>
      </c>
      <c r="CN16" s="338" t="n">
        <f aca="false">SUMIF($AD$45:$AD$66,$AD16,CN$45:CN$66)</f>
        <v>0</v>
      </c>
      <c r="CO16" s="338" t="n">
        <f aca="false">SUMIF($AD$45:$AD$66,$AD16,CO$45:CO$66)</f>
        <v>0</v>
      </c>
      <c r="CP16" s="337"/>
      <c r="CQ16" s="337"/>
      <c r="CR16" s="337"/>
      <c r="CS16" s="337"/>
      <c r="CT16" s="337"/>
      <c r="CU16" s="338" t="n">
        <f aca="false">IF(DA16&gt;0,((DD16-DL16-DQ16-DV16)/DA16*1000),0)</f>
        <v>0</v>
      </c>
      <c r="CV16" s="338" t="n">
        <f aca="false">IF(DA16&gt;0,((DE16-DM16-DR16-DW16)/DA16*1000),0)</f>
        <v>0</v>
      </c>
      <c r="CW16" s="338" t="n">
        <f aca="false">IF(DA16=0,0,DD16/DA16*1000)</f>
        <v>0</v>
      </c>
      <c r="CX16" s="338" t="n">
        <f aca="false">IF(DA16=0,0,DE16/DA16*1000)</f>
        <v>0</v>
      </c>
      <c r="CY16" s="338" t="n">
        <f aca="false">IF(DC16=0,0,DD16/DC16*1000)</f>
        <v>0</v>
      </c>
      <c r="CZ16" s="338" t="n">
        <f aca="false">IF(DC16=0,0,DE16/DC16*1000)</f>
        <v>0</v>
      </c>
      <c r="DA16" s="338" t="n">
        <f aca="false">SUMIF($AD$45:$AD$66,$AD16,DA$45:DA$66)</f>
        <v>0</v>
      </c>
      <c r="DB16" s="338"/>
      <c r="DC16" s="338" t="n">
        <f aca="false">SUMIF($AD$45:$AD$66,$AD16,DC$45:DC$66)</f>
        <v>0</v>
      </c>
      <c r="DD16" s="338" t="n">
        <f aca="false">SUMIF($AD$45:$AD$66,$AD16,DD$45:DD$66)</f>
        <v>0</v>
      </c>
      <c r="DE16" s="338" t="n">
        <f aca="false">SUMIF($AD$45:$AD$66,$AD16,DE$45:DE$66)</f>
        <v>0</v>
      </c>
      <c r="DF16" s="338"/>
      <c r="DG16" s="338"/>
      <c r="DH16" s="338"/>
      <c r="DI16" s="338" t="n">
        <f aca="false">IF(DK16&gt;0,(DL16/DK16*1000),0)</f>
        <v>0</v>
      </c>
      <c r="DJ16" s="338" t="n">
        <f aca="false">IF(DK16&gt;0,(DM16/DK16*1000),0)</f>
        <v>0</v>
      </c>
      <c r="DK16" s="338" t="n">
        <f aca="false">SUMIF($AD$45:$AD$66,$AD16,DK$45:DK$66)</f>
        <v>0</v>
      </c>
      <c r="DL16" s="338" t="n">
        <f aca="false">SUMIF($AD$45:$AD$66,$AD16,DL$45:DL$66)</f>
        <v>0</v>
      </c>
      <c r="DM16" s="338" t="n">
        <f aca="false">SUMIF($AD$45:$AD$66,$AD16,DM$45:DM$66)</f>
        <v>0</v>
      </c>
      <c r="DN16" s="338" t="n">
        <f aca="false">IF(DP16&gt;0,(DQ16/DP16*1000),0)</f>
        <v>0</v>
      </c>
      <c r="DO16" s="338" t="n">
        <f aca="false">IF(DP16&gt;0,(DR16/DP16*1000),0)</f>
        <v>0</v>
      </c>
      <c r="DP16" s="338" t="n">
        <f aca="false">SUMIF($AD$45:$AD$66,$AD16,DP$45:DP$66)</f>
        <v>0</v>
      </c>
      <c r="DQ16" s="338" t="n">
        <f aca="false">SUMIF($AD$45:$AD$66,$AD16,DQ$45:DQ$66)</f>
        <v>0</v>
      </c>
      <c r="DR16" s="338" t="n">
        <f aca="false">SUMIF($AD$45:$AD$66,$AD16,DR$45:DR$66)</f>
        <v>0</v>
      </c>
      <c r="DS16" s="338" t="n">
        <f aca="false">IF(DU16&gt;0,(DV16/DU16*1000),0)</f>
        <v>0</v>
      </c>
      <c r="DT16" s="338" t="n">
        <f aca="false">IF(DU16&gt;0,(DW16/DU16*1000),0)</f>
        <v>0</v>
      </c>
      <c r="DU16" s="338" t="n">
        <f aca="false">SUMIF($AD$45:$AD$66,$AD16,DU$45:DU$66)</f>
        <v>0</v>
      </c>
      <c r="DV16" s="338" t="n">
        <f aca="false">SUMIF($AD$45:$AD$66,$AD16,DV$45:DV$66)</f>
        <v>0</v>
      </c>
      <c r="DW16" s="338" t="n">
        <f aca="false">SUMIF($AD$45:$AD$66,$AD16,DW$45:DW$66)</f>
        <v>0</v>
      </c>
      <c r="DX16" s="337"/>
      <c r="DY16" s="337"/>
      <c r="DZ16" s="337"/>
      <c r="EA16" s="337"/>
      <c r="EB16" s="337"/>
      <c r="EC16" s="338" t="n">
        <f aca="false">IF(EI16&gt;0,((EL16-ET16-EY16-FD16)/EI16*1000),0)</f>
        <v>0</v>
      </c>
      <c r="ED16" s="338" t="n">
        <f aca="false">IF(EI16&gt;0,((EM16-EU16-EZ16-FE16)/EI16*1000),0)</f>
        <v>0</v>
      </c>
      <c r="EE16" s="338" t="n">
        <f aca="false">IF(EI16=0,0,EL16/EI16*1000)</f>
        <v>0</v>
      </c>
      <c r="EF16" s="338" t="n">
        <f aca="false">IF(EI16=0,0,EM16/EI16*1000)</f>
        <v>0</v>
      </c>
      <c r="EG16" s="338" t="n">
        <f aca="false">IF(EK16=0,0,EL16/EK16*1000)</f>
        <v>0</v>
      </c>
      <c r="EH16" s="338" t="n">
        <f aca="false">IF(EK16=0,0,EM16/EK16*1000)</f>
        <v>0</v>
      </c>
      <c r="EI16" s="338" t="n">
        <f aca="false">SUMIF($AD$45:$AD$66,$AD16,EI$45:EI$66)</f>
        <v>0</v>
      </c>
      <c r="EJ16" s="338"/>
      <c r="EK16" s="338" t="n">
        <f aca="false">SUMIF($AD$45:$AD$66,$AD16,EK$45:EK$66)</f>
        <v>0</v>
      </c>
      <c r="EL16" s="338" t="n">
        <f aca="false">SUMIF($AD$45:$AD$66,$AD16,EL$45:EL$66)</f>
        <v>0</v>
      </c>
      <c r="EM16" s="338" t="n">
        <f aca="false">SUMIF($AD$45:$AD$66,$AD16,EM$45:EM$66)</f>
        <v>0</v>
      </c>
      <c r="EN16" s="338"/>
      <c r="EO16" s="338"/>
      <c r="EP16" s="338"/>
      <c r="EQ16" s="338" t="n">
        <f aca="false">IF(ES16&gt;0,(ET16/ES16*1000),0)</f>
        <v>0</v>
      </c>
      <c r="ER16" s="338" t="n">
        <f aca="false">IF(ES16&gt;0,(EU16/ES16*1000),0)</f>
        <v>0</v>
      </c>
      <c r="ES16" s="338" t="n">
        <f aca="false">SUMIF($AD$45:$AD$66,$AD16,ES$45:ES$66)</f>
        <v>0</v>
      </c>
      <c r="ET16" s="338" t="n">
        <f aca="false">SUMIF($AD$45:$AD$66,$AD16,ET$45:ET$66)</f>
        <v>0</v>
      </c>
      <c r="EU16" s="338" t="n">
        <f aca="false">SUMIF($AD$45:$AD$66,$AD16,EU$45:EU$66)</f>
        <v>0</v>
      </c>
      <c r="EV16" s="338" t="n">
        <f aca="false">IF(EX16&gt;0,(EY16/EX16*1000),0)</f>
        <v>0</v>
      </c>
      <c r="EW16" s="338" t="n">
        <f aca="false">IF(EX16&gt;0,(EZ16/EX16*1000),0)</f>
        <v>0</v>
      </c>
      <c r="EX16" s="338" t="n">
        <f aca="false">SUMIF($AD$45:$AD$66,$AD16,EX$45:EX$66)</f>
        <v>0</v>
      </c>
      <c r="EY16" s="338" t="n">
        <f aca="false">SUMIF($AD$45:$AD$66,$AD16,EY$45:EY$66)</f>
        <v>0</v>
      </c>
      <c r="EZ16" s="338" t="n">
        <f aca="false">SUMIF($AD$45:$AD$66,$AD16,EZ$45:EZ$66)</f>
        <v>0</v>
      </c>
      <c r="FA16" s="338" t="n">
        <f aca="false">IF(FC16&gt;0,(FD16/FC16*1000),0)</f>
        <v>0</v>
      </c>
      <c r="FB16" s="338" t="n">
        <f aca="false">IF(FC16&gt;0,(FE16/FC16*1000),0)</f>
        <v>0</v>
      </c>
      <c r="FC16" s="338" t="n">
        <f aca="false">SUMIF($AD$45:$AD$66,$AD16,FC$45:FC$66)</f>
        <v>0</v>
      </c>
      <c r="FD16" s="338" t="n">
        <f aca="false">SUMIF($AD$45:$AD$66,$AD16,FD$45:FD$66)</f>
        <v>0</v>
      </c>
      <c r="FE16" s="338" t="n">
        <f aca="false">SUMIF($AD$45:$AD$66,$AD16,FE$45:FE$66)</f>
        <v>0</v>
      </c>
      <c r="FF16" s="337"/>
      <c r="FG16" s="337"/>
      <c r="FH16" s="337"/>
      <c r="FI16" s="337"/>
      <c r="FJ16" s="337"/>
      <c r="FK16" s="0"/>
      <c r="FL16" s="0"/>
      <c r="FM16" s="0"/>
      <c r="FN16" s="0"/>
      <c r="FO16" s="0"/>
      <c r="FP16" s="0"/>
      <c r="FQ16" s="0"/>
      <c r="FR16" s="0"/>
      <c r="FS16" s="269"/>
      <c r="FT16" s="342" t="s">
        <v>74</v>
      </c>
      <c r="FU16" s="341" t="str">
        <f aca="false">FT16</f>
        <v>Дизельное топливо</v>
      </c>
      <c r="FV16" s="263" t="n">
        <f aca="false">SUMIF(PLAN_201X!$B$2:$B$19,PLAN_201X!$B6,PLAN_201X!C$2:C$19)</f>
        <v>0</v>
      </c>
      <c r="FW16" s="263" t="n">
        <f aca="false">SUMIF(PLAN_201X!$B$2:$B$19,PLAN_201X!$B6,PLAN_201X!D$2:D$19)</f>
        <v>0</v>
      </c>
      <c r="FX16" s="263" t="n">
        <f aca="false">SUMIF(PLAN_201X!$B$2:$B$19,PLAN_201X!$B6,PLAN_201X!E$2:E$19)</f>
        <v>0</v>
      </c>
      <c r="FY16" s="340"/>
      <c r="FZ16" s="290"/>
    </row>
    <row r="17" s="289" customFormat="true" ht="13.5" hidden="true" customHeight="true" outlineLevel="0" collapsed="false">
      <c r="F17" s="290"/>
      <c r="G17" s="290"/>
      <c r="H17" s="290"/>
      <c r="I17" s="290"/>
      <c r="J17" s="290"/>
      <c r="K17" s="290"/>
      <c r="L17" s="290"/>
      <c r="M17" s="290"/>
      <c r="N17" s="290"/>
      <c r="O17" s="269" t="s">
        <v>541</v>
      </c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1"/>
      <c r="AB17" s="267" t="s">
        <v>74</v>
      </c>
      <c r="AC17" s="267" t="str">
        <f aca="false">AB17</f>
        <v>Дизельное топливо</v>
      </c>
      <c r="AD17" s="267" t="str">
        <f aca="false">AC17&amp;" :: ACTI"</f>
        <v>Дизельное топливо :: ACTI</v>
      </c>
      <c r="AE17" s="338" t="n">
        <f aca="false">IF(AK17&gt;0,((AN17-AV17-BA17-BF17)/AK17*1000),0)</f>
        <v>0</v>
      </c>
      <c r="AF17" s="338" t="n">
        <f aca="false">IF(AK17&gt;0,((AO17-AW17-BB17-BG17)/AK17*1000),0)</f>
        <v>0</v>
      </c>
      <c r="AG17" s="338" t="n">
        <f aca="false">IF(AK17=0,0,AN17/AK17*1000)</f>
        <v>0</v>
      </c>
      <c r="AH17" s="338" t="n">
        <f aca="false">IF(AK17=0,0,AO17/AK17*1000)</f>
        <v>0</v>
      </c>
      <c r="AI17" s="338" t="n">
        <f aca="false">IF(AM17=0,0,AN17/AM17*1000)</f>
        <v>0</v>
      </c>
      <c r="AJ17" s="338" t="n">
        <f aca="false">IF(AM17=0,0,AO17/AM17*1000)</f>
        <v>0</v>
      </c>
      <c r="AK17" s="338" t="n">
        <f aca="false">SUMIF($AD$45:$AD$66,$AD17,AK$45:AK$66)</f>
        <v>0</v>
      </c>
      <c r="AL17" s="338"/>
      <c r="AM17" s="338" t="n">
        <f aca="false">SUMIF($AD$45:$AD$66,$AD17,AM$45:AM$66)</f>
        <v>0</v>
      </c>
      <c r="AN17" s="338" t="n">
        <f aca="false">SUMIF($AD$45:$AD$66,$AD17,AN$45:AN$66)</f>
        <v>0</v>
      </c>
      <c r="AO17" s="338" t="n">
        <f aca="false">SUMIF($AD$45:$AD$66,$AD17,AO$45:AO$66)</f>
        <v>0</v>
      </c>
      <c r="AP17" s="338"/>
      <c r="AQ17" s="338"/>
      <c r="AR17" s="338"/>
      <c r="AS17" s="338" t="n">
        <f aca="false">IF(AU17&gt;0,(AV17/AU17*1000),0)</f>
        <v>0</v>
      </c>
      <c r="AT17" s="338" t="n">
        <f aca="false">IF(AU17&gt;0,(AW17/AU17*1000),0)</f>
        <v>0</v>
      </c>
      <c r="AU17" s="338" t="n">
        <f aca="false">SUMIF($AD$45:$AD$66,$AD17,AU$45:AU$66)</f>
        <v>0</v>
      </c>
      <c r="AV17" s="338" t="n">
        <f aca="false">SUMIF($AD$45:$AD$66,$AD17,AV$45:AV$66)</f>
        <v>0</v>
      </c>
      <c r="AW17" s="338" t="n">
        <f aca="false">SUMIF($AD$45:$AD$66,$AD17,AW$45:AW$66)</f>
        <v>0</v>
      </c>
      <c r="AX17" s="338" t="n">
        <f aca="false">IF(AZ17&gt;0,(BA17/AZ17*1000),0)</f>
        <v>0</v>
      </c>
      <c r="AY17" s="338" t="n">
        <f aca="false">IF(AZ17&gt;0,(BB17/AZ17*1000),0)</f>
        <v>0</v>
      </c>
      <c r="AZ17" s="338" t="n">
        <f aca="false">SUMIF($AD$45:$AD$66,$AD17,AZ$45:AZ$66)</f>
        <v>0</v>
      </c>
      <c r="BA17" s="338" t="n">
        <f aca="false">SUMIF($AD$45:$AD$66,$AD17,BA$45:BA$66)</f>
        <v>0</v>
      </c>
      <c r="BB17" s="338" t="n">
        <f aca="false">SUMIF($AD$45:$AD$66,$AD17,BB$45:BB$66)</f>
        <v>0</v>
      </c>
      <c r="BC17" s="338" t="n">
        <f aca="false">IF(BE17&gt;0,(BF17/BE17*1000),0)</f>
        <v>0</v>
      </c>
      <c r="BD17" s="338" t="n">
        <f aca="false">IF(BE17&gt;0,(BG17/BE17*1000),0)</f>
        <v>0</v>
      </c>
      <c r="BE17" s="338" t="n">
        <f aca="false">SUMIF($AD$45:$AD$66,$AD17,BE$45:BE$66)</f>
        <v>0</v>
      </c>
      <c r="BF17" s="338" t="n">
        <f aca="false">SUMIF($AD$45:$AD$66,$AD17,BF$45:BF$66)</f>
        <v>0</v>
      </c>
      <c r="BG17" s="338" t="n">
        <f aca="false">SUMIF($AD$45:$AD$66,$AD17,BG$45:BG$66)</f>
        <v>0</v>
      </c>
      <c r="BH17" s="337"/>
      <c r="BI17" s="337"/>
      <c r="BJ17" s="337"/>
      <c r="BK17" s="337"/>
      <c r="BL17" s="337"/>
      <c r="BM17" s="338" t="n">
        <f aca="false">IF(BS17&gt;0,((BV17-CD17-CI17-CN17)/BS17*1000),0)</f>
        <v>0</v>
      </c>
      <c r="BN17" s="338" t="n">
        <f aca="false">IF(BS17&gt;0,((BW17-CE17-CJ17-CO17)/BS17*1000),0)</f>
        <v>0</v>
      </c>
      <c r="BO17" s="338" t="n">
        <f aca="false">IF(BS17=0,0,BV17/BS17*1000)</f>
        <v>0</v>
      </c>
      <c r="BP17" s="338" t="n">
        <f aca="false">IF(BS17=0,0,BW17/BS17*1000)</f>
        <v>0</v>
      </c>
      <c r="BQ17" s="338" t="n">
        <f aca="false">IF(BU17=0,0,BV17/BU17*1000)</f>
        <v>0</v>
      </c>
      <c r="BR17" s="338" t="n">
        <f aca="false">IF(BU17=0,0,BW17/BU17*1000)</f>
        <v>0</v>
      </c>
      <c r="BS17" s="338" t="n">
        <f aca="false">SUMIF($AD$45:$AD$66,$AD17,BS$45:BS$66)</f>
        <v>0</v>
      </c>
      <c r="BT17" s="338"/>
      <c r="BU17" s="338" t="n">
        <f aca="false">SUMIF($AD$45:$AD$66,$AD17,BU$45:BU$66)</f>
        <v>0</v>
      </c>
      <c r="BV17" s="338" t="n">
        <f aca="false">SUMIF($AD$45:$AD$66,$AD17,BV$45:BV$66)</f>
        <v>0</v>
      </c>
      <c r="BW17" s="338" t="n">
        <f aca="false">SUMIF($AD$45:$AD$66,$AD17,BW$45:BW$66)</f>
        <v>0</v>
      </c>
      <c r="BX17" s="338"/>
      <c r="BY17" s="338"/>
      <c r="BZ17" s="338"/>
      <c r="CA17" s="338" t="n">
        <f aca="false">IF(CC17&gt;0,(CD17/CC17*1000),0)</f>
        <v>0</v>
      </c>
      <c r="CB17" s="338" t="n">
        <f aca="false">IF(CC17&gt;0,(CE17/CC17*1000),0)</f>
        <v>0</v>
      </c>
      <c r="CC17" s="338" t="n">
        <f aca="false">SUMIF($AD$45:$AD$66,$AD17,CC$45:CC$66)</f>
        <v>0</v>
      </c>
      <c r="CD17" s="338" t="n">
        <f aca="false">SUMIF($AD$45:$AD$66,$AD17,CD$45:CD$66)</f>
        <v>0</v>
      </c>
      <c r="CE17" s="338" t="n">
        <f aca="false">SUMIF($AD$45:$AD$66,$AD17,CE$45:CE$66)</f>
        <v>0</v>
      </c>
      <c r="CF17" s="338" t="n">
        <f aca="false">IF(CH17&gt;0,(CI17/CH17*1000),0)</f>
        <v>0</v>
      </c>
      <c r="CG17" s="338" t="n">
        <f aca="false">IF(CH17&gt;0,(CJ17/CH17*1000),0)</f>
        <v>0</v>
      </c>
      <c r="CH17" s="338" t="n">
        <f aca="false">SUMIF($AD$45:$AD$66,$AD17,CH$45:CH$66)</f>
        <v>0</v>
      </c>
      <c r="CI17" s="338" t="n">
        <f aca="false">SUMIF($AD$45:$AD$66,$AD17,CI$45:CI$66)</f>
        <v>0</v>
      </c>
      <c r="CJ17" s="338" t="n">
        <f aca="false">SUMIF($AD$45:$AD$66,$AD17,CJ$45:CJ$66)</f>
        <v>0</v>
      </c>
      <c r="CK17" s="338" t="n">
        <f aca="false">IF(CM17&gt;0,(CN17/CM17*1000),0)</f>
        <v>0</v>
      </c>
      <c r="CL17" s="338" t="n">
        <f aca="false">IF(CM17&gt;0,(CO17/CM17*1000),0)</f>
        <v>0</v>
      </c>
      <c r="CM17" s="338" t="n">
        <f aca="false">SUMIF($AD$45:$AD$66,$AD17,CM$45:CM$66)</f>
        <v>0</v>
      </c>
      <c r="CN17" s="338" t="n">
        <f aca="false">SUMIF($AD$45:$AD$66,$AD17,CN$45:CN$66)</f>
        <v>0</v>
      </c>
      <c r="CO17" s="338" t="n">
        <f aca="false">SUMIF($AD$45:$AD$66,$AD17,CO$45:CO$66)</f>
        <v>0</v>
      </c>
      <c r="CP17" s="337"/>
      <c r="CQ17" s="337"/>
      <c r="CR17" s="337"/>
      <c r="CS17" s="337"/>
      <c r="CT17" s="337"/>
      <c r="CU17" s="338" t="n">
        <f aca="false">IF(DA17&gt;0,((DD17-DL17-DQ17-DV17)/DA17*1000),0)</f>
        <v>0</v>
      </c>
      <c r="CV17" s="338" t="n">
        <f aca="false">IF(DA17&gt;0,((DE17-DM17-DR17-DW17)/DA17*1000),0)</f>
        <v>0</v>
      </c>
      <c r="CW17" s="338" t="n">
        <f aca="false">IF(DA17=0,0,DD17/DA17*1000)</f>
        <v>0</v>
      </c>
      <c r="CX17" s="338" t="n">
        <f aca="false">IF(DA17=0,0,DE17/DA17*1000)</f>
        <v>0</v>
      </c>
      <c r="CY17" s="338" t="n">
        <f aca="false">IF(DC17=0,0,DD17/DC17*1000)</f>
        <v>0</v>
      </c>
      <c r="CZ17" s="338" t="n">
        <f aca="false">IF(DC17=0,0,DE17/DC17*1000)</f>
        <v>0</v>
      </c>
      <c r="DA17" s="338" t="n">
        <f aca="false">SUMIF($AD$45:$AD$66,$AD17,DA$45:DA$66)</f>
        <v>0</v>
      </c>
      <c r="DB17" s="338"/>
      <c r="DC17" s="338" t="n">
        <f aca="false">SUMIF($AD$45:$AD$66,$AD17,DC$45:DC$66)</f>
        <v>0</v>
      </c>
      <c r="DD17" s="338" t="n">
        <f aca="false">SUMIF($AD$45:$AD$66,$AD17,DD$45:DD$66)</f>
        <v>0</v>
      </c>
      <c r="DE17" s="338" t="n">
        <f aca="false">SUMIF($AD$45:$AD$66,$AD17,DE$45:DE$66)</f>
        <v>0</v>
      </c>
      <c r="DF17" s="338"/>
      <c r="DG17" s="338"/>
      <c r="DH17" s="338"/>
      <c r="DI17" s="338" t="n">
        <f aca="false">IF(DK17&gt;0,(DL17/DK17*1000),0)</f>
        <v>0</v>
      </c>
      <c r="DJ17" s="338" t="n">
        <f aca="false">IF(DK17&gt;0,(DM17/DK17*1000),0)</f>
        <v>0</v>
      </c>
      <c r="DK17" s="338" t="n">
        <f aca="false">SUMIF($AD$45:$AD$66,$AD17,DK$45:DK$66)</f>
        <v>0</v>
      </c>
      <c r="DL17" s="338" t="n">
        <f aca="false">SUMIF($AD$45:$AD$66,$AD17,DL$45:DL$66)</f>
        <v>0</v>
      </c>
      <c r="DM17" s="338" t="n">
        <f aca="false">SUMIF($AD$45:$AD$66,$AD17,DM$45:DM$66)</f>
        <v>0</v>
      </c>
      <c r="DN17" s="338" t="n">
        <f aca="false">IF(DP17&gt;0,(DQ17/DP17*1000),0)</f>
        <v>0</v>
      </c>
      <c r="DO17" s="338" t="n">
        <f aca="false">IF(DP17&gt;0,(DR17/DP17*1000),0)</f>
        <v>0</v>
      </c>
      <c r="DP17" s="338" t="n">
        <f aca="false">SUMIF($AD$45:$AD$66,$AD17,DP$45:DP$66)</f>
        <v>0</v>
      </c>
      <c r="DQ17" s="338" t="n">
        <f aca="false">SUMIF($AD$45:$AD$66,$AD17,DQ$45:DQ$66)</f>
        <v>0</v>
      </c>
      <c r="DR17" s="338" t="n">
        <f aca="false">SUMIF($AD$45:$AD$66,$AD17,DR$45:DR$66)</f>
        <v>0</v>
      </c>
      <c r="DS17" s="338" t="n">
        <f aca="false">IF(DU17&gt;0,(DV17/DU17*1000),0)</f>
        <v>0</v>
      </c>
      <c r="DT17" s="338" t="n">
        <f aca="false">IF(DU17&gt;0,(DW17/DU17*1000),0)</f>
        <v>0</v>
      </c>
      <c r="DU17" s="338" t="n">
        <f aca="false">SUMIF($AD$45:$AD$66,$AD17,DU$45:DU$66)</f>
        <v>0</v>
      </c>
      <c r="DV17" s="338" t="n">
        <f aca="false">SUMIF($AD$45:$AD$66,$AD17,DV$45:DV$66)</f>
        <v>0</v>
      </c>
      <c r="DW17" s="338" t="n">
        <f aca="false">SUMIF($AD$45:$AD$66,$AD17,DW$45:DW$66)</f>
        <v>0</v>
      </c>
      <c r="DX17" s="337"/>
      <c r="DY17" s="337"/>
      <c r="DZ17" s="337"/>
      <c r="EA17" s="337"/>
      <c r="EB17" s="337"/>
      <c r="EC17" s="338" t="n">
        <f aca="false">IF(EI17&gt;0,((EL17-ET17-EY17-FD17)/EI17*1000),0)</f>
        <v>0</v>
      </c>
      <c r="ED17" s="338" t="n">
        <f aca="false">IF(EI17&gt;0,((EM17-EU17-EZ17-FE17)/EI17*1000),0)</f>
        <v>0</v>
      </c>
      <c r="EE17" s="338" t="n">
        <f aca="false">IF(EI17=0,0,EL17/EI17*1000)</f>
        <v>0</v>
      </c>
      <c r="EF17" s="338" t="n">
        <f aca="false">IF(EI17=0,0,EM17/EI17*1000)</f>
        <v>0</v>
      </c>
      <c r="EG17" s="338" t="n">
        <f aca="false">IF(EK17=0,0,EL17/EK17*1000)</f>
        <v>0</v>
      </c>
      <c r="EH17" s="338" t="n">
        <f aca="false">IF(EK17=0,0,EM17/EK17*1000)</f>
        <v>0</v>
      </c>
      <c r="EI17" s="338" t="n">
        <f aca="false">SUMIF($AD$45:$AD$66,$AD17,EI$45:EI$66)</f>
        <v>0</v>
      </c>
      <c r="EJ17" s="338"/>
      <c r="EK17" s="338" t="n">
        <f aca="false">SUMIF($AD$45:$AD$66,$AD17,EK$45:EK$66)</f>
        <v>0</v>
      </c>
      <c r="EL17" s="338" t="n">
        <f aca="false">SUMIF($AD$45:$AD$66,$AD17,EL$45:EL$66)</f>
        <v>0</v>
      </c>
      <c r="EM17" s="338" t="n">
        <f aca="false">SUMIF($AD$45:$AD$66,$AD17,EM$45:EM$66)</f>
        <v>0</v>
      </c>
      <c r="EN17" s="338"/>
      <c r="EO17" s="338"/>
      <c r="EP17" s="338"/>
      <c r="EQ17" s="338" t="n">
        <f aca="false">IF(ES17&gt;0,(ET17/ES17*1000),0)</f>
        <v>0</v>
      </c>
      <c r="ER17" s="338" t="n">
        <f aca="false">IF(ES17&gt;0,(EU17/ES17*1000),0)</f>
        <v>0</v>
      </c>
      <c r="ES17" s="338" t="n">
        <f aca="false">SUMIF($AD$45:$AD$66,$AD17,ES$45:ES$66)</f>
        <v>0</v>
      </c>
      <c r="ET17" s="338" t="n">
        <f aca="false">SUMIF($AD$45:$AD$66,$AD17,ET$45:ET$66)</f>
        <v>0</v>
      </c>
      <c r="EU17" s="338" t="n">
        <f aca="false">SUMIF($AD$45:$AD$66,$AD17,EU$45:EU$66)</f>
        <v>0</v>
      </c>
      <c r="EV17" s="338" t="n">
        <f aca="false">IF(EX17&gt;0,(EY17/EX17*1000),0)</f>
        <v>0</v>
      </c>
      <c r="EW17" s="338" t="n">
        <f aca="false">IF(EX17&gt;0,(EZ17/EX17*1000),0)</f>
        <v>0</v>
      </c>
      <c r="EX17" s="338" t="n">
        <f aca="false">SUMIF($AD$45:$AD$66,$AD17,EX$45:EX$66)</f>
        <v>0</v>
      </c>
      <c r="EY17" s="338" t="n">
        <f aca="false">SUMIF($AD$45:$AD$66,$AD17,EY$45:EY$66)</f>
        <v>0</v>
      </c>
      <c r="EZ17" s="338" t="n">
        <f aca="false">SUMIF($AD$45:$AD$66,$AD17,EZ$45:EZ$66)</f>
        <v>0</v>
      </c>
      <c r="FA17" s="338" t="n">
        <f aca="false">IF(FC17&gt;0,(FD17/FC17*1000),0)</f>
        <v>0</v>
      </c>
      <c r="FB17" s="338" t="n">
        <f aca="false">IF(FC17&gt;0,(FE17/FC17*1000),0)</f>
        <v>0</v>
      </c>
      <c r="FC17" s="338" t="n">
        <f aca="false">SUMIF($AD$45:$AD$66,$AD17,FC$45:FC$66)</f>
        <v>0</v>
      </c>
      <c r="FD17" s="338" t="n">
        <f aca="false">SUMIF($AD$45:$AD$66,$AD17,FD$45:FD$66)</f>
        <v>0</v>
      </c>
      <c r="FE17" s="338" t="n">
        <f aca="false">SUMIF($AD$45:$AD$66,$AD17,FE$45:FE$66)</f>
        <v>0</v>
      </c>
      <c r="FF17" s="337"/>
      <c r="FG17" s="337"/>
      <c r="FH17" s="337"/>
      <c r="FI17" s="337"/>
      <c r="FJ17" s="337"/>
      <c r="FK17" s="0"/>
      <c r="FL17" s="0"/>
      <c r="FM17" s="0"/>
      <c r="FN17" s="0"/>
      <c r="FO17" s="0"/>
      <c r="FP17" s="0"/>
      <c r="FQ17" s="0"/>
      <c r="FR17" s="0"/>
      <c r="FS17" s="269"/>
      <c r="FT17" s="339" t="s">
        <v>75</v>
      </c>
      <c r="FU17" s="341" t="str">
        <f aca="false">FT17</f>
        <v>Мазут</v>
      </c>
      <c r="FV17" s="263" t="n">
        <f aca="false">SUMIF(PLAN_201X!$B$2:$B$19,PLAN_201X!$B7,PLAN_201X!C$2:C$19)</f>
        <v>22607.53</v>
      </c>
      <c r="FW17" s="263" t="n">
        <f aca="false">SUMIF(PLAN_201X!$B$2:$B$19,PLAN_201X!$B7,PLAN_201X!D$2:D$19)</f>
        <v>4879.55</v>
      </c>
      <c r="FX17" s="263" t="n">
        <f aca="false">SUMIF(PLAN_201X!$B$2:$B$19,PLAN_201X!$B7,PLAN_201X!E$2:E$19)</f>
        <v>110314.58</v>
      </c>
      <c r="FY17" s="340"/>
      <c r="FZ17" s="290"/>
    </row>
    <row r="18" s="289" customFormat="true" ht="13.5" hidden="true" customHeight="true" outlineLevel="0" collapsed="false">
      <c r="F18" s="290"/>
      <c r="G18" s="290"/>
      <c r="H18" s="290"/>
      <c r="I18" s="290"/>
      <c r="J18" s="290"/>
      <c r="K18" s="290"/>
      <c r="L18" s="290"/>
      <c r="M18" s="290"/>
      <c r="N18" s="290"/>
      <c r="O18" s="269" t="s">
        <v>542</v>
      </c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1"/>
      <c r="AB18" s="267" t="s">
        <v>75</v>
      </c>
      <c r="AC18" s="267" t="str">
        <f aca="false">AB18</f>
        <v>Мазут</v>
      </c>
      <c r="AD18" s="267" t="str">
        <f aca="false">AC18&amp;" :: ACTI"</f>
        <v>Мазут :: ACTI</v>
      </c>
      <c r="AE18" s="338" t="n">
        <f aca="false">IF(AK18&gt;0,((AN18-AV18-BA18-BF18)/AK18*1000),0)</f>
        <v>0</v>
      </c>
      <c r="AF18" s="338" t="n">
        <f aca="false">IF(AK18&gt;0,((AO18-AW18-BB18-BG18)/AK18*1000),0)</f>
        <v>0</v>
      </c>
      <c r="AG18" s="338" t="n">
        <f aca="false">IF(AK18=0,0,AN18/AK18*1000)</f>
        <v>0</v>
      </c>
      <c r="AH18" s="338" t="n">
        <f aca="false">IF(AK18=0,0,AO18/AK18*1000)</f>
        <v>0</v>
      </c>
      <c r="AI18" s="338" t="n">
        <f aca="false">IF(AM18=0,0,AN18/AM18*1000)</f>
        <v>0</v>
      </c>
      <c r="AJ18" s="338" t="n">
        <f aca="false">IF(AM18=0,0,AO18/AM18*1000)</f>
        <v>0</v>
      </c>
      <c r="AK18" s="338" t="n">
        <f aca="false">SUMIF($AD$45:$AD$66,$AD18,AK$45:AK$66)</f>
        <v>0</v>
      </c>
      <c r="AL18" s="338"/>
      <c r="AM18" s="338" t="n">
        <f aca="false">SUMIF($AD$45:$AD$66,$AD18,AM$45:AM$66)</f>
        <v>0</v>
      </c>
      <c r="AN18" s="338" t="n">
        <f aca="false">SUMIF($AD$45:$AD$66,$AD18,AN$45:AN$66)</f>
        <v>0</v>
      </c>
      <c r="AO18" s="338" t="n">
        <f aca="false">SUMIF($AD$45:$AD$66,$AD18,AO$45:AO$66)</f>
        <v>0</v>
      </c>
      <c r="AP18" s="338"/>
      <c r="AQ18" s="338"/>
      <c r="AR18" s="338"/>
      <c r="AS18" s="338" t="n">
        <f aca="false">IF(AU18&gt;0,(AV18/AU18*1000),0)</f>
        <v>0</v>
      </c>
      <c r="AT18" s="338" t="n">
        <f aca="false">IF(AU18&gt;0,(AW18/AU18*1000),0)</f>
        <v>0</v>
      </c>
      <c r="AU18" s="338" t="n">
        <f aca="false">SUMIF($AD$45:$AD$66,$AD18,AU$45:AU$66)</f>
        <v>0</v>
      </c>
      <c r="AV18" s="338" t="n">
        <f aca="false">SUMIF($AD$45:$AD$66,$AD18,AV$45:AV$66)</f>
        <v>0</v>
      </c>
      <c r="AW18" s="338" t="n">
        <f aca="false">SUMIF($AD$45:$AD$66,$AD18,AW$45:AW$66)</f>
        <v>0</v>
      </c>
      <c r="AX18" s="338" t="n">
        <f aca="false">IF(AZ18&gt;0,(BA18/AZ18*1000),0)</f>
        <v>0</v>
      </c>
      <c r="AY18" s="338" t="n">
        <f aca="false">IF(AZ18&gt;0,(BB18/AZ18*1000),0)</f>
        <v>0</v>
      </c>
      <c r="AZ18" s="338" t="n">
        <f aca="false">SUMIF($AD$45:$AD$66,$AD18,AZ$45:AZ$66)</f>
        <v>0</v>
      </c>
      <c r="BA18" s="338" t="n">
        <f aca="false">SUMIF($AD$45:$AD$66,$AD18,BA$45:BA$66)</f>
        <v>0</v>
      </c>
      <c r="BB18" s="338" t="n">
        <f aca="false">SUMIF($AD$45:$AD$66,$AD18,BB$45:BB$66)</f>
        <v>0</v>
      </c>
      <c r="BC18" s="338" t="n">
        <f aca="false">IF(BE18&gt;0,(BF18/BE18*1000),0)</f>
        <v>0</v>
      </c>
      <c r="BD18" s="338" t="n">
        <f aca="false">IF(BE18&gt;0,(BG18/BE18*1000),0)</f>
        <v>0</v>
      </c>
      <c r="BE18" s="338" t="n">
        <f aca="false">SUMIF($AD$45:$AD$66,$AD18,BE$45:BE$66)</f>
        <v>0</v>
      </c>
      <c r="BF18" s="338" t="n">
        <f aca="false">SUMIF($AD$45:$AD$66,$AD18,BF$45:BF$66)</f>
        <v>0</v>
      </c>
      <c r="BG18" s="338" t="n">
        <f aca="false">SUMIF($AD$45:$AD$66,$AD18,BG$45:BG$66)</f>
        <v>0</v>
      </c>
      <c r="BH18" s="337"/>
      <c r="BI18" s="337"/>
      <c r="BJ18" s="337"/>
      <c r="BK18" s="337"/>
      <c r="BL18" s="337"/>
      <c r="BM18" s="338" t="n">
        <f aca="false">IF(BS18&gt;0,((BV18-CD18-CI18-CN18)/BS18*1000),0)</f>
        <v>0</v>
      </c>
      <c r="BN18" s="338" t="n">
        <f aca="false">IF(BS18&gt;0,((BW18-CE18-CJ18-CO18)/BS18*1000),0)</f>
        <v>0</v>
      </c>
      <c r="BO18" s="338" t="n">
        <f aca="false">IF(BS18=0,0,BV18/BS18*1000)</f>
        <v>0</v>
      </c>
      <c r="BP18" s="338" t="n">
        <f aca="false">IF(BS18=0,0,BW18/BS18*1000)</f>
        <v>0</v>
      </c>
      <c r="BQ18" s="338" t="n">
        <f aca="false">IF(BU18=0,0,BV18/BU18*1000)</f>
        <v>0</v>
      </c>
      <c r="BR18" s="338" t="n">
        <f aca="false">IF(BU18=0,0,BW18/BU18*1000)</f>
        <v>0</v>
      </c>
      <c r="BS18" s="338" t="n">
        <f aca="false">SUMIF($AD$45:$AD$66,$AD18,BS$45:BS$66)</f>
        <v>0</v>
      </c>
      <c r="BT18" s="338"/>
      <c r="BU18" s="338" t="n">
        <f aca="false">SUMIF($AD$45:$AD$66,$AD18,BU$45:BU$66)</f>
        <v>0</v>
      </c>
      <c r="BV18" s="338" t="n">
        <f aca="false">SUMIF($AD$45:$AD$66,$AD18,BV$45:BV$66)</f>
        <v>0</v>
      </c>
      <c r="BW18" s="338" t="n">
        <f aca="false">SUMIF($AD$45:$AD$66,$AD18,BW$45:BW$66)</f>
        <v>0</v>
      </c>
      <c r="BX18" s="338"/>
      <c r="BY18" s="338"/>
      <c r="BZ18" s="338"/>
      <c r="CA18" s="338" t="n">
        <f aca="false">IF(CC18&gt;0,(CD18/CC18*1000),0)</f>
        <v>0</v>
      </c>
      <c r="CB18" s="338" t="n">
        <f aca="false">IF(CC18&gt;0,(CE18/CC18*1000),0)</f>
        <v>0</v>
      </c>
      <c r="CC18" s="338" t="n">
        <f aca="false">SUMIF($AD$45:$AD$66,$AD18,CC$45:CC$66)</f>
        <v>0</v>
      </c>
      <c r="CD18" s="338" t="n">
        <f aca="false">SUMIF($AD$45:$AD$66,$AD18,CD$45:CD$66)</f>
        <v>0</v>
      </c>
      <c r="CE18" s="338" t="n">
        <f aca="false">SUMIF($AD$45:$AD$66,$AD18,CE$45:CE$66)</f>
        <v>0</v>
      </c>
      <c r="CF18" s="338" t="n">
        <f aca="false">IF(CH18&gt;0,(CI18/CH18*1000),0)</f>
        <v>0</v>
      </c>
      <c r="CG18" s="338" t="n">
        <f aca="false">IF(CH18&gt;0,(CJ18/CH18*1000),0)</f>
        <v>0</v>
      </c>
      <c r="CH18" s="338" t="n">
        <f aca="false">SUMIF($AD$45:$AD$66,$AD18,CH$45:CH$66)</f>
        <v>0</v>
      </c>
      <c r="CI18" s="338" t="n">
        <f aca="false">SUMIF($AD$45:$AD$66,$AD18,CI$45:CI$66)</f>
        <v>0</v>
      </c>
      <c r="CJ18" s="338" t="n">
        <f aca="false">SUMIF($AD$45:$AD$66,$AD18,CJ$45:CJ$66)</f>
        <v>0</v>
      </c>
      <c r="CK18" s="338" t="n">
        <f aca="false">IF(CM18&gt;0,(CN18/CM18*1000),0)</f>
        <v>0</v>
      </c>
      <c r="CL18" s="338" t="n">
        <f aca="false">IF(CM18&gt;0,(CO18/CM18*1000),0)</f>
        <v>0</v>
      </c>
      <c r="CM18" s="338" t="n">
        <f aca="false">SUMIF($AD$45:$AD$66,$AD18,CM$45:CM$66)</f>
        <v>0</v>
      </c>
      <c r="CN18" s="338" t="n">
        <f aca="false">SUMIF($AD$45:$AD$66,$AD18,CN$45:CN$66)</f>
        <v>0</v>
      </c>
      <c r="CO18" s="338" t="n">
        <f aca="false">SUMIF($AD$45:$AD$66,$AD18,CO$45:CO$66)</f>
        <v>0</v>
      </c>
      <c r="CP18" s="337"/>
      <c r="CQ18" s="337"/>
      <c r="CR18" s="337"/>
      <c r="CS18" s="337"/>
      <c r="CT18" s="337"/>
      <c r="CU18" s="338" t="n">
        <f aca="false">IF(DA18&gt;0,((DD18-DL18-DQ18-DV18)/DA18*1000),0)</f>
        <v>0</v>
      </c>
      <c r="CV18" s="338" t="n">
        <f aca="false">IF(DA18&gt;0,((DE18-DM18-DR18-DW18)/DA18*1000),0)</f>
        <v>0</v>
      </c>
      <c r="CW18" s="338" t="n">
        <f aca="false">IF(DA18=0,0,DD18/DA18*1000)</f>
        <v>0</v>
      </c>
      <c r="CX18" s="338" t="n">
        <f aca="false">IF(DA18=0,0,DE18/DA18*1000)</f>
        <v>0</v>
      </c>
      <c r="CY18" s="338" t="n">
        <f aca="false">IF(DC18=0,0,DD18/DC18*1000)</f>
        <v>0</v>
      </c>
      <c r="CZ18" s="338" t="n">
        <f aca="false">IF(DC18=0,0,DE18/DC18*1000)</f>
        <v>0</v>
      </c>
      <c r="DA18" s="338" t="n">
        <f aca="false">SUMIF($AD$45:$AD$66,$AD18,DA$45:DA$66)</f>
        <v>0</v>
      </c>
      <c r="DB18" s="338"/>
      <c r="DC18" s="338" t="n">
        <f aca="false">SUMIF($AD$45:$AD$66,$AD18,DC$45:DC$66)</f>
        <v>0</v>
      </c>
      <c r="DD18" s="338" t="n">
        <f aca="false">SUMIF($AD$45:$AD$66,$AD18,DD$45:DD$66)</f>
        <v>0</v>
      </c>
      <c r="DE18" s="338" t="n">
        <f aca="false">SUMIF($AD$45:$AD$66,$AD18,DE$45:DE$66)</f>
        <v>0</v>
      </c>
      <c r="DF18" s="338"/>
      <c r="DG18" s="338"/>
      <c r="DH18" s="338"/>
      <c r="DI18" s="338" t="n">
        <f aca="false">IF(DK18&gt;0,(DL18/DK18*1000),0)</f>
        <v>0</v>
      </c>
      <c r="DJ18" s="338" t="n">
        <f aca="false">IF(DK18&gt;0,(DM18/DK18*1000),0)</f>
        <v>0</v>
      </c>
      <c r="DK18" s="338" t="n">
        <f aca="false">SUMIF($AD$45:$AD$66,$AD18,DK$45:DK$66)</f>
        <v>0</v>
      </c>
      <c r="DL18" s="338" t="n">
        <f aca="false">SUMIF($AD$45:$AD$66,$AD18,DL$45:DL$66)</f>
        <v>0</v>
      </c>
      <c r="DM18" s="338" t="n">
        <f aca="false">SUMIF($AD$45:$AD$66,$AD18,DM$45:DM$66)</f>
        <v>0</v>
      </c>
      <c r="DN18" s="338" t="n">
        <f aca="false">IF(DP18&gt;0,(DQ18/DP18*1000),0)</f>
        <v>0</v>
      </c>
      <c r="DO18" s="338" t="n">
        <f aca="false">IF(DP18&gt;0,(DR18/DP18*1000),0)</f>
        <v>0</v>
      </c>
      <c r="DP18" s="338" t="n">
        <f aca="false">SUMIF($AD$45:$AD$66,$AD18,DP$45:DP$66)</f>
        <v>0</v>
      </c>
      <c r="DQ18" s="338" t="n">
        <f aca="false">SUMIF($AD$45:$AD$66,$AD18,DQ$45:DQ$66)</f>
        <v>0</v>
      </c>
      <c r="DR18" s="338" t="n">
        <f aca="false">SUMIF($AD$45:$AD$66,$AD18,DR$45:DR$66)</f>
        <v>0</v>
      </c>
      <c r="DS18" s="338" t="n">
        <f aca="false">IF(DU18&gt;0,(DV18/DU18*1000),0)</f>
        <v>0</v>
      </c>
      <c r="DT18" s="338" t="n">
        <f aca="false">IF(DU18&gt;0,(DW18/DU18*1000),0)</f>
        <v>0</v>
      </c>
      <c r="DU18" s="338" t="n">
        <f aca="false">SUMIF($AD$45:$AD$66,$AD18,DU$45:DU$66)</f>
        <v>0</v>
      </c>
      <c r="DV18" s="338" t="n">
        <f aca="false">SUMIF($AD$45:$AD$66,$AD18,DV$45:DV$66)</f>
        <v>0</v>
      </c>
      <c r="DW18" s="338" t="n">
        <f aca="false">SUMIF($AD$45:$AD$66,$AD18,DW$45:DW$66)</f>
        <v>0</v>
      </c>
      <c r="DX18" s="337"/>
      <c r="DY18" s="337"/>
      <c r="DZ18" s="337"/>
      <c r="EA18" s="337"/>
      <c r="EB18" s="337"/>
      <c r="EC18" s="338" t="n">
        <f aca="false">IF(EI18&gt;0,((EL18-ET18-EY18-FD18)/EI18*1000),0)</f>
        <v>0</v>
      </c>
      <c r="ED18" s="338" t="n">
        <f aca="false">IF(EI18&gt;0,((EM18-EU18-EZ18-FE18)/EI18*1000),0)</f>
        <v>0</v>
      </c>
      <c r="EE18" s="338" t="n">
        <f aca="false">IF(EI18=0,0,EL18/EI18*1000)</f>
        <v>0</v>
      </c>
      <c r="EF18" s="338" t="n">
        <f aca="false">IF(EI18=0,0,EM18/EI18*1000)</f>
        <v>0</v>
      </c>
      <c r="EG18" s="338" t="n">
        <f aca="false">IF(EK18=0,0,EL18/EK18*1000)</f>
        <v>0</v>
      </c>
      <c r="EH18" s="338" t="n">
        <f aca="false">IF(EK18=0,0,EM18/EK18*1000)</f>
        <v>0</v>
      </c>
      <c r="EI18" s="338" t="n">
        <f aca="false">SUMIF($AD$45:$AD$66,$AD18,EI$45:EI$66)</f>
        <v>0</v>
      </c>
      <c r="EJ18" s="338"/>
      <c r="EK18" s="338" t="n">
        <f aca="false">SUMIF($AD$45:$AD$66,$AD18,EK$45:EK$66)</f>
        <v>0</v>
      </c>
      <c r="EL18" s="338" t="n">
        <f aca="false">SUMIF($AD$45:$AD$66,$AD18,EL$45:EL$66)</f>
        <v>0</v>
      </c>
      <c r="EM18" s="338" t="n">
        <f aca="false">SUMIF($AD$45:$AD$66,$AD18,EM$45:EM$66)</f>
        <v>0</v>
      </c>
      <c r="EN18" s="338"/>
      <c r="EO18" s="338"/>
      <c r="EP18" s="338"/>
      <c r="EQ18" s="338" t="n">
        <f aca="false">IF(ES18&gt;0,(ET18/ES18*1000),0)</f>
        <v>0</v>
      </c>
      <c r="ER18" s="338" t="n">
        <f aca="false">IF(ES18&gt;0,(EU18/ES18*1000),0)</f>
        <v>0</v>
      </c>
      <c r="ES18" s="338" t="n">
        <f aca="false">SUMIF($AD$45:$AD$66,$AD18,ES$45:ES$66)</f>
        <v>0</v>
      </c>
      <c r="ET18" s="338" t="n">
        <f aca="false">SUMIF($AD$45:$AD$66,$AD18,ET$45:ET$66)</f>
        <v>0</v>
      </c>
      <c r="EU18" s="338" t="n">
        <f aca="false">SUMIF($AD$45:$AD$66,$AD18,EU$45:EU$66)</f>
        <v>0</v>
      </c>
      <c r="EV18" s="338" t="n">
        <f aca="false">IF(EX18&gt;0,(EY18/EX18*1000),0)</f>
        <v>0</v>
      </c>
      <c r="EW18" s="338" t="n">
        <f aca="false">IF(EX18&gt;0,(EZ18/EX18*1000),0)</f>
        <v>0</v>
      </c>
      <c r="EX18" s="338" t="n">
        <f aca="false">SUMIF($AD$45:$AD$66,$AD18,EX$45:EX$66)</f>
        <v>0</v>
      </c>
      <c r="EY18" s="338" t="n">
        <f aca="false">SUMIF($AD$45:$AD$66,$AD18,EY$45:EY$66)</f>
        <v>0</v>
      </c>
      <c r="EZ18" s="338" t="n">
        <f aca="false">SUMIF($AD$45:$AD$66,$AD18,EZ$45:EZ$66)</f>
        <v>0</v>
      </c>
      <c r="FA18" s="338" t="n">
        <f aca="false">IF(FC18&gt;0,(FD18/FC18*1000),0)</f>
        <v>0</v>
      </c>
      <c r="FB18" s="338" t="n">
        <f aca="false">IF(FC18&gt;0,(FE18/FC18*1000),0)</f>
        <v>0</v>
      </c>
      <c r="FC18" s="338" t="n">
        <f aca="false">SUMIF($AD$45:$AD$66,$AD18,FC$45:FC$66)</f>
        <v>0</v>
      </c>
      <c r="FD18" s="338" t="n">
        <f aca="false">SUMIF($AD$45:$AD$66,$AD18,FD$45:FD$66)</f>
        <v>0</v>
      </c>
      <c r="FE18" s="338" t="n">
        <f aca="false">SUMIF($AD$45:$AD$66,$AD18,FE$45:FE$66)</f>
        <v>0</v>
      </c>
      <c r="FF18" s="337"/>
      <c r="FG18" s="337"/>
      <c r="FH18" s="337"/>
      <c r="FI18" s="337"/>
      <c r="FJ18" s="337"/>
      <c r="FK18" s="0"/>
      <c r="FL18" s="0"/>
      <c r="FM18" s="0"/>
      <c r="FN18" s="0"/>
      <c r="FO18" s="0"/>
      <c r="FP18" s="0"/>
      <c r="FQ18" s="0"/>
      <c r="FR18" s="0"/>
      <c r="FS18" s="269"/>
      <c r="FT18" s="342" t="s">
        <v>76</v>
      </c>
      <c r="FU18" s="341" t="str">
        <f aca="false">FT18</f>
        <v>Нефть</v>
      </c>
      <c r="FV18" s="263" t="n">
        <f aca="false">SUMIF(PLAN_201X!$B$2:$B$19,PLAN_201X!$B8,PLAN_201X!C$2:C$19)</f>
        <v>10688.32</v>
      </c>
      <c r="FW18" s="263" t="n">
        <f aca="false">SUMIF(PLAN_201X!$B$2:$B$19,PLAN_201X!$B8,PLAN_201X!D$2:D$19)</f>
        <v>9681.81</v>
      </c>
      <c r="FX18" s="263" t="n">
        <f aca="false">SUMIF(PLAN_201X!$B$2:$B$19,PLAN_201X!$B8,PLAN_201X!E$2:E$19)</f>
        <v>103482.29</v>
      </c>
      <c r="FY18" s="340"/>
      <c r="FZ18" s="290"/>
    </row>
    <row r="19" s="289" customFormat="true" ht="13.5" hidden="true" customHeight="true" outlineLevel="0" collapsed="false">
      <c r="F19" s="290"/>
      <c r="G19" s="290"/>
      <c r="H19" s="290"/>
      <c r="I19" s="290"/>
      <c r="J19" s="290"/>
      <c r="K19" s="290"/>
      <c r="L19" s="290"/>
      <c r="M19" s="290"/>
      <c r="N19" s="290"/>
      <c r="O19" s="343" t="s">
        <v>543</v>
      </c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1"/>
      <c r="AB19" s="267" t="s">
        <v>76</v>
      </c>
      <c r="AC19" s="267" t="str">
        <f aca="false">AB19</f>
        <v>Нефть</v>
      </c>
      <c r="AD19" s="267" t="str">
        <f aca="false">AC19&amp;" :: ACTI"</f>
        <v>Нефть :: ACTI</v>
      </c>
      <c r="AE19" s="338" t="n">
        <f aca="false">IF(AK19&gt;0,((AN19-AV19-BA19-BF19)/AK19*1000),0)</f>
        <v>0</v>
      </c>
      <c r="AF19" s="338" t="n">
        <f aca="false">IF(AK19&gt;0,((AO19-AW19-BB19-BG19)/AK19*1000),0)</f>
        <v>0</v>
      </c>
      <c r="AG19" s="338" t="n">
        <f aca="false">IF(AK19=0,0,AN19/AK19*1000)</f>
        <v>0</v>
      </c>
      <c r="AH19" s="338" t="n">
        <f aca="false">IF(AK19=0,0,AO19/AK19*1000)</f>
        <v>0</v>
      </c>
      <c r="AI19" s="338" t="n">
        <f aca="false">IF(AM19=0,0,AN19/AM19*1000)</f>
        <v>0</v>
      </c>
      <c r="AJ19" s="338" t="n">
        <f aca="false">IF(AM19=0,0,AO19/AM19*1000)</f>
        <v>0</v>
      </c>
      <c r="AK19" s="338" t="n">
        <f aca="false">SUMIF($AD$45:$AD$66,$AD19,AK$45:AK$66)</f>
        <v>0</v>
      </c>
      <c r="AL19" s="338"/>
      <c r="AM19" s="338" t="n">
        <f aca="false">SUMIF($AD$45:$AD$66,$AD19,AM$45:AM$66)</f>
        <v>0</v>
      </c>
      <c r="AN19" s="338" t="n">
        <f aca="false">SUMIF($AD$45:$AD$66,$AD19,AN$45:AN$66)</f>
        <v>0</v>
      </c>
      <c r="AO19" s="338" t="n">
        <f aca="false">SUMIF($AD$45:$AD$66,$AD19,AO$45:AO$66)</f>
        <v>0</v>
      </c>
      <c r="AP19" s="338"/>
      <c r="AQ19" s="338"/>
      <c r="AR19" s="338"/>
      <c r="AS19" s="338" t="n">
        <f aca="false">IF(AU19&gt;0,(AV19/AU19*1000),0)</f>
        <v>0</v>
      </c>
      <c r="AT19" s="338" t="n">
        <f aca="false">IF(AU19&gt;0,(AW19/AU19*1000),0)</f>
        <v>0</v>
      </c>
      <c r="AU19" s="338" t="n">
        <f aca="false">SUMIF($AD$45:$AD$66,$AD19,AU$45:AU$66)</f>
        <v>0</v>
      </c>
      <c r="AV19" s="338" t="n">
        <f aca="false">SUMIF($AD$45:$AD$66,$AD19,AV$45:AV$66)</f>
        <v>0</v>
      </c>
      <c r="AW19" s="338" t="n">
        <f aca="false">SUMIF($AD$45:$AD$66,$AD19,AW$45:AW$66)</f>
        <v>0</v>
      </c>
      <c r="AX19" s="338" t="n">
        <f aca="false">IF(AZ19&gt;0,(BA19/AZ19*1000),0)</f>
        <v>0</v>
      </c>
      <c r="AY19" s="338" t="n">
        <f aca="false">IF(AZ19&gt;0,(BB19/AZ19*1000),0)</f>
        <v>0</v>
      </c>
      <c r="AZ19" s="338" t="n">
        <f aca="false">SUMIF($AD$45:$AD$66,$AD19,AZ$45:AZ$66)</f>
        <v>0</v>
      </c>
      <c r="BA19" s="338" t="n">
        <f aca="false">SUMIF($AD$45:$AD$66,$AD19,BA$45:BA$66)</f>
        <v>0</v>
      </c>
      <c r="BB19" s="338" t="n">
        <f aca="false">SUMIF($AD$45:$AD$66,$AD19,BB$45:BB$66)</f>
        <v>0</v>
      </c>
      <c r="BC19" s="338" t="n">
        <f aca="false">IF(BE19&gt;0,(BF19/BE19*1000),0)</f>
        <v>0</v>
      </c>
      <c r="BD19" s="338" t="n">
        <f aca="false">IF(BE19&gt;0,(BG19/BE19*1000),0)</f>
        <v>0</v>
      </c>
      <c r="BE19" s="338" t="n">
        <f aca="false">SUMIF($AD$45:$AD$66,$AD19,BE$45:BE$66)</f>
        <v>0</v>
      </c>
      <c r="BF19" s="338" t="n">
        <f aca="false">SUMIF($AD$45:$AD$66,$AD19,BF$45:BF$66)</f>
        <v>0</v>
      </c>
      <c r="BG19" s="338" t="n">
        <f aca="false">SUMIF($AD$45:$AD$66,$AD19,BG$45:BG$66)</f>
        <v>0</v>
      </c>
      <c r="BH19" s="337"/>
      <c r="BI19" s="337"/>
      <c r="BJ19" s="337"/>
      <c r="BK19" s="337"/>
      <c r="BL19" s="337"/>
      <c r="BM19" s="338" t="n">
        <f aca="false">IF(BS19&gt;0,((BV19-CD19-CI19-CN19)/BS19*1000),0)</f>
        <v>0</v>
      </c>
      <c r="BN19" s="338" t="n">
        <f aca="false">IF(BS19&gt;0,((BW19-CE19-CJ19-CO19)/BS19*1000),0)</f>
        <v>0</v>
      </c>
      <c r="BO19" s="338" t="n">
        <f aca="false">IF(BS19=0,0,BV19/BS19*1000)</f>
        <v>0</v>
      </c>
      <c r="BP19" s="338" t="n">
        <f aca="false">IF(BS19=0,0,BW19/BS19*1000)</f>
        <v>0</v>
      </c>
      <c r="BQ19" s="338" t="n">
        <f aca="false">IF(BU19=0,0,BV19/BU19*1000)</f>
        <v>0</v>
      </c>
      <c r="BR19" s="338" t="n">
        <f aca="false">IF(BU19=0,0,BW19/BU19*1000)</f>
        <v>0</v>
      </c>
      <c r="BS19" s="338" t="n">
        <f aca="false">SUMIF($AD$45:$AD$66,$AD19,BS$45:BS$66)</f>
        <v>0</v>
      </c>
      <c r="BT19" s="338"/>
      <c r="BU19" s="338" t="n">
        <f aca="false">SUMIF($AD$45:$AD$66,$AD19,BU$45:BU$66)</f>
        <v>0</v>
      </c>
      <c r="BV19" s="338" t="n">
        <f aca="false">SUMIF($AD$45:$AD$66,$AD19,BV$45:BV$66)</f>
        <v>0</v>
      </c>
      <c r="BW19" s="338" t="n">
        <f aca="false">SUMIF($AD$45:$AD$66,$AD19,BW$45:BW$66)</f>
        <v>0</v>
      </c>
      <c r="BX19" s="338"/>
      <c r="BY19" s="338"/>
      <c r="BZ19" s="338"/>
      <c r="CA19" s="338" t="n">
        <f aca="false">IF(CC19&gt;0,(CD19/CC19*1000),0)</f>
        <v>0</v>
      </c>
      <c r="CB19" s="338" t="n">
        <f aca="false">IF(CC19&gt;0,(CE19/CC19*1000),0)</f>
        <v>0</v>
      </c>
      <c r="CC19" s="338" t="n">
        <f aca="false">SUMIF($AD$45:$AD$66,$AD19,CC$45:CC$66)</f>
        <v>0</v>
      </c>
      <c r="CD19" s="338" t="n">
        <f aca="false">SUMIF($AD$45:$AD$66,$AD19,CD$45:CD$66)</f>
        <v>0</v>
      </c>
      <c r="CE19" s="338" t="n">
        <f aca="false">SUMIF($AD$45:$AD$66,$AD19,CE$45:CE$66)</f>
        <v>0</v>
      </c>
      <c r="CF19" s="338" t="n">
        <f aca="false">IF(CH19&gt;0,(CI19/CH19*1000),0)</f>
        <v>0</v>
      </c>
      <c r="CG19" s="338" t="n">
        <f aca="false">IF(CH19&gt;0,(CJ19/CH19*1000),0)</f>
        <v>0</v>
      </c>
      <c r="CH19" s="338" t="n">
        <f aca="false">SUMIF($AD$45:$AD$66,$AD19,CH$45:CH$66)</f>
        <v>0</v>
      </c>
      <c r="CI19" s="338" t="n">
        <f aca="false">SUMIF($AD$45:$AD$66,$AD19,CI$45:CI$66)</f>
        <v>0</v>
      </c>
      <c r="CJ19" s="338" t="n">
        <f aca="false">SUMIF($AD$45:$AD$66,$AD19,CJ$45:CJ$66)</f>
        <v>0</v>
      </c>
      <c r="CK19" s="338" t="n">
        <f aca="false">IF(CM19&gt;0,(CN19/CM19*1000),0)</f>
        <v>0</v>
      </c>
      <c r="CL19" s="338" t="n">
        <f aca="false">IF(CM19&gt;0,(CO19/CM19*1000),0)</f>
        <v>0</v>
      </c>
      <c r="CM19" s="338" t="n">
        <f aca="false">SUMIF($AD$45:$AD$66,$AD19,CM$45:CM$66)</f>
        <v>0</v>
      </c>
      <c r="CN19" s="338" t="n">
        <f aca="false">SUMIF($AD$45:$AD$66,$AD19,CN$45:CN$66)</f>
        <v>0</v>
      </c>
      <c r="CO19" s="338" t="n">
        <f aca="false">SUMIF($AD$45:$AD$66,$AD19,CO$45:CO$66)</f>
        <v>0</v>
      </c>
      <c r="CP19" s="337"/>
      <c r="CQ19" s="337"/>
      <c r="CR19" s="337"/>
      <c r="CS19" s="337"/>
      <c r="CT19" s="337"/>
      <c r="CU19" s="338" t="n">
        <f aca="false">IF(DA19&gt;0,((DD19-DL19-DQ19-DV19)/DA19*1000),0)</f>
        <v>0</v>
      </c>
      <c r="CV19" s="338" t="n">
        <f aca="false">IF(DA19&gt;0,((DE19-DM19-DR19-DW19)/DA19*1000),0)</f>
        <v>0</v>
      </c>
      <c r="CW19" s="338" t="n">
        <f aca="false">IF(DA19=0,0,DD19/DA19*1000)</f>
        <v>0</v>
      </c>
      <c r="CX19" s="338" t="n">
        <f aca="false">IF(DA19=0,0,DE19/DA19*1000)</f>
        <v>0</v>
      </c>
      <c r="CY19" s="338" t="n">
        <f aca="false">IF(DC19=0,0,DD19/DC19*1000)</f>
        <v>0</v>
      </c>
      <c r="CZ19" s="338" t="n">
        <f aca="false">IF(DC19=0,0,DE19/DC19*1000)</f>
        <v>0</v>
      </c>
      <c r="DA19" s="338" t="n">
        <f aca="false">SUMIF($AD$45:$AD$66,$AD19,DA$45:DA$66)</f>
        <v>0</v>
      </c>
      <c r="DB19" s="338"/>
      <c r="DC19" s="338" t="n">
        <f aca="false">SUMIF($AD$45:$AD$66,$AD19,DC$45:DC$66)</f>
        <v>0</v>
      </c>
      <c r="DD19" s="338" t="n">
        <f aca="false">SUMIF($AD$45:$AD$66,$AD19,DD$45:DD$66)</f>
        <v>0</v>
      </c>
      <c r="DE19" s="338" t="n">
        <f aca="false">SUMIF($AD$45:$AD$66,$AD19,DE$45:DE$66)</f>
        <v>0</v>
      </c>
      <c r="DF19" s="338"/>
      <c r="DG19" s="338"/>
      <c r="DH19" s="338"/>
      <c r="DI19" s="338" t="n">
        <f aca="false">IF(DK19&gt;0,(DL19/DK19*1000),0)</f>
        <v>0</v>
      </c>
      <c r="DJ19" s="338" t="n">
        <f aca="false">IF(DK19&gt;0,(DM19/DK19*1000),0)</f>
        <v>0</v>
      </c>
      <c r="DK19" s="338" t="n">
        <f aca="false">SUMIF($AD$45:$AD$66,$AD19,DK$45:DK$66)</f>
        <v>0</v>
      </c>
      <c r="DL19" s="338" t="n">
        <f aca="false">SUMIF($AD$45:$AD$66,$AD19,DL$45:DL$66)</f>
        <v>0</v>
      </c>
      <c r="DM19" s="338" t="n">
        <f aca="false">SUMIF($AD$45:$AD$66,$AD19,DM$45:DM$66)</f>
        <v>0</v>
      </c>
      <c r="DN19" s="338" t="n">
        <f aca="false">IF(DP19&gt;0,(DQ19/DP19*1000),0)</f>
        <v>0</v>
      </c>
      <c r="DO19" s="338" t="n">
        <f aca="false">IF(DP19&gt;0,(DR19/DP19*1000),0)</f>
        <v>0</v>
      </c>
      <c r="DP19" s="338" t="n">
        <f aca="false">SUMIF($AD$45:$AD$66,$AD19,DP$45:DP$66)</f>
        <v>0</v>
      </c>
      <c r="DQ19" s="338" t="n">
        <f aca="false">SUMIF($AD$45:$AD$66,$AD19,DQ$45:DQ$66)</f>
        <v>0</v>
      </c>
      <c r="DR19" s="338" t="n">
        <f aca="false">SUMIF($AD$45:$AD$66,$AD19,DR$45:DR$66)</f>
        <v>0</v>
      </c>
      <c r="DS19" s="338" t="n">
        <f aca="false">IF(DU19&gt;0,(DV19/DU19*1000),0)</f>
        <v>0</v>
      </c>
      <c r="DT19" s="338" t="n">
        <f aca="false">IF(DU19&gt;0,(DW19/DU19*1000),0)</f>
        <v>0</v>
      </c>
      <c r="DU19" s="338" t="n">
        <f aca="false">SUMIF($AD$45:$AD$66,$AD19,DU$45:DU$66)</f>
        <v>0</v>
      </c>
      <c r="DV19" s="338" t="n">
        <f aca="false">SUMIF($AD$45:$AD$66,$AD19,DV$45:DV$66)</f>
        <v>0</v>
      </c>
      <c r="DW19" s="338" t="n">
        <f aca="false">SUMIF($AD$45:$AD$66,$AD19,DW$45:DW$66)</f>
        <v>0</v>
      </c>
      <c r="DX19" s="337"/>
      <c r="DY19" s="337"/>
      <c r="DZ19" s="337"/>
      <c r="EA19" s="337"/>
      <c r="EB19" s="337"/>
      <c r="EC19" s="338" t="n">
        <f aca="false">IF(EI19&gt;0,((EL19-ET19-EY19-FD19)/EI19*1000),0)</f>
        <v>0</v>
      </c>
      <c r="ED19" s="338" t="n">
        <f aca="false">IF(EI19&gt;0,((EM19-EU19-EZ19-FE19)/EI19*1000),0)</f>
        <v>0</v>
      </c>
      <c r="EE19" s="338" t="n">
        <f aca="false">IF(EI19=0,0,EL19/EI19*1000)</f>
        <v>0</v>
      </c>
      <c r="EF19" s="338" t="n">
        <f aca="false">IF(EI19=0,0,EM19/EI19*1000)</f>
        <v>0</v>
      </c>
      <c r="EG19" s="338" t="n">
        <f aca="false">IF(EK19=0,0,EL19/EK19*1000)</f>
        <v>0</v>
      </c>
      <c r="EH19" s="338" t="n">
        <f aca="false">IF(EK19=0,0,EM19/EK19*1000)</f>
        <v>0</v>
      </c>
      <c r="EI19" s="338" t="n">
        <f aca="false">SUMIF($AD$45:$AD$66,$AD19,EI$45:EI$66)</f>
        <v>0</v>
      </c>
      <c r="EJ19" s="338"/>
      <c r="EK19" s="338" t="n">
        <f aca="false">SUMIF($AD$45:$AD$66,$AD19,EK$45:EK$66)</f>
        <v>0</v>
      </c>
      <c r="EL19" s="338" t="n">
        <f aca="false">SUMIF($AD$45:$AD$66,$AD19,EL$45:EL$66)</f>
        <v>0</v>
      </c>
      <c r="EM19" s="338" t="n">
        <f aca="false">SUMIF($AD$45:$AD$66,$AD19,EM$45:EM$66)</f>
        <v>0</v>
      </c>
      <c r="EN19" s="338"/>
      <c r="EO19" s="338"/>
      <c r="EP19" s="338"/>
      <c r="EQ19" s="338" t="n">
        <f aca="false">IF(ES19&gt;0,(ET19/ES19*1000),0)</f>
        <v>0</v>
      </c>
      <c r="ER19" s="338" t="n">
        <f aca="false">IF(ES19&gt;0,(EU19/ES19*1000),0)</f>
        <v>0</v>
      </c>
      <c r="ES19" s="338" t="n">
        <f aca="false">SUMIF($AD$45:$AD$66,$AD19,ES$45:ES$66)</f>
        <v>0</v>
      </c>
      <c r="ET19" s="338" t="n">
        <f aca="false">SUMIF($AD$45:$AD$66,$AD19,ET$45:ET$66)</f>
        <v>0</v>
      </c>
      <c r="EU19" s="338" t="n">
        <f aca="false">SUMIF($AD$45:$AD$66,$AD19,EU$45:EU$66)</f>
        <v>0</v>
      </c>
      <c r="EV19" s="338" t="n">
        <f aca="false">IF(EX19&gt;0,(EY19/EX19*1000),0)</f>
        <v>0</v>
      </c>
      <c r="EW19" s="338" t="n">
        <f aca="false">IF(EX19&gt;0,(EZ19/EX19*1000),0)</f>
        <v>0</v>
      </c>
      <c r="EX19" s="338" t="n">
        <f aca="false">SUMIF($AD$45:$AD$66,$AD19,EX$45:EX$66)</f>
        <v>0</v>
      </c>
      <c r="EY19" s="338" t="n">
        <f aca="false">SUMIF($AD$45:$AD$66,$AD19,EY$45:EY$66)</f>
        <v>0</v>
      </c>
      <c r="EZ19" s="338" t="n">
        <f aca="false">SUMIF($AD$45:$AD$66,$AD19,EZ$45:EZ$66)</f>
        <v>0</v>
      </c>
      <c r="FA19" s="338" t="n">
        <f aca="false">IF(FC19&gt;0,(FD19/FC19*1000),0)</f>
        <v>0</v>
      </c>
      <c r="FB19" s="338" t="n">
        <f aca="false">IF(FC19&gt;0,(FE19/FC19*1000),0)</f>
        <v>0</v>
      </c>
      <c r="FC19" s="338" t="n">
        <f aca="false">SUMIF($AD$45:$AD$66,$AD19,FC$45:FC$66)</f>
        <v>0</v>
      </c>
      <c r="FD19" s="338" t="n">
        <f aca="false">SUMIF($AD$45:$AD$66,$AD19,FD$45:FD$66)</f>
        <v>0</v>
      </c>
      <c r="FE19" s="338" t="n">
        <f aca="false">SUMIF($AD$45:$AD$66,$AD19,FE$45:FE$66)</f>
        <v>0</v>
      </c>
      <c r="FF19" s="337"/>
      <c r="FG19" s="337"/>
      <c r="FH19" s="337"/>
      <c r="FI19" s="337"/>
      <c r="FJ19" s="337"/>
      <c r="FK19" s="0"/>
      <c r="FL19" s="0"/>
      <c r="FM19" s="0"/>
      <c r="FN19" s="0"/>
      <c r="FO19" s="0"/>
      <c r="FP19" s="0"/>
      <c r="FQ19" s="0"/>
      <c r="FR19" s="0"/>
      <c r="FS19" s="269"/>
      <c r="FT19" s="339" t="s">
        <v>77</v>
      </c>
      <c r="FU19" s="341" t="str">
        <f aca="false">FT19</f>
        <v>Уголь</v>
      </c>
      <c r="FV19" s="263" t="n">
        <f aca="false">SUMIF(PLAN_201X!$B$2:$B$19,PLAN_201X!$B9,PLAN_201X!C$2:C$19)</f>
        <v>0</v>
      </c>
      <c r="FW19" s="263" t="n">
        <f aca="false">SUMIF(PLAN_201X!$B$2:$B$19,PLAN_201X!$B9,PLAN_201X!D$2:D$19)</f>
        <v>0</v>
      </c>
      <c r="FX19" s="263" t="n">
        <f aca="false">SUMIF(PLAN_201X!$B$2:$B$19,PLAN_201X!$B9,PLAN_201X!E$2:E$19)</f>
        <v>0</v>
      </c>
      <c r="FY19" s="340"/>
      <c r="FZ19" s="290"/>
    </row>
    <row r="20" s="289" customFormat="true" ht="13.5" hidden="true" customHeight="true" outlineLevel="0" collapsed="false"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1"/>
      <c r="AB20" s="267" t="s">
        <v>77</v>
      </c>
      <c r="AC20" s="267" t="str">
        <f aca="false">AB20</f>
        <v>Уголь</v>
      </c>
      <c r="AD20" s="267" t="str">
        <f aca="false">AC20&amp;" :: ACTI"</f>
        <v>Уголь :: ACTI</v>
      </c>
      <c r="AE20" s="338" t="n">
        <f aca="false">IF(AK20&gt;0,((AN20-AV20-BA20-BF20)/AK20*1000),0)</f>
        <v>0</v>
      </c>
      <c r="AF20" s="338" t="n">
        <f aca="false">IF(AK20&gt;0,((AO20-AW20-BB20-BG20)/AK20*1000),0)</f>
        <v>0</v>
      </c>
      <c r="AG20" s="338" t="n">
        <f aca="false">IF(AK20=0,0,AN20/AK20*1000)</f>
        <v>0</v>
      </c>
      <c r="AH20" s="338" t="n">
        <f aca="false">IF(AK20=0,0,AO20/AK20*1000)</f>
        <v>0</v>
      </c>
      <c r="AI20" s="338" t="n">
        <f aca="false">IF(AM20=0,0,AN20/AM20*1000)</f>
        <v>0</v>
      </c>
      <c r="AJ20" s="338" t="n">
        <f aca="false">IF(AM20=0,0,AO20/AM20*1000)</f>
        <v>0</v>
      </c>
      <c r="AK20" s="338" t="n">
        <f aca="false">SUMIF($AD$45:$AD$66,$AD20,AK$45:AK$66)</f>
        <v>0</v>
      </c>
      <c r="AL20" s="338"/>
      <c r="AM20" s="338" t="n">
        <f aca="false">SUMIF($AD$45:$AD$66,$AD20,AM$45:AM$66)</f>
        <v>0</v>
      </c>
      <c r="AN20" s="338" t="n">
        <f aca="false">SUMIF($AD$45:$AD$66,$AD20,AN$45:AN$66)</f>
        <v>0</v>
      </c>
      <c r="AO20" s="338" t="n">
        <f aca="false">SUMIF($AD$45:$AD$66,$AD20,AO$45:AO$66)</f>
        <v>0</v>
      </c>
      <c r="AP20" s="338"/>
      <c r="AQ20" s="338"/>
      <c r="AR20" s="338"/>
      <c r="AS20" s="338" t="n">
        <f aca="false">IF(AU20&gt;0,(AV20/AU20*1000),0)</f>
        <v>0</v>
      </c>
      <c r="AT20" s="338" t="n">
        <f aca="false">IF(AU20&gt;0,(AW20/AU20*1000),0)</f>
        <v>0</v>
      </c>
      <c r="AU20" s="338" t="n">
        <f aca="false">SUMIF($AD$45:$AD$66,$AD20,AU$45:AU$66)</f>
        <v>0</v>
      </c>
      <c r="AV20" s="338" t="n">
        <f aca="false">SUMIF($AD$45:$AD$66,$AD20,AV$45:AV$66)</f>
        <v>0</v>
      </c>
      <c r="AW20" s="338" t="n">
        <f aca="false">SUMIF($AD$45:$AD$66,$AD20,AW$45:AW$66)</f>
        <v>0</v>
      </c>
      <c r="AX20" s="338" t="n">
        <f aca="false">IF(AZ20&gt;0,(BA20/AZ20*1000),0)</f>
        <v>0</v>
      </c>
      <c r="AY20" s="338" t="n">
        <f aca="false">IF(AZ20&gt;0,(BB20/AZ20*1000),0)</f>
        <v>0</v>
      </c>
      <c r="AZ20" s="338" t="n">
        <f aca="false">SUMIF($AD$45:$AD$66,$AD20,AZ$45:AZ$66)</f>
        <v>0</v>
      </c>
      <c r="BA20" s="338" t="n">
        <f aca="false">SUMIF($AD$45:$AD$66,$AD20,BA$45:BA$66)</f>
        <v>0</v>
      </c>
      <c r="BB20" s="338" t="n">
        <f aca="false">SUMIF($AD$45:$AD$66,$AD20,BB$45:BB$66)</f>
        <v>0</v>
      </c>
      <c r="BC20" s="338" t="n">
        <f aca="false">IF(BE20&gt;0,(BF20/BE20*1000),0)</f>
        <v>0</v>
      </c>
      <c r="BD20" s="338" t="n">
        <f aca="false">IF(BE20&gt;0,(BG20/BE20*1000),0)</f>
        <v>0</v>
      </c>
      <c r="BE20" s="338" t="n">
        <f aca="false">SUMIF($AD$45:$AD$66,$AD20,BE$45:BE$66)</f>
        <v>0</v>
      </c>
      <c r="BF20" s="338" t="n">
        <f aca="false">SUMIF($AD$45:$AD$66,$AD20,BF$45:BF$66)</f>
        <v>0</v>
      </c>
      <c r="BG20" s="338" t="n">
        <f aca="false">SUMIF($AD$45:$AD$66,$AD20,BG$45:BG$66)</f>
        <v>0</v>
      </c>
      <c r="BH20" s="337"/>
      <c r="BI20" s="337"/>
      <c r="BJ20" s="337"/>
      <c r="BK20" s="337"/>
      <c r="BL20" s="337"/>
      <c r="BM20" s="338" t="n">
        <f aca="false">IF(BS20&gt;0,((BV20-CD20-CI20-CN20)/BS20*1000),0)</f>
        <v>0</v>
      </c>
      <c r="BN20" s="338" t="n">
        <f aca="false">IF(BS20&gt;0,((BW20-CE20-CJ20-CO20)/BS20*1000),0)</f>
        <v>0</v>
      </c>
      <c r="BO20" s="338" t="n">
        <f aca="false">IF(BS20=0,0,BV20/BS20*1000)</f>
        <v>0</v>
      </c>
      <c r="BP20" s="338" t="n">
        <f aca="false">IF(BS20=0,0,BW20/BS20*1000)</f>
        <v>0</v>
      </c>
      <c r="BQ20" s="338" t="n">
        <f aca="false">IF(BU20=0,0,BV20/BU20*1000)</f>
        <v>0</v>
      </c>
      <c r="BR20" s="338" t="n">
        <f aca="false">IF(BU20=0,0,BW20/BU20*1000)</f>
        <v>0</v>
      </c>
      <c r="BS20" s="338" t="n">
        <f aca="false">SUMIF($AD$45:$AD$66,$AD20,BS$45:BS$66)</f>
        <v>0</v>
      </c>
      <c r="BT20" s="338"/>
      <c r="BU20" s="338" t="n">
        <f aca="false">SUMIF($AD$45:$AD$66,$AD20,BU$45:BU$66)</f>
        <v>0</v>
      </c>
      <c r="BV20" s="338" t="n">
        <f aca="false">SUMIF($AD$45:$AD$66,$AD20,BV$45:BV$66)</f>
        <v>0</v>
      </c>
      <c r="BW20" s="338" t="n">
        <f aca="false">SUMIF($AD$45:$AD$66,$AD20,BW$45:BW$66)</f>
        <v>0</v>
      </c>
      <c r="BX20" s="338"/>
      <c r="BY20" s="338"/>
      <c r="BZ20" s="338"/>
      <c r="CA20" s="338" t="n">
        <f aca="false">IF(CC20&gt;0,(CD20/CC20*1000),0)</f>
        <v>0</v>
      </c>
      <c r="CB20" s="338" t="n">
        <f aca="false">IF(CC20&gt;0,(CE20/CC20*1000),0)</f>
        <v>0</v>
      </c>
      <c r="CC20" s="338" t="n">
        <f aca="false">SUMIF($AD$45:$AD$66,$AD20,CC$45:CC$66)</f>
        <v>0</v>
      </c>
      <c r="CD20" s="338" t="n">
        <f aca="false">SUMIF($AD$45:$AD$66,$AD20,CD$45:CD$66)</f>
        <v>0</v>
      </c>
      <c r="CE20" s="338" t="n">
        <f aca="false">SUMIF($AD$45:$AD$66,$AD20,CE$45:CE$66)</f>
        <v>0</v>
      </c>
      <c r="CF20" s="338" t="n">
        <f aca="false">IF(CH20&gt;0,(CI20/CH20*1000),0)</f>
        <v>0</v>
      </c>
      <c r="CG20" s="338" t="n">
        <f aca="false">IF(CH20&gt;0,(CJ20/CH20*1000),0)</f>
        <v>0</v>
      </c>
      <c r="CH20" s="338" t="n">
        <f aca="false">SUMIF($AD$45:$AD$66,$AD20,CH$45:CH$66)</f>
        <v>0</v>
      </c>
      <c r="CI20" s="338" t="n">
        <f aca="false">SUMIF($AD$45:$AD$66,$AD20,CI$45:CI$66)</f>
        <v>0</v>
      </c>
      <c r="CJ20" s="338" t="n">
        <f aca="false">SUMIF($AD$45:$AD$66,$AD20,CJ$45:CJ$66)</f>
        <v>0</v>
      </c>
      <c r="CK20" s="338" t="n">
        <f aca="false">IF(CM20&gt;0,(CN20/CM20*1000),0)</f>
        <v>0</v>
      </c>
      <c r="CL20" s="338" t="n">
        <f aca="false">IF(CM20&gt;0,(CO20/CM20*1000),0)</f>
        <v>0</v>
      </c>
      <c r="CM20" s="338" t="n">
        <f aca="false">SUMIF($AD$45:$AD$66,$AD20,CM$45:CM$66)</f>
        <v>0</v>
      </c>
      <c r="CN20" s="338" t="n">
        <f aca="false">SUMIF($AD$45:$AD$66,$AD20,CN$45:CN$66)</f>
        <v>0</v>
      </c>
      <c r="CO20" s="338" t="n">
        <f aca="false">SUMIF($AD$45:$AD$66,$AD20,CO$45:CO$66)</f>
        <v>0</v>
      </c>
      <c r="CP20" s="337"/>
      <c r="CQ20" s="337"/>
      <c r="CR20" s="337"/>
      <c r="CS20" s="337"/>
      <c r="CT20" s="337"/>
      <c r="CU20" s="338" t="n">
        <f aca="false">IF(DA20&gt;0,((DD20-DL20-DQ20-DV20)/DA20*1000),0)</f>
        <v>0</v>
      </c>
      <c r="CV20" s="338" t="n">
        <f aca="false">IF(DA20&gt;0,((DE20-DM20-DR20-DW20)/DA20*1000),0)</f>
        <v>0</v>
      </c>
      <c r="CW20" s="338" t="n">
        <f aca="false">IF(DA20=0,0,DD20/DA20*1000)</f>
        <v>0</v>
      </c>
      <c r="CX20" s="338" t="n">
        <f aca="false">IF(DA20=0,0,DE20/DA20*1000)</f>
        <v>0</v>
      </c>
      <c r="CY20" s="338" t="n">
        <f aca="false">IF(DC20=0,0,DD20/DC20*1000)</f>
        <v>0</v>
      </c>
      <c r="CZ20" s="338" t="n">
        <f aca="false">IF(DC20=0,0,DE20/DC20*1000)</f>
        <v>0</v>
      </c>
      <c r="DA20" s="338" t="n">
        <f aca="false">SUMIF($AD$45:$AD$66,$AD20,DA$45:DA$66)</f>
        <v>0</v>
      </c>
      <c r="DB20" s="338"/>
      <c r="DC20" s="338" t="n">
        <f aca="false">SUMIF($AD$45:$AD$66,$AD20,DC$45:DC$66)</f>
        <v>0</v>
      </c>
      <c r="DD20" s="338" t="n">
        <f aca="false">SUMIF($AD$45:$AD$66,$AD20,DD$45:DD$66)</f>
        <v>0</v>
      </c>
      <c r="DE20" s="338" t="n">
        <f aca="false">SUMIF($AD$45:$AD$66,$AD20,DE$45:DE$66)</f>
        <v>0</v>
      </c>
      <c r="DF20" s="338"/>
      <c r="DG20" s="338"/>
      <c r="DH20" s="338"/>
      <c r="DI20" s="338" t="n">
        <f aca="false">IF(DK20&gt;0,(DL20/DK20*1000),0)</f>
        <v>0</v>
      </c>
      <c r="DJ20" s="338" t="n">
        <f aca="false">IF(DK20&gt;0,(DM20/DK20*1000),0)</f>
        <v>0</v>
      </c>
      <c r="DK20" s="338" t="n">
        <f aca="false">SUMIF($AD$45:$AD$66,$AD20,DK$45:DK$66)</f>
        <v>0</v>
      </c>
      <c r="DL20" s="338" t="n">
        <f aca="false">SUMIF($AD$45:$AD$66,$AD20,DL$45:DL$66)</f>
        <v>0</v>
      </c>
      <c r="DM20" s="338" t="n">
        <f aca="false">SUMIF($AD$45:$AD$66,$AD20,DM$45:DM$66)</f>
        <v>0</v>
      </c>
      <c r="DN20" s="338" t="n">
        <f aca="false">IF(DP20&gt;0,(DQ20/DP20*1000),0)</f>
        <v>0</v>
      </c>
      <c r="DO20" s="338" t="n">
        <f aca="false">IF(DP20&gt;0,(DR20/DP20*1000),0)</f>
        <v>0</v>
      </c>
      <c r="DP20" s="338" t="n">
        <f aca="false">SUMIF($AD$45:$AD$66,$AD20,DP$45:DP$66)</f>
        <v>0</v>
      </c>
      <c r="DQ20" s="338" t="n">
        <f aca="false">SUMIF($AD$45:$AD$66,$AD20,DQ$45:DQ$66)</f>
        <v>0</v>
      </c>
      <c r="DR20" s="338" t="n">
        <f aca="false">SUMIF($AD$45:$AD$66,$AD20,DR$45:DR$66)</f>
        <v>0</v>
      </c>
      <c r="DS20" s="338" t="n">
        <f aca="false">IF(DU20&gt;0,(DV20/DU20*1000),0)</f>
        <v>0</v>
      </c>
      <c r="DT20" s="338" t="n">
        <f aca="false">IF(DU20&gt;0,(DW20/DU20*1000),0)</f>
        <v>0</v>
      </c>
      <c r="DU20" s="338" t="n">
        <f aca="false">SUMIF($AD$45:$AD$66,$AD20,DU$45:DU$66)</f>
        <v>0</v>
      </c>
      <c r="DV20" s="338" t="n">
        <f aca="false">SUMIF($AD$45:$AD$66,$AD20,DV$45:DV$66)</f>
        <v>0</v>
      </c>
      <c r="DW20" s="338" t="n">
        <f aca="false">SUMIF($AD$45:$AD$66,$AD20,DW$45:DW$66)</f>
        <v>0</v>
      </c>
      <c r="DX20" s="337"/>
      <c r="DY20" s="337"/>
      <c r="DZ20" s="337"/>
      <c r="EA20" s="337"/>
      <c r="EB20" s="337"/>
      <c r="EC20" s="338" t="n">
        <f aca="false">IF(EI20&gt;0,((EL20-ET20-EY20-FD20)/EI20*1000),0)</f>
        <v>0</v>
      </c>
      <c r="ED20" s="338" t="n">
        <f aca="false">IF(EI20&gt;0,((EM20-EU20-EZ20-FE20)/EI20*1000),0)</f>
        <v>0</v>
      </c>
      <c r="EE20" s="338" t="n">
        <f aca="false">IF(EI20=0,0,EL20/EI20*1000)</f>
        <v>0</v>
      </c>
      <c r="EF20" s="338" t="n">
        <f aca="false">IF(EI20=0,0,EM20/EI20*1000)</f>
        <v>0</v>
      </c>
      <c r="EG20" s="338" t="n">
        <f aca="false">IF(EK20=0,0,EL20/EK20*1000)</f>
        <v>0</v>
      </c>
      <c r="EH20" s="338" t="n">
        <f aca="false">IF(EK20=0,0,EM20/EK20*1000)</f>
        <v>0</v>
      </c>
      <c r="EI20" s="338" t="n">
        <f aca="false">SUMIF($AD$45:$AD$66,$AD20,EI$45:EI$66)</f>
        <v>0</v>
      </c>
      <c r="EJ20" s="338"/>
      <c r="EK20" s="338" t="n">
        <f aca="false">SUMIF($AD$45:$AD$66,$AD20,EK$45:EK$66)</f>
        <v>0</v>
      </c>
      <c r="EL20" s="338" t="n">
        <f aca="false">SUMIF($AD$45:$AD$66,$AD20,EL$45:EL$66)</f>
        <v>0</v>
      </c>
      <c r="EM20" s="338" t="n">
        <f aca="false">SUMIF($AD$45:$AD$66,$AD20,EM$45:EM$66)</f>
        <v>0</v>
      </c>
      <c r="EN20" s="338"/>
      <c r="EO20" s="338"/>
      <c r="EP20" s="338"/>
      <c r="EQ20" s="338" t="n">
        <f aca="false">IF(ES20&gt;0,(ET20/ES20*1000),0)</f>
        <v>0</v>
      </c>
      <c r="ER20" s="338" t="n">
        <f aca="false">IF(ES20&gt;0,(EU20/ES20*1000),0)</f>
        <v>0</v>
      </c>
      <c r="ES20" s="338" t="n">
        <f aca="false">SUMIF($AD$45:$AD$66,$AD20,ES$45:ES$66)</f>
        <v>0</v>
      </c>
      <c r="ET20" s="338" t="n">
        <f aca="false">SUMIF($AD$45:$AD$66,$AD20,ET$45:ET$66)</f>
        <v>0</v>
      </c>
      <c r="EU20" s="338" t="n">
        <f aca="false">SUMIF($AD$45:$AD$66,$AD20,EU$45:EU$66)</f>
        <v>0</v>
      </c>
      <c r="EV20" s="338" t="n">
        <f aca="false">IF(EX20&gt;0,(EY20/EX20*1000),0)</f>
        <v>0</v>
      </c>
      <c r="EW20" s="338" t="n">
        <f aca="false">IF(EX20&gt;0,(EZ20/EX20*1000),0)</f>
        <v>0</v>
      </c>
      <c r="EX20" s="338" t="n">
        <f aca="false">SUMIF($AD$45:$AD$66,$AD20,EX$45:EX$66)</f>
        <v>0</v>
      </c>
      <c r="EY20" s="338" t="n">
        <f aca="false">SUMIF($AD$45:$AD$66,$AD20,EY$45:EY$66)</f>
        <v>0</v>
      </c>
      <c r="EZ20" s="338" t="n">
        <f aca="false">SUMIF($AD$45:$AD$66,$AD20,EZ$45:EZ$66)</f>
        <v>0</v>
      </c>
      <c r="FA20" s="338" t="n">
        <f aca="false">IF(FC20&gt;0,(FD20/FC20*1000),0)</f>
        <v>0</v>
      </c>
      <c r="FB20" s="338" t="n">
        <f aca="false">IF(FC20&gt;0,(FE20/FC20*1000),0)</f>
        <v>0</v>
      </c>
      <c r="FC20" s="338" t="n">
        <f aca="false">SUMIF($AD$45:$AD$66,$AD20,FC$45:FC$66)</f>
        <v>0</v>
      </c>
      <c r="FD20" s="338" t="n">
        <f aca="false">SUMIF($AD$45:$AD$66,$AD20,FD$45:FD$66)</f>
        <v>0</v>
      </c>
      <c r="FE20" s="338" t="n">
        <f aca="false">SUMIF($AD$45:$AD$66,$AD20,FE$45:FE$66)</f>
        <v>0</v>
      </c>
      <c r="FF20" s="337"/>
      <c r="FG20" s="337"/>
      <c r="FH20" s="337"/>
      <c r="FI20" s="337"/>
      <c r="FJ20" s="337"/>
      <c r="FK20" s="0"/>
      <c r="FL20" s="0"/>
      <c r="FM20" s="0"/>
      <c r="FN20" s="0"/>
      <c r="FO20" s="0"/>
      <c r="FP20" s="0"/>
      <c r="FQ20" s="0"/>
      <c r="FR20" s="0"/>
      <c r="FS20" s="269"/>
      <c r="FT20" s="342" t="s">
        <v>78</v>
      </c>
      <c r="FU20" s="342" t="s">
        <v>79</v>
      </c>
      <c r="FV20" s="263" t="n">
        <f aca="false">SUMIF(PLAN_201X!$B$2:$B$19,PLAN_201X!$B10,PLAN_201X!C$2:C$19)</f>
        <v>5484.37</v>
      </c>
      <c r="FW20" s="263" t="n">
        <f aca="false">SUMIF(PLAN_201X!$B$2:$B$19,PLAN_201X!$B10,PLAN_201X!D$2:D$19)</f>
        <v>5135.62</v>
      </c>
      <c r="FX20" s="263" t="n">
        <f aca="false">SUMIF(PLAN_201X!$B$2:$B$19,PLAN_201X!$B10,PLAN_201X!E$2:E$19)</f>
        <v>28165.62</v>
      </c>
      <c r="FY20" s="340"/>
      <c r="FZ20" s="290"/>
    </row>
    <row r="21" s="289" customFormat="true" ht="13.5" hidden="true" customHeight="true" outlineLevel="0" collapsed="false"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1"/>
      <c r="AB21" s="267" t="s">
        <v>78</v>
      </c>
      <c r="AC21" s="267" t="s">
        <v>79</v>
      </c>
      <c r="AD21" s="267" t="str">
        <f aca="false">AC21&amp;" :: ACTI"</f>
        <v>Энергия :: ACTI</v>
      </c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8" t="n">
        <f aca="false">SUMIF($AD$45:$AD$66,$AD21,BH$45:BH$66)</f>
        <v>0</v>
      </c>
      <c r="BI21" s="338" t="n">
        <f aca="false">SUMIF($AD$45:$AD$66,$AD21,BI$45:BI$66)</f>
        <v>0</v>
      </c>
      <c r="BJ21" s="338" t="n">
        <f aca="false">SUMIF($AD$45:$AD$66,$AD21,BJ$45:BJ$66)</f>
        <v>0</v>
      </c>
      <c r="BK21" s="338" t="n">
        <f aca="false">IF(BJ21&gt;0,(BH21/BJ21),0)</f>
        <v>0</v>
      </c>
      <c r="BL21" s="338" t="n">
        <f aca="false">IF(BJ21&gt;0,(BI21/BJ21),0)</f>
        <v>0</v>
      </c>
      <c r="BM21" s="337"/>
      <c r="BN21" s="337"/>
      <c r="BO21" s="337"/>
      <c r="BP21" s="337"/>
      <c r="BQ21" s="337"/>
      <c r="BR21" s="337"/>
      <c r="BS21" s="337"/>
      <c r="BT21" s="337"/>
      <c r="BU21" s="337"/>
      <c r="BV21" s="337"/>
      <c r="BW21" s="337"/>
      <c r="BX21" s="337"/>
      <c r="BY21" s="337"/>
      <c r="BZ21" s="337"/>
      <c r="CA21" s="337"/>
      <c r="CB21" s="337"/>
      <c r="CC21" s="337"/>
      <c r="CD21" s="337"/>
      <c r="CE21" s="337"/>
      <c r="CF21" s="337"/>
      <c r="CG21" s="337"/>
      <c r="CH21" s="337"/>
      <c r="CI21" s="337"/>
      <c r="CJ21" s="337"/>
      <c r="CK21" s="337"/>
      <c r="CL21" s="337"/>
      <c r="CM21" s="337"/>
      <c r="CN21" s="337"/>
      <c r="CO21" s="337"/>
      <c r="CP21" s="338" t="n">
        <f aca="false">SUMIF($AD$45:$AD$66,$AD21,CP$45:CP$66)</f>
        <v>0</v>
      </c>
      <c r="CQ21" s="338" t="n">
        <f aca="false">SUMIF($AD$45:$AD$66,$AD21,CQ$45:CQ$66)</f>
        <v>0</v>
      </c>
      <c r="CR21" s="338" t="n">
        <f aca="false">SUMIF($AD$45:$AD$66,$AD21,CR$45:CR$66)</f>
        <v>0</v>
      </c>
      <c r="CS21" s="338" t="n">
        <f aca="false">IF(CR21&gt;0,(CP21/CR21),0)</f>
        <v>0</v>
      </c>
      <c r="CT21" s="338" t="n">
        <f aca="false">IF(CR21&gt;0,(CQ21/CR21),0)</f>
        <v>0</v>
      </c>
      <c r="CU21" s="337"/>
      <c r="CV21" s="337"/>
      <c r="CW21" s="337"/>
      <c r="CX21" s="337"/>
      <c r="CY21" s="337"/>
      <c r="CZ21" s="337"/>
      <c r="DA21" s="337"/>
      <c r="DB21" s="337"/>
      <c r="DC21" s="337"/>
      <c r="DD21" s="337"/>
      <c r="DE21" s="337"/>
      <c r="DF21" s="337"/>
      <c r="DG21" s="337"/>
      <c r="DH21" s="337"/>
      <c r="DI21" s="337"/>
      <c r="DJ21" s="337"/>
      <c r="DK21" s="337"/>
      <c r="DL21" s="337"/>
      <c r="DM21" s="337"/>
      <c r="DN21" s="337"/>
      <c r="DO21" s="337"/>
      <c r="DP21" s="337"/>
      <c r="DQ21" s="337"/>
      <c r="DR21" s="337"/>
      <c r="DS21" s="337"/>
      <c r="DT21" s="337"/>
      <c r="DU21" s="337"/>
      <c r="DV21" s="337"/>
      <c r="DW21" s="337"/>
      <c r="DX21" s="338" t="n">
        <f aca="false">SUMIF($AD$45:$AD$66,$AD21,DX$45:DX$66)</f>
        <v>0</v>
      </c>
      <c r="DY21" s="338" t="n">
        <f aca="false">SUMIF($AD$45:$AD$66,$AD21,DY$45:DY$66)</f>
        <v>0</v>
      </c>
      <c r="DZ21" s="338" t="n">
        <f aca="false">SUMIF($AD$45:$AD$66,$AD21,DZ$45:DZ$66)</f>
        <v>0</v>
      </c>
      <c r="EA21" s="338" t="n">
        <f aca="false">IF(DZ21&gt;0,(DX21/DZ21),0)</f>
        <v>0</v>
      </c>
      <c r="EB21" s="338" t="n">
        <f aca="false">IF(DZ21&gt;0,(DY21/DZ21),0)</f>
        <v>0</v>
      </c>
      <c r="EC21" s="337"/>
      <c r="ED21" s="337"/>
      <c r="EE21" s="337"/>
      <c r="EF21" s="337"/>
      <c r="EG21" s="337"/>
      <c r="EH21" s="337"/>
      <c r="EI21" s="337"/>
      <c r="EJ21" s="337"/>
      <c r="EK21" s="337"/>
      <c r="EL21" s="337"/>
      <c r="EM21" s="337"/>
      <c r="EN21" s="337"/>
      <c r="EO21" s="337"/>
      <c r="EP21" s="337"/>
      <c r="EQ21" s="337"/>
      <c r="ER21" s="337"/>
      <c r="ES21" s="337"/>
      <c r="ET21" s="337"/>
      <c r="EU21" s="337"/>
      <c r="EV21" s="337"/>
      <c r="EW21" s="337"/>
      <c r="EX21" s="337"/>
      <c r="EY21" s="337"/>
      <c r="EZ21" s="337"/>
      <c r="FA21" s="337"/>
      <c r="FB21" s="337"/>
      <c r="FC21" s="337"/>
      <c r="FD21" s="337"/>
      <c r="FE21" s="337"/>
      <c r="FF21" s="338" t="n">
        <f aca="false">SUMIF($AD$45:$AD$66,$AD21,FF$45:FF$66)</f>
        <v>0</v>
      </c>
      <c r="FG21" s="338" t="n">
        <f aca="false">SUMIF($AD$45:$AD$66,$AD21,FG$45:FG$66)</f>
        <v>0</v>
      </c>
      <c r="FH21" s="338" t="n">
        <f aca="false">SUMIF($AD$45:$AD$66,$AD21,FH$45:FH$66)</f>
        <v>0</v>
      </c>
      <c r="FI21" s="338" t="n">
        <f aca="false">IF(FH21&gt;0,(FF21/FH21),0)</f>
        <v>0</v>
      </c>
      <c r="FJ21" s="338" t="n">
        <f aca="false">IF(FH21&gt;0,(FG21/FH21),0)</f>
        <v>0</v>
      </c>
      <c r="FK21" s="0"/>
      <c r="FL21" s="0"/>
      <c r="FM21" s="0"/>
      <c r="FN21" s="0"/>
      <c r="FO21" s="0"/>
      <c r="FP21" s="0"/>
      <c r="FQ21" s="0"/>
      <c r="FR21" s="0"/>
      <c r="FS21" s="269"/>
      <c r="FT21" s="342"/>
      <c r="FU21" s="342" t="s">
        <v>80</v>
      </c>
      <c r="FV21" s="263" t="n">
        <f aca="false">SUMIF(PLAN_201X!$B$2:$B$19,PLAN_201X!$B11,PLAN_201X!C$2:C$19)</f>
        <v>4.43</v>
      </c>
      <c r="FW21" s="263" t="n">
        <f aca="false">SUMIF(PLAN_201X!$B$2:$B$19,PLAN_201X!$B11,PLAN_201X!D$2:D$19)</f>
        <v>1065.66</v>
      </c>
      <c r="FX21" s="263" t="n">
        <f aca="false">SUMIF(PLAN_201X!$B$2:$B$19,PLAN_201X!$B11,PLAN_201X!E$2:E$19)</f>
        <v>4725.63</v>
      </c>
      <c r="FY21" s="340"/>
      <c r="FZ21" s="290"/>
    </row>
    <row r="22" s="289" customFormat="true" ht="13.5" hidden="true" customHeight="true" outlineLevel="0" collapsed="false"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1"/>
      <c r="AB22" s="267"/>
      <c r="AC22" s="267" t="s">
        <v>80</v>
      </c>
      <c r="AD22" s="267" t="str">
        <f aca="false">AC22&amp;" :: ACTI"</f>
        <v>Заявленная мощность :: ACTI</v>
      </c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8" t="n">
        <f aca="false">SUMIF($AD$45:$AD$66,$AD22,BH$45:BH$66)</f>
        <v>0</v>
      </c>
      <c r="BI22" s="338" t="n">
        <f aca="false">SUMIF($AD$45:$AD$66,$AD22,BI$45:BI$66)</f>
        <v>0</v>
      </c>
      <c r="BJ22" s="338" t="n">
        <f aca="false">SUMIF($AD$45:$AD$66,$AD22,BJ$45:BJ$66)</f>
        <v>0</v>
      </c>
      <c r="BK22" s="338" t="n">
        <f aca="false">IF(BJ22&gt;0,(BH22/BJ22),0)</f>
        <v>0</v>
      </c>
      <c r="BL22" s="338" t="n">
        <f aca="false">IF(BJ22&gt;0,(BI22/BJ22),0)</f>
        <v>0</v>
      </c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8" t="n">
        <f aca="false">SUMIF($AD$45:$AD$66,$AD22,CP$45:CP$66)</f>
        <v>0</v>
      </c>
      <c r="CQ22" s="338" t="n">
        <f aca="false">SUMIF($AD$45:$AD$66,$AD22,CQ$45:CQ$66)</f>
        <v>0</v>
      </c>
      <c r="CR22" s="338" t="n">
        <f aca="false">SUMIF($AD$45:$AD$66,$AD22,CR$45:CR$66)</f>
        <v>0</v>
      </c>
      <c r="CS22" s="338" t="n">
        <f aca="false">IF(CR22&gt;0,(CP22/CR22),0)</f>
        <v>0</v>
      </c>
      <c r="CT22" s="338" t="n">
        <f aca="false">IF(CR22&gt;0,(CQ22/CR22),0)</f>
        <v>0</v>
      </c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8" t="n">
        <f aca="false">SUMIF($AD$45:$AD$66,$AD22,DX$45:DX$66)</f>
        <v>0</v>
      </c>
      <c r="DY22" s="338" t="n">
        <f aca="false">SUMIF($AD$45:$AD$66,$AD22,DY$45:DY$66)</f>
        <v>0</v>
      </c>
      <c r="DZ22" s="338" t="n">
        <f aca="false">SUMIF($AD$45:$AD$66,$AD22,DZ$45:DZ$66)</f>
        <v>0</v>
      </c>
      <c r="EA22" s="338" t="n">
        <f aca="false">IF(DZ22&gt;0,(DX22/DZ22),0)</f>
        <v>0</v>
      </c>
      <c r="EB22" s="338" t="n">
        <f aca="false">IF(DZ22&gt;0,(DY22/DZ22),0)</f>
        <v>0</v>
      </c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8" t="n">
        <f aca="false">SUMIF($AD$45:$AD$66,$AD22,FF$45:FF$66)</f>
        <v>0</v>
      </c>
      <c r="FG22" s="338" t="n">
        <f aca="false">SUMIF($AD$45:$AD$66,$AD22,FG$45:FG$66)</f>
        <v>0</v>
      </c>
      <c r="FH22" s="338" t="n">
        <f aca="false">SUMIF($AD$45:$AD$66,$AD22,FH$45:FH$66)</f>
        <v>0</v>
      </c>
      <c r="FI22" s="338" t="n">
        <f aca="false">IF(FH22&gt;0,(FF22/FH22),0)</f>
        <v>0</v>
      </c>
      <c r="FJ22" s="338" t="n">
        <f aca="false">IF(FH22&gt;0,(FG22/FH22),0)</f>
        <v>0</v>
      </c>
      <c r="FK22" s="0"/>
      <c r="FL22" s="0"/>
      <c r="FM22" s="0"/>
      <c r="FN22" s="0"/>
      <c r="FO22" s="0"/>
      <c r="FP22" s="0"/>
      <c r="FQ22" s="0"/>
      <c r="FR22" s="0"/>
      <c r="FS22" s="269"/>
      <c r="FT22" s="339" t="s">
        <v>72</v>
      </c>
      <c r="FU22" s="341" t="s">
        <v>72</v>
      </c>
      <c r="FV22" s="263" t="n">
        <f aca="false">SUMIF(PLAN_201X!$B$2:$B$19,PLAN_201X!$B12,PLAN_201X!C$2:C$19)</f>
        <v>0</v>
      </c>
      <c r="FW22" s="263" t="n">
        <f aca="false">SUMIF(PLAN_201X!$B$2:$B$19,PLAN_201X!$B12,PLAN_201X!D$2:D$19)</f>
        <v>0</v>
      </c>
      <c r="FX22" s="263" t="n">
        <f aca="false">SUMIF(PLAN_201X!$B$2:$B$19,PLAN_201X!$B12,PLAN_201X!E$2:E$19)</f>
        <v>0</v>
      </c>
      <c r="FY22" s="269"/>
      <c r="FZ22" s="290"/>
    </row>
    <row r="23" s="289" customFormat="true" ht="13.5" hidden="true" customHeight="true" outlineLevel="0" collapsed="false"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1"/>
      <c r="AB23" s="267" t="s">
        <v>82</v>
      </c>
      <c r="AC23" s="267" t="str">
        <f aca="false">AB23</f>
        <v>Дрова</v>
      </c>
      <c r="AD23" s="267" t="str">
        <f aca="false">AC23&amp;" :: ACTI"</f>
        <v>Дрова :: ACTI</v>
      </c>
      <c r="AE23" s="338" t="n">
        <f aca="false">IF(AK23&gt;0,((AN23-AV23-BA23-BF23)/AK23*1000),0)</f>
        <v>0</v>
      </c>
      <c r="AF23" s="338" t="n">
        <f aca="false">IF(AK23&gt;0,((AO23-AW23-BB23-BG23)/AK23*1000),0)</f>
        <v>0</v>
      </c>
      <c r="AG23" s="338" t="n">
        <f aca="false">IF(AK23=0,0,AN23/AK23*1000)</f>
        <v>0</v>
      </c>
      <c r="AH23" s="338" t="n">
        <f aca="false">IF(AK23=0,0,AO23/AK23*1000)</f>
        <v>0</v>
      </c>
      <c r="AI23" s="338" t="n">
        <f aca="false">IF(AM23=0,0,AN23/AM23*1000)</f>
        <v>0</v>
      </c>
      <c r="AJ23" s="338" t="n">
        <f aca="false">IF(AM23=0,0,AO23/AM23*1000)</f>
        <v>0</v>
      </c>
      <c r="AK23" s="338" t="n">
        <f aca="false">SUMIF($AD$45:$AD$66,$AD23,AK$45:AK$66)</f>
        <v>0</v>
      </c>
      <c r="AL23" s="338"/>
      <c r="AM23" s="338" t="n">
        <f aca="false">SUMIF($AD$45:$AD$66,$AD23,AM$45:AM$66)</f>
        <v>0</v>
      </c>
      <c r="AN23" s="338" t="n">
        <f aca="false">SUMIF($AD$45:$AD$66,$AD23,AN$45:AN$66)</f>
        <v>0</v>
      </c>
      <c r="AO23" s="338" t="n">
        <f aca="false">SUMIF($AD$45:$AD$66,$AD23,AO$45:AO$66)</f>
        <v>0</v>
      </c>
      <c r="AP23" s="338"/>
      <c r="AQ23" s="338"/>
      <c r="AR23" s="338"/>
      <c r="AS23" s="338" t="n">
        <f aca="false">IF(AU23&gt;0,(AV23/AU23*1000),0)</f>
        <v>0</v>
      </c>
      <c r="AT23" s="338" t="n">
        <f aca="false">IF(AU23&gt;0,(AW23/AU23*1000),0)</f>
        <v>0</v>
      </c>
      <c r="AU23" s="338" t="n">
        <f aca="false">SUMIF($AD$45:$AD$66,$AD23,AU$45:AU$66)</f>
        <v>0</v>
      </c>
      <c r="AV23" s="338" t="n">
        <f aca="false">SUMIF($AD$45:$AD$66,$AD23,AV$45:AV$66)</f>
        <v>0</v>
      </c>
      <c r="AW23" s="338" t="n">
        <f aca="false">SUMIF($AD$45:$AD$66,$AD23,AW$45:AW$66)</f>
        <v>0</v>
      </c>
      <c r="AX23" s="338" t="n">
        <f aca="false">IF(AZ23&gt;0,(BA23/AZ23*1000),0)</f>
        <v>0</v>
      </c>
      <c r="AY23" s="338" t="n">
        <f aca="false">IF(AZ23&gt;0,(BB23/AZ23*1000),0)</f>
        <v>0</v>
      </c>
      <c r="AZ23" s="338" t="n">
        <f aca="false">SUMIF($AD$45:$AD$66,$AD23,AZ$45:AZ$66)</f>
        <v>0</v>
      </c>
      <c r="BA23" s="338" t="n">
        <f aca="false">SUMIF($AD$45:$AD$66,$AD23,BA$45:BA$66)</f>
        <v>0</v>
      </c>
      <c r="BB23" s="338" t="n">
        <f aca="false">SUMIF($AD$45:$AD$66,$AD23,BB$45:BB$66)</f>
        <v>0</v>
      </c>
      <c r="BC23" s="338" t="n">
        <f aca="false">IF(BE23&gt;0,(BF23/BE23*1000),0)</f>
        <v>0</v>
      </c>
      <c r="BD23" s="338" t="n">
        <f aca="false">IF(BE23&gt;0,(BG23/BE23*1000),0)</f>
        <v>0</v>
      </c>
      <c r="BE23" s="338" t="n">
        <f aca="false">SUMIF($AD$45:$AD$66,$AD23,BE$45:BE$66)</f>
        <v>0</v>
      </c>
      <c r="BF23" s="338" t="n">
        <f aca="false">SUMIF($AD$45:$AD$66,$AD23,BF$45:BF$66)</f>
        <v>0</v>
      </c>
      <c r="BG23" s="338" t="n">
        <f aca="false">SUMIF($AD$45:$AD$66,$AD23,BG$45:BG$66)</f>
        <v>0</v>
      </c>
      <c r="BH23" s="337"/>
      <c r="BI23" s="337"/>
      <c r="BJ23" s="337"/>
      <c r="BK23" s="337"/>
      <c r="BL23" s="337"/>
      <c r="BM23" s="338" t="n">
        <f aca="false">IF(BS23&gt;0,((BV23-CD23-CI23-CN23)/BS23*1000),0)</f>
        <v>0</v>
      </c>
      <c r="BN23" s="338" t="n">
        <f aca="false">IF(BS23&gt;0,((BW23-CE23-CJ23-CO23)/BS23*1000),0)</f>
        <v>0</v>
      </c>
      <c r="BO23" s="338" t="n">
        <f aca="false">IF(BS23=0,0,BV23/BS23*1000)</f>
        <v>0</v>
      </c>
      <c r="BP23" s="338" t="n">
        <f aca="false">IF(BS23=0,0,BW23/BS23*1000)</f>
        <v>0</v>
      </c>
      <c r="BQ23" s="338" t="n">
        <f aca="false">IF(BU23=0,0,BV23/BU23*1000)</f>
        <v>0</v>
      </c>
      <c r="BR23" s="338" t="n">
        <f aca="false">IF(BU23=0,0,BW23/BU23*1000)</f>
        <v>0</v>
      </c>
      <c r="BS23" s="338" t="n">
        <f aca="false">SUMIF($AD$45:$AD$66,$AD23,BS$45:BS$66)</f>
        <v>0</v>
      </c>
      <c r="BT23" s="338"/>
      <c r="BU23" s="338" t="n">
        <f aca="false">SUMIF($AD$45:$AD$66,$AD23,BU$45:BU$66)</f>
        <v>0</v>
      </c>
      <c r="BV23" s="338" t="n">
        <f aca="false">SUMIF($AD$45:$AD$66,$AD23,BV$45:BV$66)</f>
        <v>0</v>
      </c>
      <c r="BW23" s="338" t="n">
        <f aca="false">SUMIF($AD$45:$AD$66,$AD23,BW$45:BW$66)</f>
        <v>0</v>
      </c>
      <c r="BX23" s="338"/>
      <c r="BY23" s="338"/>
      <c r="BZ23" s="338"/>
      <c r="CA23" s="338" t="n">
        <f aca="false">IF(CC23&gt;0,(CD23/CC23*1000),0)</f>
        <v>0</v>
      </c>
      <c r="CB23" s="338" t="n">
        <f aca="false">IF(CC23&gt;0,(CE23/CC23*1000),0)</f>
        <v>0</v>
      </c>
      <c r="CC23" s="338" t="n">
        <f aca="false">SUMIF($AD$45:$AD$66,$AD23,CC$45:CC$66)</f>
        <v>0</v>
      </c>
      <c r="CD23" s="338" t="n">
        <f aca="false">SUMIF($AD$45:$AD$66,$AD23,CD$45:CD$66)</f>
        <v>0</v>
      </c>
      <c r="CE23" s="338" t="n">
        <f aca="false">SUMIF($AD$45:$AD$66,$AD23,CE$45:CE$66)</f>
        <v>0</v>
      </c>
      <c r="CF23" s="338" t="n">
        <f aca="false">IF(CH23&gt;0,(CI23/CH23*1000),0)</f>
        <v>0</v>
      </c>
      <c r="CG23" s="338" t="n">
        <f aca="false">IF(CH23&gt;0,(CJ23/CH23*1000),0)</f>
        <v>0</v>
      </c>
      <c r="CH23" s="338" t="n">
        <f aca="false">SUMIF($AD$45:$AD$66,$AD23,CH$45:CH$66)</f>
        <v>0</v>
      </c>
      <c r="CI23" s="338" t="n">
        <f aca="false">SUMIF($AD$45:$AD$66,$AD23,CI$45:CI$66)</f>
        <v>0</v>
      </c>
      <c r="CJ23" s="338" t="n">
        <f aca="false">SUMIF($AD$45:$AD$66,$AD23,CJ$45:CJ$66)</f>
        <v>0</v>
      </c>
      <c r="CK23" s="338" t="n">
        <f aca="false">IF(CM23&gt;0,(CN23/CM23*1000),0)</f>
        <v>0</v>
      </c>
      <c r="CL23" s="338" t="n">
        <f aca="false">IF(CM23&gt;0,(CO23/CM23*1000),0)</f>
        <v>0</v>
      </c>
      <c r="CM23" s="338" t="n">
        <f aca="false">SUMIF($AD$45:$AD$66,$AD23,CM$45:CM$66)</f>
        <v>0</v>
      </c>
      <c r="CN23" s="338" t="n">
        <f aca="false">SUMIF($AD$45:$AD$66,$AD23,CN$45:CN$66)</f>
        <v>0</v>
      </c>
      <c r="CO23" s="338" t="n">
        <f aca="false">SUMIF($AD$45:$AD$66,$AD23,CO$45:CO$66)</f>
        <v>0</v>
      </c>
      <c r="CP23" s="337"/>
      <c r="CQ23" s="337"/>
      <c r="CR23" s="337"/>
      <c r="CS23" s="337"/>
      <c r="CT23" s="337"/>
      <c r="CU23" s="338" t="n">
        <f aca="false">IF(DA23&gt;0,((DD23-DL23-DQ23-DV23)/DA23*1000),0)</f>
        <v>0</v>
      </c>
      <c r="CV23" s="338" t="n">
        <f aca="false">IF(DA23&gt;0,((DE23-DM23-DR23-DW23)/DA23*1000),0)</f>
        <v>0</v>
      </c>
      <c r="CW23" s="338" t="n">
        <f aca="false">IF(DA23=0,0,DD23/DA23*1000)</f>
        <v>0</v>
      </c>
      <c r="CX23" s="338" t="n">
        <f aca="false">IF(DA23=0,0,DE23/DA23*1000)</f>
        <v>0</v>
      </c>
      <c r="CY23" s="338" t="n">
        <f aca="false">IF(DC23=0,0,DD23/DC23*1000)</f>
        <v>0</v>
      </c>
      <c r="CZ23" s="338" t="n">
        <f aca="false">IF(DC23=0,0,DE23/DC23*1000)</f>
        <v>0</v>
      </c>
      <c r="DA23" s="338" t="n">
        <f aca="false">SUMIF($AD$45:$AD$66,$AD23,DA$45:DA$66)</f>
        <v>0</v>
      </c>
      <c r="DB23" s="338"/>
      <c r="DC23" s="338" t="n">
        <f aca="false">SUMIF($AD$45:$AD$66,$AD23,DC$45:DC$66)</f>
        <v>0</v>
      </c>
      <c r="DD23" s="338" t="n">
        <f aca="false">SUMIF($AD$45:$AD$66,$AD23,DD$45:DD$66)</f>
        <v>0</v>
      </c>
      <c r="DE23" s="338" t="n">
        <f aca="false">SUMIF($AD$45:$AD$66,$AD23,DE$45:DE$66)</f>
        <v>0</v>
      </c>
      <c r="DF23" s="338"/>
      <c r="DG23" s="338"/>
      <c r="DH23" s="338"/>
      <c r="DI23" s="338" t="n">
        <f aca="false">IF(DK23&gt;0,(DL23/DK23*1000),0)</f>
        <v>0</v>
      </c>
      <c r="DJ23" s="338" t="n">
        <f aca="false">IF(DK23&gt;0,(DM23/DK23*1000),0)</f>
        <v>0</v>
      </c>
      <c r="DK23" s="338" t="n">
        <f aca="false">SUMIF($AD$45:$AD$66,$AD23,DK$45:DK$66)</f>
        <v>0</v>
      </c>
      <c r="DL23" s="338" t="n">
        <f aca="false">SUMIF($AD$45:$AD$66,$AD23,DL$45:DL$66)</f>
        <v>0</v>
      </c>
      <c r="DM23" s="338" t="n">
        <f aca="false">SUMIF($AD$45:$AD$66,$AD23,DM$45:DM$66)</f>
        <v>0</v>
      </c>
      <c r="DN23" s="338" t="n">
        <f aca="false">IF(DP23&gt;0,(DQ23/DP23*1000),0)</f>
        <v>0</v>
      </c>
      <c r="DO23" s="338" t="n">
        <f aca="false">IF(DP23&gt;0,(DR23/DP23*1000),0)</f>
        <v>0</v>
      </c>
      <c r="DP23" s="338" t="n">
        <f aca="false">SUMIF($AD$45:$AD$66,$AD23,DP$45:DP$66)</f>
        <v>0</v>
      </c>
      <c r="DQ23" s="338" t="n">
        <f aca="false">SUMIF($AD$45:$AD$66,$AD23,DQ$45:DQ$66)</f>
        <v>0</v>
      </c>
      <c r="DR23" s="338" t="n">
        <f aca="false">SUMIF($AD$45:$AD$66,$AD23,DR$45:DR$66)</f>
        <v>0</v>
      </c>
      <c r="DS23" s="338" t="n">
        <f aca="false">IF(DU23&gt;0,(DV23/DU23*1000),0)</f>
        <v>0</v>
      </c>
      <c r="DT23" s="338" t="n">
        <f aca="false">IF(DU23&gt;0,(DW23/DU23*1000),0)</f>
        <v>0</v>
      </c>
      <c r="DU23" s="338" t="n">
        <f aca="false">SUMIF($AD$45:$AD$66,$AD23,DU$45:DU$66)</f>
        <v>0</v>
      </c>
      <c r="DV23" s="338" t="n">
        <f aca="false">SUMIF($AD$45:$AD$66,$AD23,DV$45:DV$66)</f>
        <v>0</v>
      </c>
      <c r="DW23" s="338" t="n">
        <f aca="false">SUMIF($AD$45:$AD$66,$AD23,DW$45:DW$66)</f>
        <v>0</v>
      </c>
      <c r="DX23" s="337"/>
      <c r="DY23" s="337"/>
      <c r="DZ23" s="337"/>
      <c r="EA23" s="337"/>
      <c r="EB23" s="337"/>
      <c r="EC23" s="338" t="n">
        <f aca="false">IF(EI23&gt;0,((EL23-ET23-EY23-FD23)/EI23*1000),0)</f>
        <v>0</v>
      </c>
      <c r="ED23" s="338" t="n">
        <f aca="false">IF(EI23&gt;0,((EM23-EU23-EZ23-FE23)/EI23*1000),0)</f>
        <v>0</v>
      </c>
      <c r="EE23" s="338" t="n">
        <f aca="false">IF(EI23=0,0,EL23/EI23*1000)</f>
        <v>0</v>
      </c>
      <c r="EF23" s="338" t="n">
        <f aca="false">IF(EI23=0,0,EM23/EI23*1000)</f>
        <v>0</v>
      </c>
      <c r="EG23" s="338" t="n">
        <f aca="false">IF(EK23=0,0,EL23/EK23*1000)</f>
        <v>0</v>
      </c>
      <c r="EH23" s="338" t="n">
        <f aca="false">IF(EK23=0,0,EM23/EK23*1000)</f>
        <v>0</v>
      </c>
      <c r="EI23" s="338" t="n">
        <f aca="false">SUMIF($AD$45:$AD$66,$AD23,EI$45:EI$66)</f>
        <v>0</v>
      </c>
      <c r="EJ23" s="338"/>
      <c r="EK23" s="338" t="n">
        <f aca="false">SUMIF($AD$45:$AD$66,$AD23,EK$45:EK$66)</f>
        <v>0</v>
      </c>
      <c r="EL23" s="338" t="n">
        <f aca="false">SUMIF($AD$45:$AD$66,$AD23,EL$45:EL$66)</f>
        <v>0</v>
      </c>
      <c r="EM23" s="338" t="n">
        <f aca="false">SUMIF($AD$45:$AD$66,$AD23,EM$45:EM$66)</f>
        <v>0</v>
      </c>
      <c r="EN23" s="338"/>
      <c r="EO23" s="338"/>
      <c r="EP23" s="338"/>
      <c r="EQ23" s="338" t="n">
        <f aca="false">IF(ES23&gt;0,(ET23/ES23*1000),0)</f>
        <v>0</v>
      </c>
      <c r="ER23" s="338" t="n">
        <f aca="false">IF(ES23&gt;0,(EU23/ES23*1000),0)</f>
        <v>0</v>
      </c>
      <c r="ES23" s="338" t="n">
        <f aca="false">SUMIF($AD$45:$AD$66,$AD23,ES$45:ES$66)</f>
        <v>0</v>
      </c>
      <c r="ET23" s="338" t="n">
        <f aca="false">SUMIF($AD$45:$AD$66,$AD23,ET$45:ET$66)</f>
        <v>0</v>
      </c>
      <c r="EU23" s="338" t="n">
        <f aca="false">SUMIF($AD$45:$AD$66,$AD23,EU$45:EU$66)</f>
        <v>0</v>
      </c>
      <c r="EV23" s="338" t="n">
        <f aca="false">IF(EX23&gt;0,(EY23/EX23*1000),0)</f>
        <v>0</v>
      </c>
      <c r="EW23" s="338" t="n">
        <f aca="false">IF(EX23&gt;0,(EZ23/EX23*1000),0)</f>
        <v>0</v>
      </c>
      <c r="EX23" s="338" t="n">
        <f aca="false">SUMIF($AD$45:$AD$66,$AD23,EX$45:EX$66)</f>
        <v>0</v>
      </c>
      <c r="EY23" s="338" t="n">
        <f aca="false">SUMIF($AD$45:$AD$66,$AD23,EY$45:EY$66)</f>
        <v>0</v>
      </c>
      <c r="EZ23" s="338" t="n">
        <f aca="false">SUMIF($AD$45:$AD$66,$AD23,EZ$45:EZ$66)</f>
        <v>0</v>
      </c>
      <c r="FA23" s="338" t="n">
        <f aca="false">IF(FC23&gt;0,(FD23/FC23*1000),0)</f>
        <v>0</v>
      </c>
      <c r="FB23" s="338" t="n">
        <f aca="false">IF(FC23&gt;0,(FE23/FC23*1000),0)</f>
        <v>0</v>
      </c>
      <c r="FC23" s="338" t="n">
        <f aca="false">SUMIF($AD$45:$AD$66,$AD23,FC$45:FC$66)</f>
        <v>0</v>
      </c>
      <c r="FD23" s="338" t="n">
        <f aca="false">SUMIF($AD$45:$AD$66,$AD23,FD$45:FD$66)</f>
        <v>0</v>
      </c>
      <c r="FE23" s="338" t="n">
        <f aca="false">SUMIF($AD$45:$AD$66,$AD23,FE$45:FE$66)</f>
        <v>0</v>
      </c>
      <c r="FF23" s="337"/>
      <c r="FG23" s="337"/>
      <c r="FH23" s="337"/>
      <c r="FI23" s="337"/>
      <c r="FJ23" s="337"/>
      <c r="FK23" s="0"/>
      <c r="FL23" s="0"/>
      <c r="FM23" s="0"/>
      <c r="FN23" s="0"/>
      <c r="FO23" s="0"/>
      <c r="FP23" s="0"/>
      <c r="FQ23" s="0"/>
      <c r="FR23" s="0"/>
      <c r="FS23" s="269"/>
      <c r="FT23" s="339" t="s">
        <v>82</v>
      </c>
      <c r="FU23" s="341" t="s">
        <v>82</v>
      </c>
      <c r="FV23" s="263" t="n">
        <f aca="false">SUMIF(PLAN_201X!$B$2:$B$19,PLAN_201X!$B13,PLAN_201X!C$2:C$19)</f>
        <v>0</v>
      </c>
      <c r="FW23" s="263" t="n">
        <f aca="false">SUMIF(PLAN_201X!$B$2:$B$19,PLAN_201X!$B13,PLAN_201X!D$2:D$19)</f>
        <v>0</v>
      </c>
      <c r="FX23" s="263" t="n">
        <f aca="false">SUMIF(PLAN_201X!$B$2:$B$19,PLAN_201X!$B13,PLAN_201X!E$2:E$19)</f>
        <v>0</v>
      </c>
      <c r="FY23" s="269"/>
      <c r="FZ23" s="290"/>
    </row>
    <row r="24" s="289" customFormat="true" ht="13.5" hidden="true" customHeight="true" outlineLevel="0" collapsed="false"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1"/>
      <c r="AB24" s="267" t="s">
        <v>84</v>
      </c>
      <c r="AC24" s="267" t="str">
        <f aca="false">AB24</f>
        <v>Пеллеты</v>
      </c>
      <c r="AD24" s="267" t="str">
        <f aca="false">AC24&amp;" :: ACTI"</f>
        <v>Пеллеты :: ACTI</v>
      </c>
      <c r="AE24" s="338" t="n">
        <f aca="false">IF(AK24&gt;0,((AN24-AV24-BA24-BF24)/AK24*1000),0)</f>
        <v>0</v>
      </c>
      <c r="AF24" s="338" t="n">
        <f aca="false">IF(AK24&gt;0,((AO24-AW24-BB24-BG24)/AK24*1000),0)</f>
        <v>0</v>
      </c>
      <c r="AG24" s="338" t="n">
        <f aca="false">IF(AK24=0,0,AN24/AK24*1000)</f>
        <v>0</v>
      </c>
      <c r="AH24" s="338" t="n">
        <f aca="false">IF(AK24=0,0,AO24/AK24*1000)</f>
        <v>0</v>
      </c>
      <c r="AI24" s="338" t="n">
        <f aca="false">IF(AM24=0,0,AN24/AM24*1000)</f>
        <v>0</v>
      </c>
      <c r="AJ24" s="338" t="n">
        <f aca="false">IF(AM24=0,0,AO24/AM24*1000)</f>
        <v>0</v>
      </c>
      <c r="AK24" s="338" t="n">
        <f aca="false">SUMIF($AD$45:$AD$66,$AD24,AK$45:AK$66)</f>
        <v>0</v>
      </c>
      <c r="AL24" s="338"/>
      <c r="AM24" s="338" t="n">
        <f aca="false">SUMIF($AD$45:$AD$66,$AD24,AM$45:AM$66)</f>
        <v>0</v>
      </c>
      <c r="AN24" s="338" t="n">
        <f aca="false">SUMIF($AD$45:$AD$66,$AD24,AN$45:AN$66)</f>
        <v>0</v>
      </c>
      <c r="AO24" s="338" t="n">
        <f aca="false">SUMIF($AD$45:$AD$66,$AD24,AO$45:AO$66)</f>
        <v>0</v>
      </c>
      <c r="AP24" s="338"/>
      <c r="AQ24" s="338"/>
      <c r="AR24" s="338"/>
      <c r="AS24" s="338" t="n">
        <f aca="false">IF(AU24&gt;0,(AV24/AU24*1000),0)</f>
        <v>0</v>
      </c>
      <c r="AT24" s="338" t="n">
        <f aca="false">IF(AU24&gt;0,(AW24/AU24*1000),0)</f>
        <v>0</v>
      </c>
      <c r="AU24" s="338" t="n">
        <f aca="false">SUMIF($AD$45:$AD$66,$AD24,AU$45:AU$66)</f>
        <v>0</v>
      </c>
      <c r="AV24" s="338" t="n">
        <f aca="false">SUMIF($AD$45:$AD$66,$AD24,AV$45:AV$66)</f>
        <v>0</v>
      </c>
      <c r="AW24" s="338" t="n">
        <f aca="false">SUMIF($AD$45:$AD$66,$AD24,AW$45:AW$66)</f>
        <v>0</v>
      </c>
      <c r="AX24" s="338" t="n">
        <f aca="false">IF(AZ24&gt;0,(BA24/AZ24*1000),0)</f>
        <v>0</v>
      </c>
      <c r="AY24" s="338" t="n">
        <f aca="false">IF(AZ24&gt;0,(BB24/AZ24*1000),0)</f>
        <v>0</v>
      </c>
      <c r="AZ24" s="338" t="n">
        <f aca="false">SUMIF($AD$45:$AD$66,$AD24,AZ$45:AZ$66)</f>
        <v>0</v>
      </c>
      <c r="BA24" s="338" t="n">
        <f aca="false">SUMIF($AD$45:$AD$66,$AD24,BA$45:BA$66)</f>
        <v>0</v>
      </c>
      <c r="BB24" s="338" t="n">
        <f aca="false">SUMIF($AD$45:$AD$66,$AD24,BB$45:BB$66)</f>
        <v>0</v>
      </c>
      <c r="BC24" s="338" t="n">
        <f aca="false">IF(BE24&gt;0,(BF24/BE24*1000),0)</f>
        <v>0</v>
      </c>
      <c r="BD24" s="338" t="n">
        <f aca="false">IF(BE24&gt;0,(BG24/BE24*1000),0)</f>
        <v>0</v>
      </c>
      <c r="BE24" s="338" t="n">
        <f aca="false">SUMIF($AD$45:$AD$66,$AD24,BE$45:BE$66)</f>
        <v>0</v>
      </c>
      <c r="BF24" s="338" t="n">
        <f aca="false">SUMIF($AD$45:$AD$66,$AD24,BF$45:BF$66)</f>
        <v>0</v>
      </c>
      <c r="BG24" s="338" t="n">
        <f aca="false">SUMIF($AD$45:$AD$66,$AD24,BG$45:BG$66)</f>
        <v>0</v>
      </c>
      <c r="BH24" s="337"/>
      <c r="BI24" s="337"/>
      <c r="BJ24" s="337"/>
      <c r="BK24" s="337"/>
      <c r="BL24" s="337"/>
      <c r="BM24" s="338" t="n">
        <f aca="false">IF(BS24&gt;0,((BV24-CD24-CI24-CN24)/BS24*1000),0)</f>
        <v>0</v>
      </c>
      <c r="BN24" s="338" t="n">
        <f aca="false">IF(BS24&gt;0,((BW24-CE24-CJ24-CO24)/BS24*1000),0)</f>
        <v>0</v>
      </c>
      <c r="BO24" s="338" t="n">
        <f aca="false">IF(BS24=0,0,BV24/BS24*1000)</f>
        <v>0</v>
      </c>
      <c r="BP24" s="338" t="n">
        <f aca="false">IF(BS24=0,0,BW24/BS24*1000)</f>
        <v>0</v>
      </c>
      <c r="BQ24" s="338" t="n">
        <f aca="false">IF(BU24=0,0,BV24/BU24*1000)</f>
        <v>0</v>
      </c>
      <c r="BR24" s="338" t="n">
        <f aca="false">IF(BU24=0,0,BW24/BU24*1000)</f>
        <v>0</v>
      </c>
      <c r="BS24" s="338" t="n">
        <f aca="false">SUMIF($AD$45:$AD$66,$AD24,BS$45:BS$66)</f>
        <v>0</v>
      </c>
      <c r="BT24" s="338"/>
      <c r="BU24" s="338" t="n">
        <f aca="false">SUMIF($AD$45:$AD$66,$AD24,BU$45:BU$66)</f>
        <v>0</v>
      </c>
      <c r="BV24" s="338" t="n">
        <f aca="false">SUMIF($AD$45:$AD$66,$AD24,BV$45:BV$66)</f>
        <v>0</v>
      </c>
      <c r="BW24" s="338" t="n">
        <f aca="false">SUMIF($AD$45:$AD$66,$AD24,BW$45:BW$66)</f>
        <v>0</v>
      </c>
      <c r="BX24" s="338"/>
      <c r="BY24" s="338"/>
      <c r="BZ24" s="338"/>
      <c r="CA24" s="338" t="n">
        <f aca="false">IF(CC24&gt;0,(CD24/CC24*1000),0)</f>
        <v>0</v>
      </c>
      <c r="CB24" s="338" t="n">
        <f aca="false">IF(CC24&gt;0,(CE24/CC24*1000),0)</f>
        <v>0</v>
      </c>
      <c r="CC24" s="338" t="n">
        <f aca="false">SUMIF($AD$45:$AD$66,$AD24,CC$45:CC$66)</f>
        <v>0</v>
      </c>
      <c r="CD24" s="338" t="n">
        <f aca="false">SUMIF($AD$45:$AD$66,$AD24,CD$45:CD$66)</f>
        <v>0</v>
      </c>
      <c r="CE24" s="338" t="n">
        <f aca="false">SUMIF($AD$45:$AD$66,$AD24,CE$45:CE$66)</f>
        <v>0</v>
      </c>
      <c r="CF24" s="338" t="n">
        <f aca="false">IF(CH24&gt;0,(CI24/CH24*1000),0)</f>
        <v>0</v>
      </c>
      <c r="CG24" s="338" t="n">
        <f aca="false">IF(CH24&gt;0,(CJ24/CH24*1000),0)</f>
        <v>0</v>
      </c>
      <c r="CH24" s="338" t="n">
        <f aca="false">SUMIF($AD$45:$AD$66,$AD24,CH$45:CH$66)</f>
        <v>0</v>
      </c>
      <c r="CI24" s="338" t="n">
        <f aca="false">SUMIF($AD$45:$AD$66,$AD24,CI$45:CI$66)</f>
        <v>0</v>
      </c>
      <c r="CJ24" s="338" t="n">
        <f aca="false">SUMIF($AD$45:$AD$66,$AD24,CJ$45:CJ$66)</f>
        <v>0</v>
      </c>
      <c r="CK24" s="338" t="n">
        <f aca="false">IF(CM24&gt;0,(CN24/CM24*1000),0)</f>
        <v>0</v>
      </c>
      <c r="CL24" s="338" t="n">
        <f aca="false">IF(CM24&gt;0,(CO24/CM24*1000),0)</f>
        <v>0</v>
      </c>
      <c r="CM24" s="338" t="n">
        <f aca="false">SUMIF($AD$45:$AD$66,$AD24,CM$45:CM$66)</f>
        <v>0</v>
      </c>
      <c r="CN24" s="338" t="n">
        <f aca="false">SUMIF($AD$45:$AD$66,$AD24,CN$45:CN$66)</f>
        <v>0</v>
      </c>
      <c r="CO24" s="338" t="n">
        <f aca="false">SUMIF($AD$45:$AD$66,$AD24,CO$45:CO$66)</f>
        <v>0</v>
      </c>
      <c r="CP24" s="337"/>
      <c r="CQ24" s="337"/>
      <c r="CR24" s="337"/>
      <c r="CS24" s="337"/>
      <c r="CT24" s="337"/>
      <c r="CU24" s="338" t="n">
        <f aca="false">IF(DA24&gt;0,((DD24-DL24-DQ24-DV24)/DA24*1000),0)</f>
        <v>0</v>
      </c>
      <c r="CV24" s="338" t="n">
        <f aca="false">IF(DA24&gt;0,((DE24-DM24-DR24-DW24)/DA24*1000),0)</f>
        <v>0</v>
      </c>
      <c r="CW24" s="338" t="n">
        <f aca="false">IF(DA24=0,0,DD24/DA24*1000)</f>
        <v>0</v>
      </c>
      <c r="CX24" s="338" t="n">
        <f aca="false">IF(DA24=0,0,DE24/DA24*1000)</f>
        <v>0</v>
      </c>
      <c r="CY24" s="338" t="n">
        <f aca="false">IF(DC24=0,0,DD24/DC24*1000)</f>
        <v>0</v>
      </c>
      <c r="CZ24" s="338" t="n">
        <f aca="false">IF(DC24=0,0,DE24/DC24*1000)</f>
        <v>0</v>
      </c>
      <c r="DA24" s="338" t="n">
        <f aca="false">SUMIF($AD$45:$AD$66,$AD24,DA$45:DA$66)</f>
        <v>0</v>
      </c>
      <c r="DB24" s="338"/>
      <c r="DC24" s="338" t="n">
        <f aca="false">SUMIF($AD$45:$AD$66,$AD24,DC$45:DC$66)</f>
        <v>0</v>
      </c>
      <c r="DD24" s="338" t="n">
        <f aca="false">SUMIF($AD$45:$AD$66,$AD24,DD$45:DD$66)</f>
        <v>0</v>
      </c>
      <c r="DE24" s="338" t="n">
        <f aca="false">SUMIF($AD$45:$AD$66,$AD24,DE$45:DE$66)</f>
        <v>0</v>
      </c>
      <c r="DF24" s="338"/>
      <c r="DG24" s="338"/>
      <c r="DH24" s="338"/>
      <c r="DI24" s="338" t="n">
        <f aca="false">IF(DK24&gt;0,(DL24/DK24*1000),0)</f>
        <v>0</v>
      </c>
      <c r="DJ24" s="338" t="n">
        <f aca="false">IF(DK24&gt;0,(DM24/DK24*1000),0)</f>
        <v>0</v>
      </c>
      <c r="DK24" s="338" t="n">
        <f aca="false">SUMIF($AD$45:$AD$66,$AD24,DK$45:DK$66)</f>
        <v>0</v>
      </c>
      <c r="DL24" s="338" t="n">
        <f aca="false">SUMIF($AD$45:$AD$66,$AD24,DL$45:DL$66)</f>
        <v>0</v>
      </c>
      <c r="DM24" s="338" t="n">
        <f aca="false">SUMIF($AD$45:$AD$66,$AD24,DM$45:DM$66)</f>
        <v>0</v>
      </c>
      <c r="DN24" s="338" t="n">
        <f aca="false">IF(DP24&gt;0,(DQ24/DP24*1000),0)</f>
        <v>0</v>
      </c>
      <c r="DO24" s="338" t="n">
        <f aca="false">IF(DP24&gt;0,(DR24/DP24*1000),0)</f>
        <v>0</v>
      </c>
      <c r="DP24" s="338" t="n">
        <f aca="false">SUMIF($AD$45:$AD$66,$AD24,DP$45:DP$66)</f>
        <v>0</v>
      </c>
      <c r="DQ24" s="338" t="n">
        <f aca="false">SUMIF($AD$45:$AD$66,$AD24,DQ$45:DQ$66)</f>
        <v>0</v>
      </c>
      <c r="DR24" s="338" t="n">
        <f aca="false">SUMIF($AD$45:$AD$66,$AD24,DR$45:DR$66)</f>
        <v>0</v>
      </c>
      <c r="DS24" s="338" t="n">
        <f aca="false">IF(DU24&gt;0,(DV24/DU24*1000),0)</f>
        <v>0</v>
      </c>
      <c r="DT24" s="338" t="n">
        <f aca="false">IF(DU24&gt;0,(DW24/DU24*1000),0)</f>
        <v>0</v>
      </c>
      <c r="DU24" s="338" t="n">
        <f aca="false">SUMIF($AD$45:$AD$66,$AD24,DU$45:DU$66)</f>
        <v>0</v>
      </c>
      <c r="DV24" s="338" t="n">
        <f aca="false">SUMIF($AD$45:$AD$66,$AD24,DV$45:DV$66)</f>
        <v>0</v>
      </c>
      <c r="DW24" s="338" t="n">
        <f aca="false">SUMIF($AD$45:$AD$66,$AD24,DW$45:DW$66)</f>
        <v>0</v>
      </c>
      <c r="DX24" s="337"/>
      <c r="DY24" s="337"/>
      <c r="DZ24" s="337"/>
      <c r="EA24" s="337"/>
      <c r="EB24" s="337"/>
      <c r="EC24" s="338" t="n">
        <f aca="false">IF(EI24&gt;0,((EL24-ET24-EY24-FD24)/EI24*1000),0)</f>
        <v>0</v>
      </c>
      <c r="ED24" s="338" t="n">
        <f aca="false">IF(EI24&gt;0,((EM24-EU24-EZ24-FE24)/EI24*1000),0)</f>
        <v>0</v>
      </c>
      <c r="EE24" s="338" t="n">
        <f aca="false">IF(EI24=0,0,EL24/EI24*1000)</f>
        <v>0</v>
      </c>
      <c r="EF24" s="338" t="n">
        <f aca="false">IF(EI24=0,0,EM24/EI24*1000)</f>
        <v>0</v>
      </c>
      <c r="EG24" s="338" t="n">
        <f aca="false">IF(EK24=0,0,EL24/EK24*1000)</f>
        <v>0</v>
      </c>
      <c r="EH24" s="338" t="n">
        <f aca="false">IF(EK24=0,0,EM24/EK24*1000)</f>
        <v>0</v>
      </c>
      <c r="EI24" s="338" t="n">
        <f aca="false">SUMIF($AD$45:$AD$66,$AD24,EI$45:EI$66)</f>
        <v>0</v>
      </c>
      <c r="EJ24" s="338"/>
      <c r="EK24" s="338" t="n">
        <f aca="false">SUMIF($AD$45:$AD$66,$AD24,EK$45:EK$66)</f>
        <v>0</v>
      </c>
      <c r="EL24" s="338" t="n">
        <f aca="false">SUMIF($AD$45:$AD$66,$AD24,EL$45:EL$66)</f>
        <v>0</v>
      </c>
      <c r="EM24" s="338" t="n">
        <f aca="false">SUMIF($AD$45:$AD$66,$AD24,EM$45:EM$66)</f>
        <v>0</v>
      </c>
      <c r="EN24" s="338"/>
      <c r="EO24" s="338"/>
      <c r="EP24" s="338"/>
      <c r="EQ24" s="338" t="n">
        <f aca="false">IF(ES24&gt;0,(ET24/ES24*1000),0)</f>
        <v>0</v>
      </c>
      <c r="ER24" s="338" t="n">
        <f aca="false">IF(ES24&gt;0,(EU24/ES24*1000),0)</f>
        <v>0</v>
      </c>
      <c r="ES24" s="338" t="n">
        <f aca="false">SUMIF($AD$45:$AD$66,$AD24,ES$45:ES$66)</f>
        <v>0</v>
      </c>
      <c r="ET24" s="338" t="n">
        <f aca="false">SUMIF($AD$45:$AD$66,$AD24,ET$45:ET$66)</f>
        <v>0</v>
      </c>
      <c r="EU24" s="338" t="n">
        <f aca="false">SUMIF($AD$45:$AD$66,$AD24,EU$45:EU$66)</f>
        <v>0</v>
      </c>
      <c r="EV24" s="338" t="n">
        <f aca="false">IF(EX24&gt;0,(EY24/EX24*1000),0)</f>
        <v>0</v>
      </c>
      <c r="EW24" s="338" t="n">
        <f aca="false">IF(EX24&gt;0,(EZ24/EX24*1000),0)</f>
        <v>0</v>
      </c>
      <c r="EX24" s="338" t="n">
        <f aca="false">SUMIF($AD$45:$AD$66,$AD24,EX$45:EX$66)</f>
        <v>0</v>
      </c>
      <c r="EY24" s="338" t="n">
        <f aca="false">SUMIF($AD$45:$AD$66,$AD24,EY$45:EY$66)</f>
        <v>0</v>
      </c>
      <c r="EZ24" s="338" t="n">
        <f aca="false">SUMIF($AD$45:$AD$66,$AD24,EZ$45:EZ$66)</f>
        <v>0</v>
      </c>
      <c r="FA24" s="338" t="n">
        <f aca="false">IF(FC24&gt;0,(FD24/FC24*1000),0)</f>
        <v>0</v>
      </c>
      <c r="FB24" s="338" t="n">
        <f aca="false">IF(FC24&gt;0,(FE24/FC24*1000),0)</f>
        <v>0</v>
      </c>
      <c r="FC24" s="338" t="n">
        <f aca="false">SUMIF($AD$45:$AD$66,$AD24,FC$45:FC$66)</f>
        <v>0</v>
      </c>
      <c r="FD24" s="338" t="n">
        <f aca="false">SUMIF($AD$45:$AD$66,$AD24,FD$45:FD$66)</f>
        <v>0</v>
      </c>
      <c r="FE24" s="338" t="n">
        <f aca="false">SUMIF($AD$45:$AD$66,$AD24,FE$45:FE$66)</f>
        <v>0</v>
      </c>
      <c r="FF24" s="337"/>
      <c r="FG24" s="337"/>
      <c r="FH24" s="337"/>
      <c r="FI24" s="337"/>
      <c r="FJ24" s="337"/>
      <c r="FK24" s="0"/>
      <c r="FL24" s="0"/>
      <c r="FM24" s="0"/>
      <c r="FN24" s="0"/>
      <c r="FO24" s="0"/>
      <c r="FP24" s="0"/>
      <c r="FQ24" s="0"/>
      <c r="FR24" s="0"/>
      <c r="FS24" s="269"/>
      <c r="FT24" s="339" t="s">
        <v>84</v>
      </c>
      <c r="FU24" s="341" t="s">
        <v>84</v>
      </c>
      <c r="FV24" s="263" t="n">
        <f aca="false">SUMIF(PLAN_201X!$B$2:$B$19,PLAN_201X!$B14,PLAN_201X!C$2:C$19)</f>
        <v>0</v>
      </c>
      <c r="FW24" s="263" t="n">
        <f aca="false">SUMIF(PLAN_201X!$B$2:$B$19,PLAN_201X!$B14,PLAN_201X!D$2:D$19)</f>
        <v>0</v>
      </c>
      <c r="FX24" s="263" t="n">
        <f aca="false">SUMIF(PLAN_201X!$B$2:$B$19,PLAN_201X!$B14,PLAN_201X!E$2:E$19)</f>
        <v>0</v>
      </c>
      <c r="FY24" s="269"/>
      <c r="FZ24" s="290"/>
    </row>
    <row r="25" s="289" customFormat="true" ht="13.5" hidden="true" customHeight="true" outlineLevel="0" collapsed="false"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1"/>
      <c r="AB25" s="267" t="s">
        <v>86</v>
      </c>
      <c r="AC25" s="267" t="str">
        <f aca="false">AB25</f>
        <v>Опилки</v>
      </c>
      <c r="AD25" s="267" t="str">
        <f aca="false">AC25&amp;" :: ACTI"</f>
        <v>Опилки :: ACTI</v>
      </c>
      <c r="AE25" s="338" t="n">
        <f aca="false">IF(AK25&gt;0,((AN25-AV25-BA25-BF25)/AK25*1000),0)</f>
        <v>0</v>
      </c>
      <c r="AF25" s="338" t="n">
        <f aca="false">IF(AK25&gt;0,((AO25-AW25-BB25-BG25)/AK25*1000),0)</f>
        <v>0</v>
      </c>
      <c r="AG25" s="338" t="n">
        <f aca="false">IF(AK25=0,0,AN25/AK25*1000)</f>
        <v>0</v>
      </c>
      <c r="AH25" s="338" t="n">
        <f aca="false">IF(AK25=0,0,AO25/AK25*1000)</f>
        <v>0</v>
      </c>
      <c r="AI25" s="338" t="n">
        <f aca="false">IF(AM25=0,0,AN25/AM25*1000)</f>
        <v>0</v>
      </c>
      <c r="AJ25" s="338" t="n">
        <f aca="false">IF(AM25=0,0,AO25/AM25*1000)</f>
        <v>0</v>
      </c>
      <c r="AK25" s="338" t="n">
        <f aca="false">SUMIF($AD$45:$AD$66,$AD25,AK$45:AK$66)</f>
        <v>0</v>
      </c>
      <c r="AL25" s="338"/>
      <c r="AM25" s="338" t="n">
        <f aca="false">SUMIF($AD$45:$AD$66,$AD25,AM$45:AM$66)</f>
        <v>0</v>
      </c>
      <c r="AN25" s="338" t="n">
        <f aca="false">SUMIF($AD$45:$AD$66,$AD25,AN$45:AN$66)</f>
        <v>0</v>
      </c>
      <c r="AO25" s="338" t="n">
        <f aca="false">SUMIF($AD$45:$AD$66,$AD25,AO$45:AO$66)</f>
        <v>0</v>
      </c>
      <c r="AP25" s="338"/>
      <c r="AQ25" s="338"/>
      <c r="AR25" s="338"/>
      <c r="AS25" s="338" t="n">
        <f aca="false">IF(AU25&gt;0,(AV25/AU25*1000),0)</f>
        <v>0</v>
      </c>
      <c r="AT25" s="338" t="n">
        <f aca="false">IF(AU25&gt;0,(AW25/AU25*1000),0)</f>
        <v>0</v>
      </c>
      <c r="AU25" s="338" t="n">
        <f aca="false">SUMIF($AD$45:$AD$66,$AD25,AU$45:AU$66)</f>
        <v>0</v>
      </c>
      <c r="AV25" s="338" t="n">
        <f aca="false">SUMIF($AD$45:$AD$66,$AD25,AV$45:AV$66)</f>
        <v>0</v>
      </c>
      <c r="AW25" s="338" t="n">
        <f aca="false">SUMIF($AD$45:$AD$66,$AD25,AW$45:AW$66)</f>
        <v>0</v>
      </c>
      <c r="AX25" s="338" t="n">
        <f aca="false">IF(AZ25&gt;0,(BA25/AZ25*1000),0)</f>
        <v>0</v>
      </c>
      <c r="AY25" s="338" t="n">
        <f aca="false">IF(AZ25&gt;0,(BB25/AZ25*1000),0)</f>
        <v>0</v>
      </c>
      <c r="AZ25" s="338" t="n">
        <f aca="false">SUMIF($AD$45:$AD$66,$AD25,AZ$45:AZ$66)</f>
        <v>0</v>
      </c>
      <c r="BA25" s="338" t="n">
        <f aca="false">SUMIF($AD$45:$AD$66,$AD25,BA$45:BA$66)</f>
        <v>0</v>
      </c>
      <c r="BB25" s="338" t="n">
        <f aca="false">SUMIF($AD$45:$AD$66,$AD25,BB$45:BB$66)</f>
        <v>0</v>
      </c>
      <c r="BC25" s="338" t="n">
        <f aca="false">IF(BE25&gt;0,(BF25/BE25*1000),0)</f>
        <v>0</v>
      </c>
      <c r="BD25" s="338" t="n">
        <f aca="false">IF(BE25&gt;0,(BG25/BE25*1000),0)</f>
        <v>0</v>
      </c>
      <c r="BE25" s="338" t="n">
        <f aca="false">SUMIF($AD$45:$AD$66,$AD25,BE$45:BE$66)</f>
        <v>0</v>
      </c>
      <c r="BF25" s="338" t="n">
        <f aca="false">SUMIF($AD$45:$AD$66,$AD25,BF$45:BF$66)</f>
        <v>0</v>
      </c>
      <c r="BG25" s="338" t="n">
        <f aca="false">SUMIF($AD$45:$AD$66,$AD25,BG$45:BG$66)</f>
        <v>0</v>
      </c>
      <c r="BH25" s="337"/>
      <c r="BI25" s="337"/>
      <c r="BJ25" s="337"/>
      <c r="BK25" s="337"/>
      <c r="BL25" s="337"/>
      <c r="BM25" s="338" t="n">
        <f aca="false">IF(BS25&gt;0,((BV25-CD25-CI25-CN25)/BS25*1000),0)</f>
        <v>0</v>
      </c>
      <c r="BN25" s="338" t="n">
        <f aca="false">IF(BS25&gt;0,((BW25-CE25-CJ25-CO25)/BS25*1000),0)</f>
        <v>0</v>
      </c>
      <c r="BO25" s="338" t="n">
        <f aca="false">IF(BS25=0,0,BV25/BS25*1000)</f>
        <v>0</v>
      </c>
      <c r="BP25" s="338" t="n">
        <f aca="false">IF(BS25=0,0,BW25/BS25*1000)</f>
        <v>0</v>
      </c>
      <c r="BQ25" s="338" t="n">
        <f aca="false">IF(BU25=0,0,BV25/BU25*1000)</f>
        <v>0</v>
      </c>
      <c r="BR25" s="338" t="n">
        <f aca="false">IF(BU25=0,0,BW25/BU25*1000)</f>
        <v>0</v>
      </c>
      <c r="BS25" s="338" t="n">
        <f aca="false">SUMIF($AD$45:$AD$66,$AD25,BS$45:BS$66)</f>
        <v>0</v>
      </c>
      <c r="BT25" s="338"/>
      <c r="BU25" s="338" t="n">
        <f aca="false">SUMIF($AD$45:$AD$66,$AD25,BU$45:BU$66)</f>
        <v>0</v>
      </c>
      <c r="BV25" s="338" t="n">
        <f aca="false">SUMIF($AD$45:$AD$66,$AD25,BV$45:BV$66)</f>
        <v>0</v>
      </c>
      <c r="BW25" s="338" t="n">
        <f aca="false">SUMIF($AD$45:$AD$66,$AD25,BW$45:BW$66)</f>
        <v>0</v>
      </c>
      <c r="BX25" s="338"/>
      <c r="BY25" s="338"/>
      <c r="BZ25" s="338"/>
      <c r="CA25" s="338" t="n">
        <f aca="false">IF(CC25&gt;0,(CD25/CC25*1000),0)</f>
        <v>0</v>
      </c>
      <c r="CB25" s="338" t="n">
        <f aca="false">IF(CC25&gt;0,(CE25/CC25*1000),0)</f>
        <v>0</v>
      </c>
      <c r="CC25" s="338" t="n">
        <f aca="false">SUMIF($AD$45:$AD$66,$AD25,CC$45:CC$66)</f>
        <v>0</v>
      </c>
      <c r="CD25" s="338" t="n">
        <f aca="false">SUMIF($AD$45:$AD$66,$AD25,CD$45:CD$66)</f>
        <v>0</v>
      </c>
      <c r="CE25" s="338" t="n">
        <f aca="false">SUMIF($AD$45:$AD$66,$AD25,CE$45:CE$66)</f>
        <v>0</v>
      </c>
      <c r="CF25" s="338" t="n">
        <f aca="false">IF(CH25&gt;0,(CI25/CH25*1000),0)</f>
        <v>0</v>
      </c>
      <c r="CG25" s="338" t="n">
        <f aca="false">IF(CH25&gt;0,(CJ25/CH25*1000),0)</f>
        <v>0</v>
      </c>
      <c r="CH25" s="338" t="n">
        <f aca="false">SUMIF($AD$45:$AD$66,$AD25,CH$45:CH$66)</f>
        <v>0</v>
      </c>
      <c r="CI25" s="338" t="n">
        <f aca="false">SUMIF($AD$45:$AD$66,$AD25,CI$45:CI$66)</f>
        <v>0</v>
      </c>
      <c r="CJ25" s="338" t="n">
        <f aca="false">SUMIF($AD$45:$AD$66,$AD25,CJ$45:CJ$66)</f>
        <v>0</v>
      </c>
      <c r="CK25" s="338" t="n">
        <f aca="false">IF(CM25&gt;0,(CN25/CM25*1000),0)</f>
        <v>0</v>
      </c>
      <c r="CL25" s="338" t="n">
        <f aca="false">IF(CM25&gt;0,(CO25/CM25*1000),0)</f>
        <v>0</v>
      </c>
      <c r="CM25" s="338" t="n">
        <f aca="false">SUMIF($AD$45:$AD$66,$AD25,CM$45:CM$66)</f>
        <v>0</v>
      </c>
      <c r="CN25" s="338" t="n">
        <f aca="false">SUMIF($AD$45:$AD$66,$AD25,CN$45:CN$66)</f>
        <v>0</v>
      </c>
      <c r="CO25" s="338" t="n">
        <f aca="false">SUMIF($AD$45:$AD$66,$AD25,CO$45:CO$66)</f>
        <v>0</v>
      </c>
      <c r="CP25" s="337"/>
      <c r="CQ25" s="337"/>
      <c r="CR25" s="337"/>
      <c r="CS25" s="337"/>
      <c r="CT25" s="337"/>
      <c r="CU25" s="338" t="n">
        <f aca="false">IF(DA25&gt;0,((DD25-DL25-DQ25-DV25)/DA25*1000),0)</f>
        <v>0</v>
      </c>
      <c r="CV25" s="338" t="n">
        <f aca="false">IF(DA25&gt;0,((DE25-DM25-DR25-DW25)/DA25*1000),0)</f>
        <v>0</v>
      </c>
      <c r="CW25" s="338" t="n">
        <f aca="false">IF(DA25=0,0,DD25/DA25*1000)</f>
        <v>0</v>
      </c>
      <c r="CX25" s="338" t="n">
        <f aca="false">IF(DA25=0,0,DE25/DA25*1000)</f>
        <v>0</v>
      </c>
      <c r="CY25" s="338" t="n">
        <f aca="false">IF(DC25=0,0,DD25/DC25*1000)</f>
        <v>0</v>
      </c>
      <c r="CZ25" s="338" t="n">
        <f aca="false">IF(DC25=0,0,DE25/DC25*1000)</f>
        <v>0</v>
      </c>
      <c r="DA25" s="338" t="n">
        <f aca="false">SUMIF($AD$45:$AD$66,$AD25,DA$45:DA$66)</f>
        <v>0</v>
      </c>
      <c r="DB25" s="338"/>
      <c r="DC25" s="338" t="n">
        <f aca="false">SUMIF($AD$45:$AD$66,$AD25,DC$45:DC$66)</f>
        <v>0</v>
      </c>
      <c r="DD25" s="338" t="n">
        <f aca="false">SUMIF($AD$45:$AD$66,$AD25,DD$45:DD$66)</f>
        <v>0</v>
      </c>
      <c r="DE25" s="338" t="n">
        <f aca="false">SUMIF($AD$45:$AD$66,$AD25,DE$45:DE$66)</f>
        <v>0</v>
      </c>
      <c r="DF25" s="338"/>
      <c r="DG25" s="338"/>
      <c r="DH25" s="338"/>
      <c r="DI25" s="338" t="n">
        <f aca="false">IF(DK25&gt;0,(DL25/DK25*1000),0)</f>
        <v>0</v>
      </c>
      <c r="DJ25" s="338" t="n">
        <f aca="false">IF(DK25&gt;0,(DM25/DK25*1000),0)</f>
        <v>0</v>
      </c>
      <c r="DK25" s="338" t="n">
        <f aca="false">SUMIF($AD$45:$AD$66,$AD25,DK$45:DK$66)</f>
        <v>0</v>
      </c>
      <c r="DL25" s="338" t="n">
        <f aca="false">SUMIF($AD$45:$AD$66,$AD25,DL$45:DL$66)</f>
        <v>0</v>
      </c>
      <c r="DM25" s="338" t="n">
        <f aca="false">SUMIF($AD$45:$AD$66,$AD25,DM$45:DM$66)</f>
        <v>0</v>
      </c>
      <c r="DN25" s="338" t="n">
        <f aca="false">IF(DP25&gt;0,(DQ25/DP25*1000),0)</f>
        <v>0</v>
      </c>
      <c r="DO25" s="338" t="n">
        <f aca="false">IF(DP25&gt;0,(DR25/DP25*1000),0)</f>
        <v>0</v>
      </c>
      <c r="DP25" s="338" t="n">
        <f aca="false">SUMIF($AD$45:$AD$66,$AD25,DP$45:DP$66)</f>
        <v>0</v>
      </c>
      <c r="DQ25" s="338" t="n">
        <f aca="false">SUMIF($AD$45:$AD$66,$AD25,DQ$45:DQ$66)</f>
        <v>0</v>
      </c>
      <c r="DR25" s="338" t="n">
        <f aca="false">SUMIF($AD$45:$AD$66,$AD25,DR$45:DR$66)</f>
        <v>0</v>
      </c>
      <c r="DS25" s="338" t="n">
        <f aca="false">IF(DU25&gt;0,(DV25/DU25*1000),0)</f>
        <v>0</v>
      </c>
      <c r="DT25" s="338" t="n">
        <f aca="false">IF(DU25&gt;0,(DW25/DU25*1000),0)</f>
        <v>0</v>
      </c>
      <c r="DU25" s="338" t="n">
        <f aca="false">SUMIF($AD$45:$AD$66,$AD25,DU$45:DU$66)</f>
        <v>0</v>
      </c>
      <c r="DV25" s="338" t="n">
        <f aca="false">SUMIF($AD$45:$AD$66,$AD25,DV$45:DV$66)</f>
        <v>0</v>
      </c>
      <c r="DW25" s="338" t="n">
        <f aca="false">SUMIF($AD$45:$AD$66,$AD25,DW$45:DW$66)</f>
        <v>0</v>
      </c>
      <c r="DX25" s="337"/>
      <c r="DY25" s="337"/>
      <c r="DZ25" s="337"/>
      <c r="EA25" s="337"/>
      <c r="EB25" s="337"/>
      <c r="EC25" s="338" t="n">
        <f aca="false">IF(EI25&gt;0,((EL25-ET25-EY25-FD25)/EI25*1000),0)</f>
        <v>0</v>
      </c>
      <c r="ED25" s="338" t="n">
        <f aca="false">IF(EI25&gt;0,((EM25-EU25-EZ25-FE25)/EI25*1000),0)</f>
        <v>0</v>
      </c>
      <c r="EE25" s="338" t="n">
        <f aca="false">IF(EI25=0,0,EL25/EI25*1000)</f>
        <v>0</v>
      </c>
      <c r="EF25" s="338" t="n">
        <f aca="false">IF(EI25=0,0,EM25/EI25*1000)</f>
        <v>0</v>
      </c>
      <c r="EG25" s="338" t="n">
        <f aca="false">IF(EK25=0,0,EL25/EK25*1000)</f>
        <v>0</v>
      </c>
      <c r="EH25" s="338" t="n">
        <f aca="false">IF(EK25=0,0,EM25/EK25*1000)</f>
        <v>0</v>
      </c>
      <c r="EI25" s="338" t="n">
        <f aca="false">SUMIF($AD$45:$AD$66,$AD25,EI$45:EI$66)</f>
        <v>0</v>
      </c>
      <c r="EJ25" s="338"/>
      <c r="EK25" s="338" t="n">
        <f aca="false">SUMIF($AD$45:$AD$66,$AD25,EK$45:EK$66)</f>
        <v>0</v>
      </c>
      <c r="EL25" s="338" t="n">
        <f aca="false">SUMIF($AD$45:$AD$66,$AD25,EL$45:EL$66)</f>
        <v>0</v>
      </c>
      <c r="EM25" s="338" t="n">
        <f aca="false">SUMIF($AD$45:$AD$66,$AD25,EM$45:EM$66)</f>
        <v>0</v>
      </c>
      <c r="EN25" s="338"/>
      <c r="EO25" s="338"/>
      <c r="EP25" s="338"/>
      <c r="EQ25" s="338" t="n">
        <f aca="false">IF(ES25&gt;0,(ET25/ES25*1000),0)</f>
        <v>0</v>
      </c>
      <c r="ER25" s="338" t="n">
        <f aca="false">IF(ES25&gt;0,(EU25/ES25*1000),0)</f>
        <v>0</v>
      </c>
      <c r="ES25" s="338" t="n">
        <f aca="false">SUMIF($AD$45:$AD$66,$AD25,ES$45:ES$66)</f>
        <v>0</v>
      </c>
      <c r="ET25" s="338" t="n">
        <f aca="false">SUMIF($AD$45:$AD$66,$AD25,ET$45:ET$66)</f>
        <v>0</v>
      </c>
      <c r="EU25" s="338" t="n">
        <f aca="false">SUMIF($AD$45:$AD$66,$AD25,EU$45:EU$66)</f>
        <v>0</v>
      </c>
      <c r="EV25" s="338" t="n">
        <f aca="false">IF(EX25&gt;0,(EY25/EX25*1000),0)</f>
        <v>0</v>
      </c>
      <c r="EW25" s="338" t="n">
        <f aca="false">IF(EX25&gt;0,(EZ25/EX25*1000),0)</f>
        <v>0</v>
      </c>
      <c r="EX25" s="338" t="n">
        <f aca="false">SUMIF($AD$45:$AD$66,$AD25,EX$45:EX$66)</f>
        <v>0</v>
      </c>
      <c r="EY25" s="338" t="n">
        <f aca="false">SUMIF($AD$45:$AD$66,$AD25,EY$45:EY$66)</f>
        <v>0</v>
      </c>
      <c r="EZ25" s="338" t="n">
        <f aca="false">SUMIF($AD$45:$AD$66,$AD25,EZ$45:EZ$66)</f>
        <v>0</v>
      </c>
      <c r="FA25" s="338" t="n">
        <f aca="false">IF(FC25&gt;0,(FD25/FC25*1000),0)</f>
        <v>0</v>
      </c>
      <c r="FB25" s="338" t="n">
        <f aca="false">IF(FC25&gt;0,(FE25/FC25*1000),0)</f>
        <v>0</v>
      </c>
      <c r="FC25" s="338" t="n">
        <f aca="false">SUMIF($AD$45:$AD$66,$AD25,FC$45:FC$66)</f>
        <v>0</v>
      </c>
      <c r="FD25" s="338" t="n">
        <f aca="false">SUMIF($AD$45:$AD$66,$AD25,FD$45:FD$66)</f>
        <v>0</v>
      </c>
      <c r="FE25" s="338" t="n">
        <f aca="false">SUMIF($AD$45:$AD$66,$AD25,FE$45:FE$66)</f>
        <v>0</v>
      </c>
      <c r="FF25" s="337"/>
      <c r="FG25" s="337"/>
      <c r="FH25" s="337"/>
      <c r="FI25" s="337"/>
      <c r="FJ25" s="337"/>
      <c r="FK25" s="0"/>
      <c r="FL25" s="0"/>
      <c r="FM25" s="0"/>
      <c r="FN25" s="0"/>
      <c r="FO25" s="0"/>
      <c r="FP25" s="0"/>
      <c r="FQ25" s="0"/>
      <c r="FR25" s="0"/>
      <c r="FS25" s="269"/>
      <c r="FT25" s="339" t="s">
        <v>86</v>
      </c>
      <c r="FU25" s="341" t="s">
        <v>86</v>
      </c>
      <c r="FV25" s="263" t="n">
        <f aca="false">SUMIF(PLAN_201X!$B$2:$B$19,PLAN_201X!$B15,PLAN_201X!C$2:C$19)</f>
        <v>0</v>
      </c>
      <c r="FW25" s="263" t="n">
        <f aca="false">SUMIF(PLAN_201X!$B$2:$B$19,PLAN_201X!$B15,PLAN_201X!D$2:D$19)</f>
        <v>0</v>
      </c>
      <c r="FX25" s="263" t="n">
        <f aca="false">SUMIF(PLAN_201X!$B$2:$B$19,PLAN_201X!$B15,PLAN_201X!E$2:E$19)</f>
        <v>0</v>
      </c>
      <c r="FY25" s="269"/>
      <c r="FZ25" s="290"/>
    </row>
    <row r="26" s="289" customFormat="true" ht="13.5" hidden="true" customHeight="true" outlineLevel="0" collapsed="false"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1"/>
      <c r="AB26" s="267" t="s">
        <v>88</v>
      </c>
      <c r="AC26" s="267" t="str">
        <f aca="false">AB26</f>
        <v>Торф</v>
      </c>
      <c r="AD26" s="267" t="str">
        <f aca="false">AC26&amp;" :: ACTI"</f>
        <v>Торф :: ACTI</v>
      </c>
      <c r="AE26" s="338" t="n">
        <f aca="false">IF(AK26&gt;0,((AN26-AV26-BA26-BF26)/AK26*1000),0)</f>
        <v>0</v>
      </c>
      <c r="AF26" s="338" t="n">
        <f aca="false">IF(AK26&gt;0,((AO26-AW26-BB26-BG26)/AK26*1000),0)</f>
        <v>0</v>
      </c>
      <c r="AG26" s="338" t="n">
        <f aca="false">IF(AK26=0,0,AN26/AK26*1000)</f>
        <v>0</v>
      </c>
      <c r="AH26" s="338" t="n">
        <f aca="false">IF(AK26=0,0,AO26/AK26*1000)</f>
        <v>0</v>
      </c>
      <c r="AI26" s="338" t="n">
        <f aca="false">IF(AM26=0,0,AN26/AM26*1000)</f>
        <v>0</v>
      </c>
      <c r="AJ26" s="338" t="n">
        <f aca="false">IF(AM26=0,0,AO26/AM26*1000)</f>
        <v>0</v>
      </c>
      <c r="AK26" s="338" t="n">
        <f aca="false">SUMIF($AD$45:$AD$66,$AD26,AK$45:AK$66)</f>
        <v>0</v>
      </c>
      <c r="AL26" s="338"/>
      <c r="AM26" s="338" t="n">
        <f aca="false">SUMIF($AD$45:$AD$66,$AD26,AM$45:AM$66)</f>
        <v>0</v>
      </c>
      <c r="AN26" s="338" t="n">
        <f aca="false">SUMIF($AD$45:$AD$66,$AD26,AN$45:AN$66)</f>
        <v>0</v>
      </c>
      <c r="AO26" s="338" t="n">
        <f aca="false">SUMIF($AD$45:$AD$66,$AD26,AO$45:AO$66)</f>
        <v>0</v>
      </c>
      <c r="AP26" s="338"/>
      <c r="AQ26" s="338"/>
      <c r="AR26" s="338"/>
      <c r="AS26" s="338" t="n">
        <f aca="false">IF(AU26&gt;0,(AV26/AU26*1000),0)</f>
        <v>0</v>
      </c>
      <c r="AT26" s="338" t="n">
        <f aca="false">IF(AU26&gt;0,(AW26/AU26*1000),0)</f>
        <v>0</v>
      </c>
      <c r="AU26" s="338" t="n">
        <f aca="false">SUMIF($AD$45:$AD$66,$AD26,AU$45:AU$66)</f>
        <v>0</v>
      </c>
      <c r="AV26" s="338" t="n">
        <f aca="false">SUMIF($AD$45:$AD$66,$AD26,AV$45:AV$66)</f>
        <v>0</v>
      </c>
      <c r="AW26" s="338" t="n">
        <f aca="false">SUMIF($AD$45:$AD$66,$AD26,AW$45:AW$66)</f>
        <v>0</v>
      </c>
      <c r="AX26" s="338" t="n">
        <f aca="false">IF(AZ26&gt;0,(BA26/AZ26*1000),0)</f>
        <v>0</v>
      </c>
      <c r="AY26" s="338" t="n">
        <f aca="false">IF(AZ26&gt;0,(BB26/AZ26*1000),0)</f>
        <v>0</v>
      </c>
      <c r="AZ26" s="338" t="n">
        <f aca="false">SUMIF($AD$45:$AD$66,$AD26,AZ$45:AZ$66)</f>
        <v>0</v>
      </c>
      <c r="BA26" s="338" t="n">
        <f aca="false">SUMIF($AD$45:$AD$66,$AD26,BA$45:BA$66)</f>
        <v>0</v>
      </c>
      <c r="BB26" s="338" t="n">
        <f aca="false">SUMIF($AD$45:$AD$66,$AD26,BB$45:BB$66)</f>
        <v>0</v>
      </c>
      <c r="BC26" s="338" t="n">
        <f aca="false">IF(BE26&gt;0,(BF26/BE26*1000),0)</f>
        <v>0</v>
      </c>
      <c r="BD26" s="338" t="n">
        <f aca="false">IF(BE26&gt;0,(BG26/BE26*1000),0)</f>
        <v>0</v>
      </c>
      <c r="BE26" s="338" t="n">
        <f aca="false">SUMIF($AD$45:$AD$66,$AD26,BE$45:BE$66)</f>
        <v>0</v>
      </c>
      <c r="BF26" s="338" t="n">
        <f aca="false">SUMIF($AD$45:$AD$66,$AD26,BF$45:BF$66)</f>
        <v>0</v>
      </c>
      <c r="BG26" s="338" t="n">
        <f aca="false">SUMIF($AD$45:$AD$66,$AD26,BG$45:BG$66)</f>
        <v>0</v>
      </c>
      <c r="BH26" s="337"/>
      <c r="BI26" s="337"/>
      <c r="BJ26" s="337"/>
      <c r="BK26" s="337"/>
      <c r="BL26" s="337"/>
      <c r="BM26" s="338" t="n">
        <f aca="false">IF(BS26&gt;0,((BV26-CD26-CI26-CN26)/BS26*1000),0)</f>
        <v>0</v>
      </c>
      <c r="BN26" s="338" t="n">
        <f aca="false">IF(BS26&gt;0,((BW26-CE26-CJ26-CO26)/BS26*1000),0)</f>
        <v>0</v>
      </c>
      <c r="BO26" s="338" t="n">
        <f aca="false">IF(BS26=0,0,BV26/BS26*1000)</f>
        <v>0</v>
      </c>
      <c r="BP26" s="338" t="n">
        <f aca="false">IF(BS26=0,0,BW26/BS26*1000)</f>
        <v>0</v>
      </c>
      <c r="BQ26" s="338" t="n">
        <f aca="false">IF(BU26=0,0,BV26/BU26*1000)</f>
        <v>0</v>
      </c>
      <c r="BR26" s="338" t="n">
        <f aca="false">IF(BU26=0,0,BW26/BU26*1000)</f>
        <v>0</v>
      </c>
      <c r="BS26" s="338" t="n">
        <f aca="false">SUMIF($AD$45:$AD$66,$AD26,BS$45:BS$66)</f>
        <v>0</v>
      </c>
      <c r="BT26" s="338"/>
      <c r="BU26" s="338" t="n">
        <f aca="false">SUMIF($AD$45:$AD$66,$AD26,BU$45:BU$66)</f>
        <v>0</v>
      </c>
      <c r="BV26" s="338" t="n">
        <f aca="false">SUMIF($AD$45:$AD$66,$AD26,BV$45:BV$66)</f>
        <v>0</v>
      </c>
      <c r="BW26" s="338" t="n">
        <f aca="false">SUMIF($AD$45:$AD$66,$AD26,BW$45:BW$66)</f>
        <v>0</v>
      </c>
      <c r="BX26" s="338"/>
      <c r="BY26" s="338"/>
      <c r="BZ26" s="338"/>
      <c r="CA26" s="338" t="n">
        <f aca="false">IF(CC26&gt;0,(CD26/CC26*1000),0)</f>
        <v>0</v>
      </c>
      <c r="CB26" s="338" t="n">
        <f aca="false">IF(CC26&gt;0,(CE26/CC26*1000),0)</f>
        <v>0</v>
      </c>
      <c r="CC26" s="338" t="n">
        <f aca="false">SUMIF($AD$45:$AD$66,$AD26,CC$45:CC$66)</f>
        <v>0</v>
      </c>
      <c r="CD26" s="338" t="n">
        <f aca="false">SUMIF($AD$45:$AD$66,$AD26,CD$45:CD$66)</f>
        <v>0</v>
      </c>
      <c r="CE26" s="338" t="n">
        <f aca="false">SUMIF($AD$45:$AD$66,$AD26,CE$45:CE$66)</f>
        <v>0</v>
      </c>
      <c r="CF26" s="338" t="n">
        <f aca="false">IF(CH26&gt;0,(CI26/CH26*1000),0)</f>
        <v>0</v>
      </c>
      <c r="CG26" s="338" t="n">
        <f aca="false">IF(CH26&gt;0,(CJ26/CH26*1000),0)</f>
        <v>0</v>
      </c>
      <c r="CH26" s="338" t="n">
        <f aca="false">SUMIF($AD$45:$AD$66,$AD26,CH$45:CH$66)</f>
        <v>0</v>
      </c>
      <c r="CI26" s="338" t="n">
        <f aca="false">SUMIF($AD$45:$AD$66,$AD26,CI$45:CI$66)</f>
        <v>0</v>
      </c>
      <c r="CJ26" s="338" t="n">
        <f aca="false">SUMIF($AD$45:$AD$66,$AD26,CJ$45:CJ$66)</f>
        <v>0</v>
      </c>
      <c r="CK26" s="338" t="n">
        <f aca="false">IF(CM26&gt;0,(CN26/CM26*1000),0)</f>
        <v>0</v>
      </c>
      <c r="CL26" s="338" t="n">
        <f aca="false">IF(CM26&gt;0,(CO26/CM26*1000),0)</f>
        <v>0</v>
      </c>
      <c r="CM26" s="338" t="n">
        <f aca="false">SUMIF($AD$45:$AD$66,$AD26,CM$45:CM$66)</f>
        <v>0</v>
      </c>
      <c r="CN26" s="338" t="n">
        <f aca="false">SUMIF($AD$45:$AD$66,$AD26,CN$45:CN$66)</f>
        <v>0</v>
      </c>
      <c r="CO26" s="338" t="n">
        <f aca="false">SUMIF($AD$45:$AD$66,$AD26,CO$45:CO$66)</f>
        <v>0</v>
      </c>
      <c r="CP26" s="337"/>
      <c r="CQ26" s="337"/>
      <c r="CR26" s="337"/>
      <c r="CS26" s="337"/>
      <c r="CT26" s="337"/>
      <c r="CU26" s="338" t="n">
        <f aca="false">IF(DA26&gt;0,((DD26-DL26-DQ26-DV26)/DA26*1000),0)</f>
        <v>0</v>
      </c>
      <c r="CV26" s="338" t="n">
        <f aca="false">IF(DA26&gt;0,((DE26-DM26-DR26-DW26)/DA26*1000),0)</f>
        <v>0</v>
      </c>
      <c r="CW26" s="338" t="n">
        <f aca="false">IF(DA26=0,0,DD26/DA26*1000)</f>
        <v>0</v>
      </c>
      <c r="CX26" s="338" t="n">
        <f aca="false">IF(DA26=0,0,DE26/DA26*1000)</f>
        <v>0</v>
      </c>
      <c r="CY26" s="338" t="n">
        <f aca="false">IF(DC26=0,0,DD26/DC26*1000)</f>
        <v>0</v>
      </c>
      <c r="CZ26" s="338" t="n">
        <f aca="false">IF(DC26=0,0,DE26/DC26*1000)</f>
        <v>0</v>
      </c>
      <c r="DA26" s="338" t="n">
        <f aca="false">SUMIF($AD$45:$AD$66,$AD26,DA$45:DA$66)</f>
        <v>0</v>
      </c>
      <c r="DB26" s="338"/>
      <c r="DC26" s="338" t="n">
        <f aca="false">SUMIF($AD$45:$AD$66,$AD26,DC$45:DC$66)</f>
        <v>0</v>
      </c>
      <c r="DD26" s="338" t="n">
        <f aca="false">SUMIF($AD$45:$AD$66,$AD26,DD$45:DD$66)</f>
        <v>0</v>
      </c>
      <c r="DE26" s="338" t="n">
        <f aca="false">SUMIF($AD$45:$AD$66,$AD26,DE$45:DE$66)</f>
        <v>0</v>
      </c>
      <c r="DF26" s="338"/>
      <c r="DG26" s="338"/>
      <c r="DH26" s="338"/>
      <c r="DI26" s="338" t="n">
        <f aca="false">IF(DK26&gt;0,(DL26/DK26*1000),0)</f>
        <v>0</v>
      </c>
      <c r="DJ26" s="338" t="n">
        <f aca="false">IF(DK26&gt;0,(DM26/DK26*1000),0)</f>
        <v>0</v>
      </c>
      <c r="DK26" s="338" t="n">
        <f aca="false">SUMIF($AD$45:$AD$66,$AD26,DK$45:DK$66)</f>
        <v>0</v>
      </c>
      <c r="DL26" s="338" t="n">
        <f aca="false">SUMIF($AD$45:$AD$66,$AD26,DL$45:DL$66)</f>
        <v>0</v>
      </c>
      <c r="DM26" s="338" t="n">
        <f aca="false">SUMIF($AD$45:$AD$66,$AD26,DM$45:DM$66)</f>
        <v>0</v>
      </c>
      <c r="DN26" s="338" t="n">
        <f aca="false">IF(DP26&gt;0,(DQ26/DP26*1000),0)</f>
        <v>0</v>
      </c>
      <c r="DO26" s="338" t="n">
        <f aca="false">IF(DP26&gt;0,(DR26/DP26*1000),0)</f>
        <v>0</v>
      </c>
      <c r="DP26" s="338" t="n">
        <f aca="false">SUMIF($AD$45:$AD$66,$AD26,DP$45:DP$66)</f>
        <v>0</v>
      </c>
      <c r="DQ26" s="338" t="n">
        <f aca="false">SUMIF($AD$45:$AD$66,$AD26,DQ$45:DQ$66)</f>
        <v>0</v>
      </c>
      <c r="DR26" s="338" t="n">
        <f aca="false">SUMIF($AD$45:$AD$66,$AD26,DR$45:DR$66)</f>
        <v>0</v>
      </c>
      <c r="DS26" s="338" t="n">
        <f aca="false">IF(DU26&gt;0,(DV26/DU26*1000),0)</f>
        <v>0</v>
      </c>
      <c r="DT26" s="338" t="n">
        <f aca="false">IF(DU26&gt;0,(DW26/DU26*1000),0)</f>
        <v>0</v>
      </c>
      <c r="DU26" s="338" t="n">
        <f aca="false">SUMIF($AD$45:$AD$66,$AD26,DU$45:DU$66)</f>
        <v>0</v>
      </c>
      <c r="DV26" s="338" t="n">
        <f aca="false">SUMIF($AD$45:$AD$66,$AD26,DV$45:DV$66)</f>
        <v>0</v>
      </c>
      <c r="DW26" s="338" t="n">
        <f aca="false">SUMIF($AD$45:$AD$66,$AD26,DW$45:DW$66)</f>
        <v>0</v>
      </c>
      <c r="DX26" s="337"/>
      <c r="DY26" s="337"/>
      <c r="DZ26" s="337"/>
      <c r="EA26" s="337"/>
      <c r="EB26" s="337"/>
      <c r="EC26" s="338" t="n">
        <f aca="false">IF(EI26&gt;0,((EL26-ET26-EY26-FD26)/EI26*1000),0)</f>
        <v>0</v>
      </c>
      <c r="ED26" s="338" t="n">
        <f aca="false">IF(EI26&gt;0,((EM26-EU26-EZ26-FE26)/EI26*1000),0)</f>
        <v>0</v>
      </c>
      <c r="EE26" s="338" t="n">
        <f aca="false">IF(EI26=0,0,EL26/EI26*1000)</f>
        <v>0</v>
      </c>
      <c r="EF26" s="338" t="n">
        <f aca="false">IF(EI26=0,0,EM26/EI26*1000)</f>
        <v>0</v>
      </c>
      <c r="EG26" s="338" t="n">
        <f aca="false">IF(EK26=0,0,EL26/EK26*1000)</f>
        <v>0</v>
      </c>
      <c r="EH26" s="338" t="n">
        <f aca="false">IF(EK26=0,0,EM26/EK26*1000)</f>
        <v>0</v>
      </c>
      <c r="EI26" s="338" t="n">
        <f aca="false">SUMIF($AD$45:$AD$66,$AD26,EI$45:EI$66)</f>
        <v>0</v>
      </c>
      <c r="EJ26" s="338"/>
      <c r="EK26" s="338" t="n">
        <f aca="false">SUMIF($AD$45:$AD$66,$AD26,EK$45:EK$66)</f>
        <v>0</v>
      </c>
      <c r="EL26" s="338" t="n">
        <f aca="false">SUMIF($AD$45:$AD$66,$AD26,EL$45:EL$66)</f>
        <v>0</v>
      </c>
      <c r="EM26" s="338" t="n">
        <f aca="false">SUMIF($AD$45:$AD$66,$AD26,EM$45:EM$66)</f>
        <v>0</v>
      </c>
      <c r="EN26" s="338"/>
      <c r="EO26" s="338"/>
      <c r="EP26" s="338"/>
      <c r="EQ26" s="338" t="n">
        <f aca="false">IF(ES26&gt;0,(ET26/ES26*1000),0)</f>
        <v>0</v>
      </c>
      <c r="ER26" s="338" t="n">
        <f aca="false">IF(ES26&gt;0,(EU26/ES26*1000),0)</f>
        <v>0</v>
      </c>
      <c r="ES26" s="338" t="n">
        <f aca="false">SUMIF($AD$45:$AD$66,$AD26,ES$45:ES$66)</f>
        <v>0</v>
      </c>
      <c r="ET26" s="338" t="n">
        <f aca="false">SUMIF($AD$45:$AD$66,$AD26,ET$45:ET$66)</f>
        <v>0</v>
      </c>
      <c r="EU26" s="338" t="n">
        <f aca="false">SUMIF($AD$45:$AD$66,$AD26,EU$45:EU$66)</f>
        <v>0</v>
      </c>
      <c r="EV26" s="338" t="n">
        <f aca="false">IF(EX26&gt;0,(EY26/EX26*1000),0)</f>
        <v>0</v>
      </c>
      <c r="EW26" s="338" t="n">
        <f aca="false">IF(EX26&gt;0,(EZ26/EX26*1000),0)</f>
        <v>0</v>
      </c>
      <c r="EX26" s="338" t="n">
        <f aca="false">SUMIF($AD$45:$AD$66,$AD26,EX$45:EX$66)</f>
        <v>0</v>
      </c>
      <c r="EY26" s="338" t="n">
        <f aca="false">SUMIF($AD$45:$AD$66,$AD26,EY$45:EY$66)</f>
        <v>0</v>
      </c>
      <c r="EZ26" s="338" t="n">
        <f aca="false">SUMIF($AD$45:$AD$66,$AD26,EZ$45:EZ$66)</f>
        <v>0</v>
      </c>
      <c r="FA26" s="338" t="n">
        <f aca="false">IF(FC26&gt;0,(FD26/FC26*1000),0)</f>
        <v>0</v>
      </c>
      <c r="FB26" s="338" t="n">
        <f aca="false">IF(FC26&gt;0,(FE26/FC26*1000),0)</f>
        <v>0</v>
      </c>
      <c r="FC26" s="338" t="n">
        <f aca="false">SUMIF($AD$45:$AD$66,$AD26,FC$45:FC$66)</f>
        <v>0</v>
      </c>
      <c r="FD26" s="338" t="n">
        <f aca="false">SUMIF($AD$45:$AD$66,$AD26,FD$45:FD$66)</f>
        <v>0</v>
      </c>
      <c r="FE26" s="338" t="n">
        <f aca="false">SUMIF($AD$45:$AD$66,$AD26,FE$45:FE$66)</f>
        <v>0</v>
      </c>
      <c r="FF26" s="337"/>
      <c r="FG26" s="337"/>
      <c r="FH26" s="337"/>
      <c r="FI26" s="337"/>
      <c r="FJ26" s="337"/>
      <c r="FK26" s="0"/>
      <c r="FL26" s="0"/>
      <c r="FM26" s="0"/>
      <c r="FN26" s="0"/>
      <c r="FO26" s="0"/>
      <c r="FP26" s="0"/>
      <c r="FQ26" s="0"/>
      <c r="FR26" s="0"/>
      <c r="FS26" s="269"/>
      <c r="FT26" s="339" t="s">
        <v>88</v>
      </c>
      <c r="FU26" s="341" t="s">
        <v>88</v>
      </c>
      <c r="FV26" s="263" t="n">
        <f aca="false">SUMIF(PLAN_201X!$B$2:$B$19,PLAN_201X!$B16,PLAN_201X!C$2:C$19)</f>
        <v>0</v>
      </c>
      <c r="FW26" s="263" t="n">
        <f aca="false">SUMIF(PLAN_201X!$B$2:$B$19,PLAN_201X!$B16,PLAN_201X!D$2:D$19)</f>
        <v>0</v>
      </c>
      <c r="FX26" s="263" t="n">
        <f aca="false">SUMIF(PLAN_201X!$B$2:$B$19,PLAN_201X!$B16,PLAN_201X!E$2:E$19)</f>
        <v>0</v>
      </c>
      <c r="FY26" s="269"/>
      <c r="FZ26" s="290"/>
    </row>
    <row r="27" s="289" customFormat="true" ht="13.5" hidden="true" customHeight="true" outlineLevel="0" collapsed="false"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1"/>
      <c r="AB27" s="267" t="s">
        <v>90</v>
      </c>
      <c r="AC27" s="267" t="str">
        <f aca="false">AB27</f>
        <v>Сланцы</v>
      </c>
      <c r="AD27" s="267" t="str">
        <f aca="false">AC27&amp;" :: ACTI"</f>
        <v>Сланцы :: ACTI</v>
      </c>
      <c r="AE27" s="338" t="n">
        <f aca="false">IF(AK27&gt;0,((AN27-AV27-BA27-BF27)/AK27*1000),0)</f>
        <v>0</v>
      </c>
      <c r="AF27" s="338" t="n">
        <f aca="false">IF(AK27&gt;0,((AO27-AW27-BB27-BG27)/AK27*1000),0)</f>
        <v>0</v>
      </c>
      <c r="AG27" s="338" t="n">
        <f aca="false">IF(AK27=0,0,AN27/AK27*1000)</f>
        <v>0</v>
      </c>
      <c r="AH27" s="338" t="n">
        <f aca="false">IF(AK27=0,0,AO27/AK27*1000)</f>
        <v>0</v>
      </c>
      <c r="AI27" s="338" t="n">
        <f aca="false">IF(AM27=0,0,AN27/AM27*1000)</f>
        <v>0</v>
      </c>
      <c r="AJ27" s="338" t="n">
        <f aca="false">IF(AM27=0,0,AO27/AM27*1000)</f>
        <v>0</v>
      </c>
      <c r="AK27" s="338" t="n">
        <f aca="false">SUMIF($AD$45:$AD$66,$AD27,AK$45:AK$66)</f>
        <v>0</v>
      </c>
      <c r="AL27" s="338"/>
      <c r="AM27" s="338" t="n">
        <f aca="false">SUMIF($AD$45:$AD$66,$AD27,AM$45:AM$66)</f>
        <v>0</v>
      </c>
      <c r="AN27" s="338" t="n">
        <f aca="false">SUMIF($AD$45:$AD$66,$AD27,AN$45:AN$66)</f>
        <v>0</v>
      </c>
      <c r="AO27" s="338" t="n">
        <f aca="false">SUMIF($AD$45:$AD$66,$AD27,AO$45:AO$66)</f>
        <v>0</v>
      </c>
      <c r="AP27" s="338"/>
      <c r="AQ27" s="338"/>
      <c r="AR27" s="338"/>
      <c r="AS27" s="338" t="n">
        <f aca="false">IF(AU27&gt;0,(AV27/AU27*1000),0)</f>
        <v>0</v>
      </c>
      <c r="AT27" s="338" t="n">
        <f aca="false">IF(AU27&gt;0,(AW27/AU27*1000),0)</f>
        <v>0</v>
      </c>
      <c r="AU27" s="338" t="n">
        <f aca="false">SUMIF($AD$45:$AD$66,$AD27,AU$45:AU$66)</f>
        <v>0</v>
      </c>
      <c r="AV27" s="338" t="n">
        <f aca="false">SUMIF($AD$45:$AD$66,$AD27,AV$45:AV$66)</f>
        <v>0</v>
      </c>
      <c r="AW27" s="338" t="n">
        <f aca="false">SUMIF($AD$45:$AD$66,$AD27,AW$45:AW$66)</f>
        <v>0</v>
      </c>
      <c r="AX27" s="338" t="n">
        <f aca="false">IF(AZ27&gt;0,(BA27/AZ27*1000),0)</f>
        <v>0</v>
      </c>
      <c r="AY27" s="338" t="n">
        <f aca="false">IF(AZ27&gt;0,(BB27/AZ27*1000),0)</f>
        <v>0</v>
      </c>
      <c r="AZ27" s="338" t="n">
        <f aca="false">SUMIF($AD$45:$AD$66,$AD27,AZ$45:AZ$66)</f>
        <v>0</v>
      </c>
      <c r="BA27" s="338" t="n">
        <f aca="false">SUMIF($AD$45:$AD$66,$AD27,BA$45:BA$66)</f>
        <v>0</v>
      </c>
      <c r="BB27" s="338" t="n">
        <f aca="false">SUMIF($AD$45:$AD$66,$AD27,BB$45:BB$66)</f>
        <v>0</v>
      </c>
      <c r="BC27" s="338" t="n">
        <f aca="false">IF(BE27&gt;0,(BF27/BE27*1000),0)</f>
        <v>0</v>
      </c>
      <c r="BD27" s="338" t="n">
        <f aca="false">IF(BE27&gt;0,(BG27/BE27*1000),0)</f>
        <v>0</v>
      </c>
      <c r="BE27" s="338" t="n">
        <f aca="false">SUMIF($AD$45:$AD$66,$AD27,BE$45:BE$66)</f>
        <v>0</v>
      </c>
      <c r="BF27" s="338" t="n">
        <f aca="false">SUMIF($AD$45:$AD$66,$AD27,BF$45:BF$66)</f>
        <v>0</v>
      </c>
      <c r="BG27" s="338" t="n">
        <f aca="false">SUMIF($AD$45:$AD$66,$AD27,BG$45:BG$66)</f>
        <v>0</v>
      </c>
      <c r="BH27" s="337"/>
      <c r="BI27" s="337"/>
      <c r="BJ27" s="337"/>
      <c r="BK27" s="337"/>
      <c r="BL27" s="337"/>
      <c r="BM27" s="338" t="n">
        <f aca="false">IF(BS27&gt;0,((BV27-CD27-CI27-CN27)/BS27*1000),0)</f>
        <v>0</v>
      </c>
      <c r="BN27" s="338" t="n">
        <f aca="false">IF(BS27&gt;0,((BW27-CE27-CJ27-CO27)/BS27*1000),0)</f>
        <v>0</v>
      </c>
      <c r="BO27" s="338" t="n">
        <f aca="false">IF(BS27=0,0,BV27/BS27*1000)</f>
        <v>0</v>
      </c>
      <c r="BP27" s="338" t="n">
        <f aca="false">IF(BS27=0,0,BW27/BS27*1000)</f>
        <v>0</v>
      </c>
      <c r="BQ27" s="338" t="n">
        <f aca="false">IF(BU27=0,0,BV27/BU27*1000)</f>
        <v>0</v>
      </c>
      <c r="BR27" s="338" t="n">
        <f aca="false">IF(BU27=0,0,BW27/BU27*1000)</f>
        <v>0</v>
      </c>
      <c r="BS27" s="338" t="n">
        <f aca="false">SUMIF($AD$45:$AD$66,$AD27,BS$45:BS$66)</f>
        <v>0</v>
      </c>
      <c r="BT27" s="338"/>
      <c r="BU27" s="338" t="n">
        <f aca="false">SUMIF($AD$45:$AD$66,$AD27,BU$45:BU$66)</f>
        <v>0</v>
      </c>
      <c r="BV27" s="338" t="n">
        <f aca="false">SUMIF($AD$45:$AD$66,$AD27,BV$45:BV$66)</f>
        <v>0</v>
      </c>
      <c r="BW27" s="338" t="n">
        <f aca="false">SUMIF($AD$45:$AD$66,$AD27,BW$45:BW$66)</f>
        <v>0</v>
      </c>
      <c r="BX27" s="338"/>
      <c r="BY27" s="338"/>
      <c r="BZ27" s="338"/>
      <c r="CA27" s="338" t="n">
        <f aca="false">IF(CC27&gt;0,(CD27/CC27*1000),0)</f>
        <v>0</v>
      </c>
      <c r="CB27" s="338" t="n">
        <f aca="false">IF(CC27&gt;0,(CE27/CC27*1000),0)</f>
        <v>0</v>
      </c>
      <c r="CC27" s="338" t="n">
        <f aca="false">SUMIF($AD$45:$AD$66,$AD27,CC$45:CC$66)</f>
        <v>0</v>
      </c>
      <c r="CD27" s="338" t="n">
        <f aca="false">SUMIF($AD$45:$AD$66,$AD27,CD$45:CD$66)</f>
        <v>0</v>
      </c>
      <c r="CE27" s="338" t="n">
        <f aca="false">SUMIF($AD$45:$AD$66,$AD27,CE$45:CE$66)</f>
        <v>0</v>
      </c>
      <c r="CF27" s="338" t="n">
        <f aca="false">IF(CH27&gt;0,(CI27/CH27*1000),0)</f>
        <v>0</v>
      </c>
      <c r="CG27" s="338" t="n">
        <f aca="false">IF(CH27&gt;0,(CJ27/CH27*1000),0)</f>
        <v>0</v>
      </c>
      <c r="CH27" s="338" t="n">
        <f aca="false">SUMIF($AD$45:$AD$66,$AD27,CH$45:CH$66)</f>
        <v>0</v>
      </c>
      <c r="CI27" s="338" t="n">
        <f aca="false">SUMIF($AD$45:$AD$66,$AD27,CI$45:CI$66)</f>
        <v>0</v>
      </c>
      <c r="CJ27" s="338" t="n">
        <f aca="false">SUMIF($AD$45:$AD$66,$AD27,CJ$45:CJ$66)</f>
        <v>0</v>
      </c>
      <c r="CK27" s="338" t="n">
        <f aca="false">IF(CM27&gt;0,(CN27/CM27*1000),0)</f>
        <v>0</v>
      </c>
      <c r="CL27" s="338" t="n">
        <f aca="false">IF(CM27&gt;0,(CO27/CM27*1000),0)</f>
        <v>0</v>
      </c>
      <c r="CM27" s="338" t="n">
        <f aca="false">SUMIF($AD$45:$AD$66,$AD27,CM$45:CM$66)</f>
        <v>0</v>
      </c>
      <c r="CN27" s="338" t="n">
        <f aca="false">SUMIF($AD$45:$AD$66,$AD27,CN$45:CN$66)</f>
        <v>0</v>
      </c>
      <c r="CO27" s="338" t="n">
        <f aca="false">SUMIF($AD$45:$AD$66,$AD27,CO$45:CO$66)</f>
        <v>0</v>
      </c>
      <c r="CP27" s="337"/>
      <c r="CQ27" s="337"/>
      <c r="CR27" s="337"/>
      <c r="CS27" s="337"/>
      <c r="CT27" s="337"/>
      <c r="CU27" s="338" t="n">
        <f aca="false">IF(DA27&gt;0,((DD27-DL27-DQ27-DV27)/DA27*1000),0)</f>
        <v>0</v>
      </c>
      <c r="CV27" s="338" t="n">
        <f aca="false">IF(DA27&gt;0,((DE27-DM27-DR27-DW27)/DA27*1000),0)</f>
        <v>0</v>
      </c>
      <c r="CW27" s="338" t="n">
        <f aca="false">IF(DA27=0,0,DD27/DA27*1000)</f>
        <v>0</v>
      </c>
      <c r="CX27" s="338" t="n">
        <f aca="false">IF(DA27=0,0,DE27/DA27*1000)</f>
        <v>0</v>
      </c>
      <c r="CY27" s="338" t="n">
        <f aca="false">IF(DC27=0,0,DD27/DC27*1000)</f>
        <v>0</v>
      </c>
      <c r="CZ27" s="338" t="n">
        <f aca="false">IF(DC27=0,0,DE27/DC27*1000)</f>
        <v>0</v>
      </c>
      <c r="DA27" s="338" t="n">
        <f aca="false">SUMIF($AD$45:$AD$66,$AD27,DA$45:DA$66)</f>
        <v>0</v>
      </c>
      <c r="DB27" s="338"/>
      <c r="DC27" s="338" t="n">
        <f aca="false">SUMIF($AD$45:$AD$66,$AD27,DC$45:DC$66)</f>
        <v>0</v>
      </c>
      <c r="DD27" s="338" t="n">
        <f aca="false">SUMIF($AD$45:$AD$66,$AD27,DD$45:DD$66)</f>
        <v>0</v>
      </c>
      <c r="DE27" s="338" t="n">
        <f aca="false">SUMIF($AD$45:$AD$66,$AD27,DE$45:DE$66)</f>
        <v>0</v>
      </c>
      <c r="DF27" s="338"/>
      <c r="DG27" s="338"/>
      <c r="DH27" s="338"/>
      <c r="DI27" s="338" t="n">
        <f aca="false">IF(DK27&gt;0,(DL27/DK27*1000),0)</f>
        <v>0</v>
      </c>
      <c r="DJ27" s="338" t="n">
        <f aca="false">IF(DK27&gt;0,(DM27/DK27*1000),0)</f>
        <v>0</v>
      </c>
      <c r="DK27" s="338" t="n">
        <f aca="false">SUMIF($AD$45:$AD$66,$AD27,DK$45:DK$66)</f>
        <v>0</v>
      </c>
      <c r="DL27" s="338" t="n">
        <f aca="false">SUMIF($AD$45:$AD$66,$AD27,DL$45:DL$66)</f>
        <v>0</v>
      </c>
      <c r="DM27" s="338" t="n">
        <f aca="false">SUMIF($AD$45:$AD$66,$AD27,DM$45:DM$66)</f>
        <v>0</v>
      </c>
      <c r="DN27" s="338" t="n">
        <f aca="false">IF(DP27&gt;0,(DQ27/DP27*1000),0)</f>
        <v>0</v>
      </c>
      <c r="DO27" s="338" t="n">
        <f aca="false">IF(DP27&gt;0,(DR27/DP27*1000),0)</f>
        <v>0</v>
      </c>
      <c r="DP27" s="338" t="n">
        <f aca="false">SUMIF($AD$45:$AD$66,$AD27,DP$45:DP$66)</f>
        <v>0</v>
      </c>
      <c r="DQ27" s="338" t="n">
        <f aca="false">SUMIF($AD$45:$AD$66,$AD27,DQ$45:DQ$66)</f>
        <v>0</v>
      </c>
      <c r="DR27" s="338" t="n">
        <f aca="false">SUMIF($AD$45:$AD$66,$AD27,DR$45:DR$66)</f>
        <v>0</v>
      </c>
      <c r="DS27" s="338" t="n">
        <f aca="false">IF(DU27&gt;0,(DV27/DU27*1000),0)</f>
        <v>0</v>
      </c>
      <c r="DT27" s="338" t="n">
        <f aca="false">IF(DU27&gt;0,(DW27/DU27*1000),0)</f>
        <v>0</v>
      </c>
      <c r="DU27" s="338" t="n">
        <f aca="false">SUMIF($AD$45:$AD$66,$AD27,DU$45:DU$66)</f>
        <v>0</v>
      </c>
      <c r="DV27" s="338" t="n">
        <f aca="false">SUMIF($AD$45:$AD$66,$AD27,DV$45:DV$66)</f>
        <v>0</v>
      </c>
      <c r="DW27" s="338" t="n">
        <f aca="false">SUMIF($AD$45:$AD$66,$AD27,DW$45:DW$66)</f>
        <v>0</v>
      </c>
      <c r="DX27" s="337"/>
      <c r="DY27" s="337"/>
      <c r="DZ27" s="337"/>
      <c r="EA27" s="337"/>
      <c r="EB27" s="337"/>
      <c r="EC27" s="338" t="n">
        <f aca="false">IF(EI27&gt;0,((EL27-ET27-EY27-FD27)/EI27*1000),0)</f>
        <v>0</v>
      </c>
      <c r="ED27" s="338" t="n">
        <f aca="false">IF(EI27&gt;0,((EM27-EU27-EZ27-FE27)/EI27*1000),0)</f>
        <v>0</v>
      </c>
      <c r="EE27" s="338" t="n">
        <f aca="false">IF(EI27=0,0,EL27/EI27*1000)</f>
        <v>0</v>
      </c>
      <c r="EF27" s="338" t="n">
        <f aca="false">IF(EI27=0,0,EM27/EI27*1000)</f>
        <v>0</v>
      </c>
      <c r="EG27" s="338" t="n">
        <f aca="false">IF(EK27=0,0,EL27/EK27*1000)</f>
        <v>0</v>
      </c>
      <c r="EH27" s="338" t="n">
        <f aca="false">IF(EK27=0,0,EM27/EK27*1000)</f>
        <v>0</v>
      </c>
      <c r="EI27" s="338" t="n">
        <f aca="false">SUMIF($AD$45:$AD$66,$AD27,EI$45:EI$66)</f>
        <v>0</v>
      </c>
      <c r="EJ27" s="338"/>
      <c r="EK27" s="338" t="n">
        <f aca="false">SUMIF($AD$45:$AD$66,$AD27,EK$45:EK$66)</f>
        <v>0</v>
      </c>
      <c r="EL27" s="338" t="n">
        <f aca="false">SUMIF($AD$45:$AD$66,$AD27,EL$45:EL$66)</f>
        <v>0</v>
      </c>
      <c r="EM27" s="338" t="n">
        <f aca="false">SUMIF($AD$45:$AD$66,$AD27,EM$45:EM$66)</f>
        <v>0</v>
      </c>
      <c r="EN27" s="338"/>
      <c r="EO27" s="338"/>
      <c r="EP27" s="338"/>
      <c r="EQ27" s="338" t="n">
        <f aca="false">IF(ES27&gt;0,(ET27/ES27*1000),0)</f>
        <v>0</v>
      </c>
      <c r="ER27" s="338" t="n">
        <f aca="false">IF(ES27&gt;0,(EU27/ES27*1000),0)</f>
        <v>0</v>
      </c>
      <c r="ES27" s="338" t="n">
        <f aca="false">SUMIF($AD$45:$AD$66,$AD27,ES$45:ES$66)</f>
        <v>0</v>
      </c>
      <c r="ET27" s="338" t="n">
        <f aca="false">SUMIF($AD$45:$AD$66,$AD27,ET$45:ET$66)</f>
        <v>0</v>
      </c>
      <c r="EU27" s="338" t="n">
        <f aca="false">SUMIF($AD$45:$AD$66,$AD27,EU$45:EU$66)</f>
        <v>0</v>
      </c>
      <c r="EV27" s="338" t="n">
        <f aca="false">IF(EX27&gt;0,(EY27/EX27*1000),0)</f>
        <v>0</v>
      </c>
      <c r="EW27" s="338" t="n">
        <f aca="false">IF(EX27&gt;0,(EZ27/EX27*1000),0)</f>
        <v>0</v>
      </c>
      <c r="EX27" s="338" t="n">
        <f aca="false">SUMIF($AD$45:$AD$66,$AD27,EX$45:EX$66)</f>
        <v>0</v>
      </c>
      <c r="EY27" s="338" t="n">
        <f aca="false">SUMIF($AD$45:$AD$66,$AD27,EY$45:EY$66)</f>
        <v>0</v>
      </c>
      <c r="EZ27" s="338" t="n">
        <f aca="false">SUMIF($AD$45:$AD$66,$AD27,EZ$45:EZ$66)</f>
        <v>0</v>
      </c>
      <c r="FA27" s="338" t="n">
        <f aca="false">IF(FC27&gt;0,(FD27/FC27*1000),0)</f>
        <v>0</v>
      </c>
      <c r="FB27" s="338" t="n">
        <f aca="false">IF(FC27&gt;0,(FE27/FC27*1000),0)</f>
        <v>0</v>
      </c>
      <c r="FC27" s="338" t="n">
        <f aca="false">SUMIF($AD$45:$AD$66,$AD27,FC$45:FC$66)</f>
        <v>0</v>
      </c>
      <c r="FD27" s="338" t="n">
        <f aca="false">SUMIF($AD$45:$AD$66,$AD27,FD$45:FD$66)</f>
        <v>0</v>
      </c>
      <c r="FE27" s="338" t="n">
        <f aca="false">SUMIF($AD$45:$AD$66,$AD27,FE$45:FE$66)</f>
        <v>0</v>
      </c>
      <c r="FF27" s="337"/>
      <c r="FG27" s="337"/>
      <c r="FH27" s="337"/>
      <c r="FI27" s="337"/>
      <c r="FJ27" s="337"/>
      <c r="FK27" s="0"/>
      <c r="FL27" s="0"/>
      <c r="FM27" s="0"/>
      <c r="FN27" s="0"/>
      <c r="FO27" s="0"/>
      <c r="FP27" s="0"/>
      <c r="FQ27" s="0"/>
      <c r="FR27" s="0"/>
      <c r="FS27" s="269"/>
      <c r="FT27" s="339" t="s">
        <v>90</v>
      </c>
      <c r="FU27" s="341" t="s">
        <v>90</v>
      </c>
      <c r="FV27" s="263" t="n">
        <f aca="false">SUMIF(PLAN_201X!$B$2:$B$19,PLAN_201X!$B17,PLAN_201X!C$2:C$19)</f>
        <v>0</v>
      </c>
      <c r="FW27" s="263" t="n">
        <f aca="false">SUMIF(PLAN_201X!$B$2:$B$19,PLAN_201X!$B17,PLAN_201X!D$2:D$19)</f>
        <v>0</v>
      </c>
      <c r="FX27" s="263" t="n">
        <f aca="false">SUMIF(PLAN_201X!$B$2:$B$19,PLAN_201X!$B17,PLAN_201X!E$2:E$19)</f>
        <v>0</v>
      </c>
      <c r="FY27" s="269"/>
      <c r="FZ27" s="290"/>
    </row>
    <row r="28" s="289" customFormat="true" ht="13.5" hidden="true" customHeight="true" outlineLevel="0" collapsed="false"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1"/>
      <c r="AB28" s="267" t="s">
        <v>92</v>
      </c>
      <c r="AC28" s="267" t="str">
        <f aca="false">AB28</f>
        <v>Печное бытовое топливо</v>
      </c>
      <c r="AD28" s="267" t="str">
        <f aca="false">AC28&amp;" :: ACTI"</f>
        <v>Печное бытовое топливо :: ACTI</v>
      </c>
      <c r="AE28" s="338" t="n">
        <f aca="false">IF(AK28&gt;0,((AN28-AV28-BA28-BF28)/AK28*1000),0)</f>
        <v>0</v>
      </c>
      <c r="AF28" s="338" t="n">
        <f aca="false">IF(AK28&gt;0,((AO28-AW28-BB28-BG28)/AK28*1000),0)</f>
        <v>0</v>
      </c>
      <c r="AG28" s="338" t="n">
        <f aca="false">IF(AK28=0,0,AN28/AK28*1000)</f>
        <v>0</v>
      </c>
      <c r="AH28" s="338" t="n">
        <f aca="false">IF(AK28=0,0,AO28/AK28*1000)</f>
        <v>0</v>
      </c>
      <c r="AI28" s="338" t="n">
        <f aca="false">IF(AM28=0,0,AN28/AM28*1000)</f>
        <v>0</v>
      </c>
      <c r="AJ28" s="338" t="n">
        <f aca="false">IF(AM28=0,0,AO28/AM28*1000)</f>
        <v>0</v>
      </c>
      <c r="AK28" s="338" t="n">
        <f aca="false">SUMIF($AD$45:$AD$66,$AD28,AK$45:AK$66)</f>
        <v>0</v>
      </c>
      <c r="AL28" s="338"/>
      <c r="AM28" s="338" t="n">
        <f aca="false">SUMIF($AD$45:$AD$66,$AD28,AM$45:AM$66)</f>
        <v>0</v>
      </c>
      <c r="AN28" s="338" t="n">
        <f aca="false">SUMIF($AD$45:$AD$66,$AD28,AN$45:AN$66)</f>
        <v>0</v>
      </c>
      <c r="AO28" s="338" t="n">
        <f aca="false">SUMIF($AD$45:$AD$66,$AD28,AO$45:AO$66)</f>
        <v>0</v>
      </c>
      <c r="AP28" s="338"/>
      <c r="AQ28" s="338"/>
      <c r="AR28" s="338"/>
      <c r="AS28" s="338" t="n">
        <f aca="false">IF(AU28&gt;0,(AV28/AU28*1000),0)</f>
        <v>0</v>
      </c>
      <c r="AT28" s="338" t="n">
        <f aca="false">IF(AU28&gt;0,(AW28/AU28*1000),0)</f>
        <v>0</v>
      </c>
      <c r="AU28" s="338" t="n">
        <f aca="false">SUMIF($AD$45:$AD$66,$AD28,AU$45:AU$66)</f>
        <v>0</v>
      </c>
      <c r="AV28" s="338" t="n">
        <f aca="false">SUMIF($AD$45:$AD$66,$AD28,AV$45:AV$66)</f>
        <v>0</v>
      </c>
      <c r="AW28" s="338" t="n">
        <f aca="false">SUMIF($AD$45:$AD$66,$AD28,AW$45:AW$66)</f>
        <v>0</v>
      </c>
      <c r="AX28" s="338" t="n">
        <f aca="false">IF(AZ28&gt;0,(BA28/AZ28*1000),0)</f>
        <v>0</v>
      </c>
      <c r="AY28" s="338" t="n">
        <f aca="false">IF(AZ28&gt;0,(BB28/AZ28*1000),0)</f>
        <v>0</v>
      </c>
      <c r="AZ28" s="338" t="n">
        <f aca="false">SUMIF($AD$45:$AD$66,$AD28,AZ$45:AZ$66)</f>
        <v>0</v>
      </c>
      <c r="BA28" s="338" t="n">
        <f aca="false">SUMIF($AD$45:$AD$66,$AD28,BA$45:BA$66)</f>
        <v>0</v>
      </c>
      <c r="BB28" s="338" t="n">
        <f aca="false">SUMIF($AD$45:$AD$66,$AD28,BB$45:BB$66)</f>
        <v>0</v>
      </c>
      <c r="BC28" s="338" t="n">
        <f aca="false">IF(BE28&gt;0,(BF28/BE28*1000),0)</f>
        <v>0</v>
      </c>
      <c r="BD28" s="338" t="n">
        <f aca="false">IF(BE28&gt;0,(BG28/BE28*1000),0)</f>
        <v>0</v>
      </c>
      <c r="BE28" s="338" t="n">
        <f aca="false">SUMIF($AD$45:$AD$66,$AD28,BE$45:BE$66)</f>
        <v>0</v>
      </c>
      <c r="BF28" s="338" t="n">
        <f aca="false">SUMIF($AD$45:$AD$66,$AD28,BF$45:BF$66)</f>
        <v>0</v>
      </c>
      <c r="BG28" s="338" t="n">
        <f aca="false">SUMIF($AD$45:$AD$66,$AD28,BG$45:BG$66)</f>
        <v>0</v>
      </c>
      <c r="BH28" s="337"/>
      <c r="BI28" s="337"/>
      <c r="BJ28" s="337"/>
      <c r="BK28" s="337"/>
      <c r="BL28" s="337"/>
      <c r="BM28" s="338" t="n">
        <f aca="false">IF(BS28&gt;0,((BV28-CD28-CI28-CN28)/BS28*1000),0)</f>
        <v>0</v>
      </c>
      <c r="BN28" s="338" t="n">
        <f aca="false">IF(BS28&gt;0,((BW28-CE28-CJ28-CO28)/BS28*1000),0)</f>
        <v>0</v>
      </c>
      <c r="BO28" s="338" t="n">
        <f aca="false">IF(BS28=0,0,BV28/BS28*1000)</f>
        <v>0</v>
      </c>
      <c r="BP28" s="338" t="n">
        <f aca="false">IF(BS28=0,0,BW28/BS28*1000)</f>
        <v>0</v>
      </c>
      <c r="BQ28" s="338" t="n">
        <f aca="false">IF(BU28=0,0,BV28/BU28*1000)</f>
        <v>0</v>
      </c>
      <c r="BR28" s="338" t="n">
        <f aca="false">IF(BU28=0,0,BW28/BU28*1000)</f>
        <v>0</v>
      </c>
      <c r="BS28" s="338" t="n">
        <f aca="false">SUMIF($AD$45:$AD$66,$AD28,BS$45:BS$66)</f>
        <v>0</v>
      </c>
      <c r="BT28" s="338"/>
      <c r="BU28" s="338" t="n">
        <f aca="false">SUMIF($AD$45:$AD$66,$AD28,BU$45:BU$66)</f>
        <v>0</v>
      </c>
      <c r="BV28" s="338" t="n">
        <f aca="false">SUMIF($AD$45:$AD$66,$AD28,BV$45:BV$66)</f>
        <v>0</v>
      </c>
      <c r="BW28" s="338" t="n">
        <f aca="false">SUMIF($AD$45:$AD$66,$AD28,BW$45:BW$66)</f>
        <v>0</v>
      </c>
      <c r="BX28" s="338"/>
      <c r="BY28" s="338"/>
      <c r="BZ28" s="338"/>
      <c r="CA28" s="338" t="n">
        <f aca="false">IF(CC28&gt;0,(CD28/CC28*1000),0)</f>
        <v>0</v>
      </c>
      <c r="CB28" s="338" t="n">
        <f aca="false">IF(CC28&gt;0,(CE28/CC28*1000),0)</f>
        <v>0</v>
      </c>
      <c r="CC28" s="338" t="n">
        <f aca="false">SUMIF($AD$45:$AD$66,$AD28,CC$45:CC$66)</f>
        <v>0</v>
      </c>
      <c r="CD28" s="338" t="n">
        <f aca="false">SUMIF($AD$45:$AD$66,$AD28,CD$45:CD$66)</f>
        <v>0</v>
      </c>
      <c r="CE28" s="338" t="n">
        <f aca="false">SUMIF($AD$45:$AD$66,$AD28,CE$45:CE$66)</f>
        <v>0</v>
      </c>
      <c r="CF28" s="338" t="n">
        <f aca="false">IF(CH28&gt;0,(CI28/CH28*1000),0)</f>
        <v>0</v>
      </c>
      <c r="CG28" s="338" t="n">
        <f aca="false">IF(CH28&gt;0,(CJ28/CH28*1000),0)</f>
        <v>0</v>
      </c>
      <c r="CH28" s="338" t="n">
        <f aca="false">SUMIF($AD$45:$AD$66,$AD28,CH$45:CH$66)</f>
        <v>0</v>
      </c>
      <c r="CI28" s="338" t="n">
        <f aca="false">SUMIF($AD$45:$AD$66,$AD28,CI$45:CI$66)</f>
        <v>0</v>
      </c>
      <c r="CJ28" s="338" t="n">
        <f aca="false">SUMIF($AD$45:$AD$66,$AD28,CJ$45:CJ$66)</f>
        <v>0</v>
      </c>
      <c r="CK28" s="338" t="n">
        <f aca="false">IF(CM28&gt;0,(CN28/CM28*1000),0)</f>
        <v>0</v>
      </c>
      <c r="CL28" s="338" t="n">
        <f aca="false">IF(CM28&gt;0,(CO28/CM28*1000),0)</f>
        <v>0</v>
      </c>
      <c r="CM28" s="338" t="n">
        <f aca="false">SUMIF($AD$45:$AD$66,$AD28,CM$45:CM$66)</f>
        <v>0</v>
      </c>
      <c r="CN28" s="338" t="n">
        <f aca="false">SUMIF($AD$45:$AD$66,$AD28,CN$45:CN$66)</f>
        <v>0</v>
      </c>
      <c r="CO28" s="338" t="n">
        <f aca="false">SUMIF($AD$45:$AD$66,$AD28,CO$45:CO$66)</f>
        <v>0</v>
      </c>
      <c r="CP28" s="337"/>
      <c r="CQ28" s="337"/>
      <c r="CR28" s="337"/>
      <c r="CS28" s="337"/>
      <c r="CT28" s="337"/>
      <c r="CU28" s="338" t="n">
        <f aca="false">IF(DA28&gt;0,((DD28-DL28-DQ28-DV28)/DA28*1000),0)</f>
        <v>0</v>
      </c>
      <c r="CV28" s="338" t="n">
        <f aca="false">IF(DA28&gt;0,((DE28-DM28-DR28-DW28)/DA28*1000),0)</f>
        <v>0</v>
      </c>
      <c r="CW28" s="338" t="n">
        <f aca="false">IF(DA28=0,0,DD28/DA28*1000)</f>
        <v>0</v>
      </c>
      <c r="CX28" s="338" t="n">
        <f aca="false">IF(DA28=0,0,DE28/DA28*1000)</f>
        <v>0</v>
      </c>
      <c r="CY28" s="338" t="n">
        <f aca="false">IF(DC28=0,0,DD28/DC28*1000)</f>
        <v>0</v>
      </c>
      <c r="CZ28" s="338" t="n">
        <f aca="false">IF(DC28=0,0,DE28/DC28*1000)</f>
        <v>0</v>
      </c>
      <c r="DA28" s="338" t="n">
        <f aca="false">SUMIF($AD$45:$AD$66,$AD28,DA$45:DA$66)</f>
        <v>0</v>
      </c>
      <c r="DB28" s="338"/>
      <c r="DC28" s="338" t="n">
        <f aca="false">SUMIF($AD$45:$AD$66,$AD28,DC$45:DC$66)</f>
        <v>0</v>
      </c>
      <c r="DD28" s="338" t="n">
        <f aca="false">SUMIF($AD$45:$AD$66,$AD28,DD$45:DD$66)</f>
        <v>0</v>
      </c>
      <c r="DE28" s="338" t="n">
        <f aca="false">SUMIF($AD$45:$AD$66,$AD28,DE$45:DE$66)</f>
        <v>0</v>
      </c>
      <c r="DF28" s="338"/>
      <c r="DG28" s="338"/>
      <c r="DH28" s="338"/>
      <c r="DI28" s="338" t="n">
        <f aca="false">IF(DK28&gt;0,(DL28/DK28*1000),0)</f>
        <v>0</v>
      </c>
      <c r="DJ28" s="338" t="n">
        <f aca="false">IF(DK28&gt;0,(DM28/DK28*1000),0)</f>
        <v>0</v>
      </c>
      <c r="DK28" s="338" t="n">
        <f aca="false">SUMIF($AD$45:$AD$66,$AD28,DK$45:DK$66)</f>
        <v>0</v>
      </c>
      <c r="DL28" s="338" t="n">
        <f aca="false">SUMIF($AD$45:$AD$66,$AD28,DL$45:DL$66)</f>
        <v>0</v>
      </c>
      <c r="DM28" s="338" t="n">
        <f aca="false">SUMIF($AD$45:$AD$66,$AD28,DM$45:DM$66)</f>
        <v>0</v>
      </c>
      <c r="DN28" s="338" t="n">
        <f aca="false">IF(DP28&gt;0,(DQ28/DP28*1000),0)</f>
        <v>0</v>
      </c>
      <c r="DO28" s="338" t="n">
        <f aca="false">IF(DP28&gt;0,(DR28/DP28*1000),0)</f>
        <v>0</v>
      </c>
      <c r="DP28" s="338" t="n">
        <f aca="false">SUMIF($AD$45:$AD$66,$AD28,DP$45:DP$66)</f>
        <v>0</v>
      </c>
      <c r="DQ28" s="338" t="n">
        <f aca="false">SUMIF($AD$45:$AD$66,$AD28,DQ$45:DQ$66)</f>
        <v>0</v>
      </c>
      <c r="DR28" s="338" t="n">
        <f aca="false">SUMIF($AD$45:$AD$66,$AD28,DR$45:DR$66)</f>
        <v>0</v>
      </c>
      <c r="DS28" s="338" t="n">
        <f aca="false">IF(DU28&gt;0,(DV28/DU28*1000),0)</f>
        <v>0</v>
      </c>
      <c r="DT28" s="338" t="n">
        <f aca="false">IF(DU28&gt;0,(DW28/DU28*1000),0)</f>
        <v>0</v>
      </c>
      <c r="DU28" s="338" t="n">
        <f aca="false">SUMIF($AD$45:$AD$66,$AD28,DU$45:DU$66)</f>
        <v>0</v>
      </c>
      <c r="DV28" s="338" t="n">
        <f aca="false">SUMIF($AD$45:$AD$66,$AD28,DV$45:DV$66)</f>
        <v>0</v>
      </c>
      <c r="DW28" s="338" t="n">
        <f aca="false">SUMIF($AD$45:$AD$66,$AD28,DW$45:DW$66)</f>
        <v>0</v>
      </c>
      <c r="DX28" s="337"/>
      <c r="DY28" s="337"/>
      <c r="DZ28" s="337"/>
      <c r="EA28" s="337"/>
      <c r="EB28" s="337"/>
      <c r="EC28" s="338" t="n">
        <f aca="false">IF(EI28&gt;0,((EL28-ET28-EY28-FD28)/EI28*1000),0)</f>
        <v>0</v>
      </c>
      <c r="ED28" s="338" t="n">
        <f aca="false">IF(EI28&gt;0,((EM28-EU28-EZ28-FE28)/EI28*1000),0)</f>
        <v>0</v>
      </c>
      <c r="EE28" s="338" t="n">
        <f aca="false">IF(EI28=0,0,EL28/EI28*1000)</f>
        <v>0</v>
      </c>
      <c r="EF28" s="338" t="n">
        <f aca="false">IF(EI28=0,0,EM28/EI28*1000)</f>
        <v>0</v>
      </c>
      <c r="EG28" s="338" t="n">
        <f aca="false">IF(EK28=0,0,EL28/EK28*1000)</f>
        <v>0</v>
      </c>
      <c r="EH28" s="338" t="n">
        <f aca="false">IF(EK28=0,0,EM28/EK28*1000)</f>
        <v>0</v>
      </c>
      <c r="EI28" s="338" t="n">
        <f aca="false">SUMIF($AD$45:$AD$66,$AD28,EI$45:EI$66)</f>
        <v>0</v>
      </c>
      <c r="EJ28" s="338"/>
      <c r="EK28" s="338" t="n">
        <f aca="false">SUMIF($AD$45:$AD$66,$AD28,EK$45:EK$66)</f>
        <v>0</v>
      </c>
      <c r="EL28" s="338" t="n">
        <f aca="false">SUMIF($AD$45:$AD$66,$AD28,EL$45:EL$66)</f>
        <v>0</v>
      </c>
      <c r="EM28" s="338" t="n">
        <f aca="false">SUMIF($AD$45:$AD$66,$AD28,EM$45:EM$66)</f>
        <v>0</v>
      </c>
      <c r="EN28" s="338"/>
      <c r="EO28" s="338"/>
      <c r="EP28" s="338"/>
      <c r="EQ28" s="338" t="n">
        <f aca="false">IF(ES28&gt;0,(ET28/ES28*1000),0)</f>
        <v>0</v>
      </c>
      <c r="ER28" s="338" t="n">
        <f aca="false">IF(ES28&gt;0,(EU28/ES28*1000),0)</f>
        <v>0</v>
      </c>
      <c r="ES28" s="338" t="n">
        <f aca="false">SUMIF($AD$45:$AD$66,$AD28,ES$45:ES$66)</f>
        <v>0</v>
      </c>
      <c r="ET28" s="338" t="n">
        <f aca="false">SUMIF($AD$45:$AD$66,$AD28,ET$45:ET$66)</f>
        <v>0</v>
      </c>
      <c r="EU28" s="338" t="n">
        <f aca="false">SUMIF($AD$45:$AD$66,$AD28,EU$45:EU$66)</f>
        <v>0</v>
      </c>
      <c r="EV28" s="338" t="n">
        <f aca="false">IF(EX28&gt;0,(EY28/EX28*1000),0)</f>
        <v>0</v>
      </c>
      <c r="EW28" s="338" t="n">
        <f aca="false">IF(EX28&gt;0,(EZ28/EX28*1000),0)</f>
        <v>0</v>
      </c>
      <c r="EX28" s="338" t="n">
        <f aca="false">SUMIF($AD$45:$AD$66,$AD28,EX$45:EX$66)</f>
        <v>0</v>
      </c>
      <c r="EY28" s="338" t="n">
        <f aca="false">SUMIF($AD$45:$AD$66,$AD28,EY$45:EY$66)</f>
        <v>0</v>
      </c>
      <c r="EZ28" s="338" t="n">
        <f aca="false">SUMIF($AD$45:$AD$66,$AD28,EZ$45:EZ$66)</f>
        <v>0</v>
      </c>
      <c r="FA28" s="338" t="n">
        <f aca="false">IF(FC28&gt;0,(FD28/FC28*1000),0)</f>
        <v>0</v>
      </c>
      <c r="FB28" s="338" t="n">
        <f aca="false">IF(FC28&gt;0,(FE28/FC28*1000),0)</f>
        <v>0</v>
      </c>
      <c r="FC28" s="338" t="n">
        <f aca="false">SUMIF($AD$45:$AD$66,$AD28,FC$45:FC$66)</f>
        <v>0</v>
      </c>
      <c r="FD28" s="338" t="n">
        <f aca="false">SUMIF($AD$45:$AD$66,$AD28,FD$45:FD$66)</f>
        <v>0</v>
      </c>
      <c r="FE28" s="338" t="n">
        <f aca="false">SUMIF($AD$45:$AD$66,$AD28,FE$45:FE$66)</f>
        <v>0</v>
      </c>
      <c r="FF28" s="337"/>
      <c r="FG28" s="337"/>
      <c r="FH28" s="337"/>
      <c r="FI28" s="337"/>
      <c r="FJ28" s="337"/>
      <c r="FK28" s="0"/>
      <c r="FL28" s="0"/>
      <c r="FM28" s="0"/>
      <c r="FN28" s="0"/>
      <c r="FO28" s="0"/>
      <c r="FP28" s="0"/>
      <c r="FQ28" s="0"/>
      <c r="FR28" s="0"/>
      <c r="FS28" s="269"/>
      <c r="FT28" s="339" t="s">
        <v>92</v>
      </c>
      <c r="FU28" s="341" t="s">
        <v>92</v>
      </c>
      <c r="FV28" s="263" t="n">
        <f aca="false">SUMIF(PLAN_201X!$B$2:$B$19,PLAN_201X!$B18,PLAN_201X!C$2:C$19)</f>
        <v>27651.96</v>
      </c>
      <c r="FW28" s="263" t="n">
        <f aca="false">SUMIF(PLAN_201X!$B$2:$B$19,PLAN_201X!$B18,PLAN_201X!D$2:D$19)</f>
        <v>708.71</v>
      </c>
      <c r="FX28" s="263" t="n">
        <f aca="false">SUMIF(PLAN_201X!$B$2:$B$19,PLAN_201X!$B18,PLAN_201X!E$2:E$19)</f>
        <v>19597.22</v>
      </c>
      <c r="FY28" s="269"/>
      <c r="FZ28" s="290"/>
    </row>
    <row r="29" s="289" customFormat="true" ht="13.5" hidden="true" customHeight="true" outlineLevel="0" collapsed="false"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1"/>
      <c r="AB29" s="267" t="s">
        <v>94</v>
      </c>
      <c r="AC29" s="267" t="str">
        <f aca="false">AB29</f>
        <v>Прочие виды топлива</v>
      </c>
      <c r="AD29" s="267" t="str">
        <f aca="false">AC29&amp;" :: ACTI"</f>
        <v>Прочие виды топлива :: ACTI</v>
      </c>
      <c r="AE29" s="338" t="n">
        <f aca="false">IF(AK29&gt;0,((AN29-AV29-BA29-BF29)/AK29*1000),0)</f>
        <v>0</v>
      </c>
      <c r="AF29" s="338" t="n">
        <f aca="false">IF(AK29&gt;0,((AO29-AW29-BB29-BG29)/AK29*1000),0)</f>
        <v>0</v>
      </c>
      <c r="AG29" s="338" t="n">
        <f aca="false">IF(AK29=0,0,AN29/AK29*1000)</f>
        <v>0</v>
      </c>
      <c r="AH29" s="338" t="n">
        <f aca="false">IF(AK29=0,0,AO29/AK29*1000)</f>
        <v>0</v>
      </c>
      <c r="AI29" s="338" t="n">
        <f aca="false">IF(AM29=0,0,AN29/AM29*1000)</f>
        <v>0</v>
      </c>
      <c r="AJ29" s="338" t="n">
        <f aca="false">IF(AM29=0,0,AO29/AM29*1000)</f>
        <v>0</v>
      </c>
      <c r="AK29" s="338" t="n">
        <f aca="false">SUMIF($AD$45:$AD$66,$AD29,AK$45:AK$66)</f>
        <v>0</v>
      </c>
      <c r="AL29" s="338"/>
      <c r="AM29" s="338" t="n">
        <f aca="false">SUMIF($AD$45:$AD$66,$AD29,AM$45:AM$66)</f>
        <v>0</v>
      </c>
      <c r="AN29" s="338" t="n">
        <f aca="false">SUMIF($AD$45:$AD$66,$AD29,AN$45:AN$66)</f>
        <v>0</v>
      </c>
      <c r="AO29" s="338" t="n">
        <f aca="false">SUMIF($AD$45:$AD$66,$AD29,AO$45:AO$66)</f>
        <v>0</v>
      </c>
      <c r="AP29" s="338"/>
      <c r="AQ29" s="338"/>
      <c r="AR29" s="338"/>
      <c r="AS29" s="338" t="n">
        <f aca="false">IF(AU29&gt;0,(AV29/AU29*1000),0)</f>
        <v>0</v>
      </c>
      <c r="AT29" s="338" t="n">
        <f aca="false">IF(AU29&gt;0,(AW29/AU29*1000),0)</f>
        <v>0</v>
      </c>
      <c r="AU29" s="338" t="n">
        <f aca="false">SUMIF($AD$45:$AD$66,$AD29,AU$45:AU$66)</f>
        <v>0</v>
      </c>
      <c r="AV29" s="338" t="n">
        <f aca="false">SUMIF($AD$45:$AD$66,$AD29,AV$45:AV$66)</f>
        <v>0</v>
      </c>
      <c r="AW29" s="338" t="n">
        <f aca="false">SUMIF($AD$45:$AD$66,$AD29,AW$45:AW$66)</f>
        <v>0</v>
      </c>
      <c r="AX29" s="338" t="n">
        <f aca="false">IF(AZ29&gt;0,(BA29/AZ29*1000),0)</f>
        <v>0</v>
      </c>
      <c r="AY29" s="338" t="n">
        <f aca="false">IF(AZ29&gt;0,(BB29/AZ29*1000),0)</f>
        <v>0</v>
      </c>
      <c r="AZ29" s="338" t="n">
        <f aca="false">SUMIF($AD$45:$AD$66,$AD29,AZ$45:AZ$66)</f>
        <v>0</v>
      </c>
      <c r="BA29" s="338" t="n">
        <f aca="false">SUMIF($AD$45:$AD$66,$AD29,BA$45:BA$66)</f>
        <v>0</v>
      </c>
      <c r="BB29" s="338" t="n">
        <f aca="false">SUMIF($AD$45:$AD$66,$AD29,BB$45:BB$66)</f>
        <v>0</v>
      </c>
      <c r="BC29" s="338" t="n">
        <f aca="false">IF(BE29&gt;0,(BF29/BE29*1000),0)</f>
        <v>0</v>
      </c>
      <c r="BD29" s="338" t="n">
        <f aca="false">IF(BE29&gt;0,(BG29/BE29*1000),0)</f>
        <v>0</v>
      </c>
      <c r="BE29" s="338" t="n">
        <f aca="false">SUMIF($AD$45:$AD$66,$AD29,BE$45:BE$66)</f>
        <v>0</v>
      </c>
      <c r="BF29" s="338" t="n">
        <f aca="false">SUMIF($AD$45:$AD$66,$AD29,BF$45:BF$66)</f>
        <v>0</v>
      </c>
      <c r="BG29" s="338" t="n">
        <f aca="false">SUMIF($AD$45:$AD$66,$AD29,BG$45:BG$66)</f>
        <v>0</v>
      </c>
      <c r="BH29" s="337"/>
      <c r="BI29" s="337"/>
      <c r="BJ29" s="337"/>
      <c r="BK29" s="337"/>
      <c r="BL29" s="337"/>
      <c r="BM29" s="338" t="n">
        <f aca="false">IF(BS29&gt;0,((BV29-CD29-CI29-CN29)/BS29*1000),0)</f>
        <v>0</v>
      </c>
      <c r="BN29" s="338" t="n">
        <f aca="false">IF(BS29&gt;0,((BW29-CE29-CJ29-CO29)/BS29*1000),0)</f>
        <v>0</v>
      </c>
      <c r="BO29" s="338" t="n">
        <f aca="false">IF(BS29=0,0,BV29/BS29*1000)</f>
        <v>0</v>
      </c>
      <c r="BP29" s="338" t="n">
        <f aca="false">IF(BS29=0,0,BW29/BS29*1000)</f>
        <v>0</v>
      </c>
      <c r="BQ29" s="338" t="n">
        <f aca="false">IF(BU29=0,0,BV29/BU29*1000)</f>
        <v>0</v>
      </c>
      <c r="BR29" s="338" t="n">
        <f aca="false">IF(BU29=0,0,BW29/BU29*1000)</f>
        <v>0</v>
      </c>
      <c r="BS29" s="338" t="n">
        <f aca="false">SUMIF($AD$45:$AD$66,$AD29,BS$45:BS$66)</f>
        <v>0</v>
      </c>
      <c r="BT29" s="338"/>
      <c r="BU29" s="338" t="n">
        <f aca="false">SUMIF($AD$45:$AD$66,$AD29,BU$45:BU$66)</f>
        <v>0</v>
      </c>
      <c r="BV29" s="338" t="n">
        <f aca="false">SUMIF($AD$45:$AD$66,$AD29,BV$45:BV$66)</f>
        <v>0</v>
      </c>
      <c r="BW29" s="338" t="n">
        <f aca="false">SUMIF($AD$45:$AD$66,$AD29,BW$45:BW$66)</f>
        <v>0</v>
      </c>
      <c r="BX29" s="338"/>
      <c r="BY29" s="338"/>
      <c r="BZ29" s="338"/>
      <c r="CA29" s="338" t="n">
        <f aca="false">IF(CC29&gt;0,(CD29/CC29*1000),0)</f>
        <v>0</v>
      </c>
      <c r="CB29" s="338" t="n">
        <f aca="false">IF(CC29&gt;0,(CE29/CC29*1000),0)</f>
        <v>0</v>
      </c>
      <c r="CC29" s="338" t="n">
        <f aca="false">SUMIF($AD$45:$AD$66,$AD29,CC$45:CC$66)</f>
        <v>0</v>
      </c>
      <c r="CD29" s="338" t="n">
        <f aca="false">SUMIF($AD$45:$AD$66,$AD29,CD$45:CD$66)</f>
        <v>0</v>
      </c>
      <c r="CE29" s="338" t="n">
        <f aca="false">SUMIF($AD$45:$AD$66,$AD29,CE$45:CE$66)</f>
        <v>0</v>
      </c>
      <c r="CF29" s="338" t="n">
        <f aca="false">IF(CH29&gt;0,(CI29/CH29*1000),0)</f>
        <v>0</v>
      </c>
      <c r="CG29" s="338" t="n">
        <f aca="false">IF(CH29&gt;0,(CJ29/CH29*1000),0)</f>
        <v>0</v>
      </c>
      <c r="CH29" s="338" t="n">
        <f aca="false">SUMIF($AD$45:$AD$66,$AD29,CH$45:CH$66)</f>
        <v>0</v>
      </c>
      <c r="CI29" s="338" t="n">
        <f aca="false">SUMIF($AD$45:$AD$66,$AD29,CI$45:CI$66)</f>
        <v>0</v>
      </c>
      <c r="CJ29" s="338" t="n">
        <f aca="false">SUMIF($AD$45:$AD$66,$AD29,CJ$45:CJ$66)</f>
        <v>0</v>
      </c>
      <c r="CK29" s="338" t="n">
        <f aca="false">IF(CM29&gt;0,(CN29/CM29*1000),0)</f>
        <v>0</v>
      </c>
      <c r="CL29" s="338" t="n">
        <f aca="false">IF(CM29&gt;0,(CO29/CM29*1000),0)</f>
        <v>0</v>
      </c>
      <c r="CM29" s="338" t="n">
        <f aca="false">SUMIF($AD$45:$AD$66,$AD29,CM$45:CM$66)</f>
        <v>0</v>
      </c>
      <c r="CN29" s="338" t="n">
        <f aca="false">SUMIF($AD$45:$AD$66,$AD29,CN$45:CN$66)</f>
        <v>0</v>
      </c>
      <c r="CO29" s="338" t="n">
        <f aca="false">SUMIF($AD$45:$AD$66,$AD29,CO$45:CO$66)</f>
        <v>0</v>
      </c>
      <c r="CP29" s="337"/>
      <c r="CQ29" s="337"/>
      <c r="CR29" s="337"/>
      <c r="CS29" s="337"/>
      <c r="CT29" s="337"/>
      <c r="CU29" s="338" t="n">
        <f aca="false">IF(DA29&gt;0,((DD29-DL29-DQ29-DV29)/DA29*1000),0)</f>
        <v>0</v>
      </c>
      <c r="CV29" s="338" t="n">
        <f aca="false">IF(DA29&gt;0,((DE29-DM29-DR29-DW29)/DA29*1000),0)</f>
        <v>0</v>
      </c>
      <c r="CW29" s="338" t="n">
        <f aca="false">IF(DA29=0,0,DD29/DA29*1000)</f>
        <v>0</v>
      </c>
      <c r="CX29" s="338" t="n">
        <f aca="false">IF(DA29=0,0,DE29/DA29*1000)</f>
        <v>0</v>
      </c>
      <c r="CY29" s="338" t="n">
        <f aca="false">IF(DC29=0,0,DD29/DC29*1000)</f>
        <v>0</v>
      </c>
      <c r="CZ29" s="338" t="n">
        <f aca="false">IF(DC29=0,0,DE29/DC29*1000)</f>
        <v>0</v>
      </c>
      <c r="DA29" s="338" t="n">
        <f aca="false">SUMIF($AD$45:$AD$66,$AD29,DA$45:DA$66)</f>
        <v>0</v>
      </c>
      <c r="DB29" s="338"/>
      <c r="DC29" s="338" t="n">
        <f aca="false">SUMIF($AD$45:$AD$66,$AD29,DC$45:DC$66)</f>
        <v>0</v>
      </c>
      <c r="DD29" s="338" t="n">
        <f aca="false">SUMIF($AD$45:$AD$66,$AD29,DD$45:DD$66)</f>
        <v>0</v>
      </c>
      <c r="DE29" s="338" t="n">
        <f aca="false">SUMIF($AD$45:$AD$66,$AD29,DE$45:DE$66)</f>
        <v>0</v>
      </c>
      <c r="DF29" s="338"/>
      <c r="DG29" s="338"/>
      <c r="DH29" s="338"/>
      <c r="DI29" s="338" t="n">
        <f aca="false">IF(DK29&gt;0,(DL29/DK29*1000),0)</f>
        <v>0</v>
      </c>
      <c r="DJ29" s="338" t="n">
        <f aca="false">IF(DK29&gt;0,(DM29/DK29*1000),0)</f>
        <v>0</v>
      </c>
      <c r="DK29" s="338" t="n">
        <f aca="false">SUMIF($AD$45:$AD$66,$AD29,DK$45:DK$66)</f>
        <v>0</v>
      </c>
      <c r="DL29" s="338" t="n">
        <f aca="false">SUMIF($AD$45:$AD$66,$AD29,DL$45:DL$66)</f>
        <v>0</v>
      </c>
      <c r="DM29" s="338" t="n">
        <f aca="false">SUMIF($AD$45:$AD$66,$AD29,DM$45:DM$66)</f>
        <v>0</v>
      </c>
      <c r="DN29" s="338" t="n">
        <f aca="false">IF(DP29&gt;0,(DQ29/DP29*1000),0)</f>
        <v>0</v>
      </c>
      <c r="DO29" s="338" t="n">
        <f aca="false">IF(DP29&gt;0,(DR29/DP29*1000),0)</f>
        <v>0</v>
      </c>
      <c r="DP29" s="338" t="n">
        <f aca="false">SUMIF($AD$45:$AD$66,$AD29,DP$45:DP$66)</f>
        <v>0</v>
      </c>
      <c r="DQ29" s="338" t="n">
        <f aca="false">SUMIF($AD$45:$AD$66,$AD29,DQ$45:DQ$66)</f>
        <v>0</v>
      </c>
      <c r="DR29" s="338" t="n">
        <f aca="false">SUMIF($AD$45:$AD$66,$AD29,DR$45:DR$66)</f>
        <v>0</v>
      </c>
      <c r="DS29" s="338" t="n">
        <f aca="false">IF(DU29&gt;0,(DV29/DU29*1000),0)</f>
        <v>0</v>
      </c>
      <c r="DT29" s="338" t="n">
        <f aca="false">IF(DU29&gt;0,(DW29/DU29*1000),0)</f>
        <v>0</v>
      </c>
      <c r="DU29" s="338" t="n">
        <f aca="false">SUMIF($AD$45:$AD$66,$AD29,DU$45:DU$66)</f>
        <v>0</v>
      </c>
      <c r="DV29" s="338" t="n">
        <f aca="false">SUMIF($AD$45:$AD$66,$AD29,DV$45:DV$66)</f>
        <v>0</v>
      </c>
      <c r="DW29" s="338" t="n">
        <f aca="false">SUMIF($AD$45:$AD$66,$AD29,DW$45:DW$66)</f>
        <v>0</v>
      </c>
      <c r="DX29" s="337"/>
      <c r="DY29" s="337"/>
      <c r="DZ29" s="337"/>
      <c r="EA29" s="337"/>
      <c r="EB29" s="337"/>
      <c r="EC29" s="338" t="n">
        <f aca="false">IF(EI29&gt;0,((EL29-ET29-EY29-FD29)/EI29*1000),0)</f>
        <v>0</v>
      </c>
      <c r="ED29" s="338" t="n">
        <f aca="false">IF(EI29&gt;0,((EM29-EU29-EZ29-FE29)/EI29*1000),0)</f>
        <v>0</v>
      </c>
      <c r="EE29" s="338" t="n">
        <f aca="false">IF(EI29=0,0,EL29/EI29*1000)</f>
        <v>0</v>
      </c>
      <c r="EF29" s="338" t="n">
        <f aca="false">IF(EI29=0,0,EM29/EI29*1000)</f>
        <v>0</v>
      </c>
      <c r="EG29" s="338" t="n">
        <f aca="false">IF(EK29=0,0,EL29/EK29*1000)</f>
        <v>0</v>
      </c>
      <c r="EH29" s="338" t="n">
        <f aca="false">IF(EK29=0,0,EM29/EK29*1000)</f>
        <v>0</v>
      </c>
      <c r="EI29" s="338" t="n">
        <f aca="false">SUMIF($AD$45:$AD$66,$AD29,EI$45:EI$66)</f>
        <v>0</v>
      </c>
      <c r="EJ29" s="338"/>
      <c r="EK29" s="338" t="n">
        <f aca="false">SUMIF($AD$45:$AD$66,$AD29,EK$45:EK$66)</f>
        <v>0</v>
      </c>
      <c r="EL29" s="338" t="n">
        <f aca="false">SUMIF($AD$45:$AD$66,$AD29,EL$45:EL$66)</f>
        <v>0</v>
      </c>
      <c r="EM29" s="338" t="n">
        <f aca="false">SUMIF($AD$45:$AD$66,$AD29,EM$45:EM$66)</f>
        <v>0</v>
      </c>
      <c r="EN29" s="338"/>
      <c r="EO29" s="338"/>
      <c r="EP29" s="338"/>
      <c r="EQ29" s="338" t="n">
        <f aca="false">IF(ES29&gt;0,(ET29/ES29*1000),0)</f>
        <v>0</v>
      </c>
      <c r="ER29" s="338" t="n">
        <f aca="false">IF(ES29&gt;0,(EU29/ES29*1000),0)</f>
        <v>0</v>
      </c>
      <c r="ES29" s="338" t="n">
        <f aca="false">SUMIF($AD$45:$AD$66,$AD29,ES$45:ES$66)</f>
        <v>0</v>
      </c>
      <c r="ET29" s="338" t="n">
        <f aca="false">SUMIF($AD$45:$AD$66,$AD29,ET$45:ET$66)</f>
        <v>0</v>
      </c>
      <c r="EU29" s="338" t="n">
        <f aca="false">SUMIF($AD$45:$AD$66,$AD29,EU$45:EU$66)</f>
        <v>0</v>
      </c>
      <c r="EV29" s="338" t="n">
        <f aca="false">IF(EX29&gt;0,(EY29/EX29*1000),0)</f>
        <v>0</v>
      </c>
      <c r="EW29" s="338" t="n">
        <f aca="false">IF(EX29&gt;0,(EZ29/EX29*1000),0)</f>
        <v>0</v>
      </c>
      <c r="EX29" s="338" t="n">
        <f aca="false">SUMIF($AD$45:$AD$66,$AD29,EX$45:EX$66)</f>
        <v>0</v>
      </c>
      <c r="EY29" s="338" t="n">
        <f aca="false">SUMIF($AD$45:$AD$66,$AD29,EY$45:EY$66)</f>
        <v>0</v>
      </c>
      <c r="EZ29" s="338" t="n">
        <f aca="false">SUMIF($AD$45:$AD$66,$AD29,EZ$45:EZ$66)</f>
        <v>0</v>
      </c>
      <c r="FA29" s="338" t="n">
        <f aca="false">IF(FC29&gt;0,(FD29/FC29*1000),0)</f>
        <v>0</v>
      </c>
      <c r="FB29" s="338" t="n">
        <f aca="false">IF(FC29&gt;0,(FE29/FC29*1000),0)</f>
        <v>0</v>
      </c>
      <c r="FC29" s="338" t="n">
        <f aca="false">SUMIF($AD$45:$AD$66,$AD29,FC$45:FC$66)</f>
        <v>0</v>
      </c>
      <c r="FD29" s="338" t="n">
        <f aca="false">SUMIF($AD$45:$AD$66,$AD29,FD$45:FD$66)</f>
        <v>0</v>
      </c>
      <c r="FE29" s="338" t="n">
        <f aca="false">SUMIF($AD$45:$AD$66,$AD29,FE$45:FE$66)</f>
        <v>0</v>
      </c>
      <c r="FF29" s="337"/>
      <c r="FG29" s="337"/>
      <c r="FH29" s="337"/>
      <c r="FI29" s="337"/>
      <c r="FJ29" s="337"/>
      <c r="FK29" s="0"/>
      <c r="FL29" s="0"/>
      <c r="FM29" s="0"/>
      <c r="FN29" s="0"/>
      <c r="FO29" s="0"/>
      <c r="FP29" s="0"/>
      <c r="FQ29" s="0"/>
      <c r="FR29" s="0"/>
      <c r="FS29" s="269"/>
      <c r="FT29" s="339" t="s">
        <v>94</v>
      </c>
      <c r="FU29" s="341" t="s">
        <v>94</v>
      </c>
      <c r="FV29" s="264"/>
      <c r="FW29" s="264"/>
      <c r="FX29" s="263" t="n">
        <f aca="false">SUMIF(PLAN_201X!$B$2:$B$19,PLAN_201X!$B19,PLAN_201X!E$2:E$19)</f>
        <v>0</v>
      </c>
      <c r="FY29" s="269"/>
      <c r="FZ29" s="290"/>
    </row>
    <row r="30" s="289" customFormat="true" ht="13.5" hidden="true" customHeight="true" outlineLevel="0" collapsed="false"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1"/>
      <c r="AB30" s="293"/>
      <c r="AC30" s="294"/>
      <c r="AD30" s="295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96"/>
      <c r="BJ30" s="296"/>
      <c r="BK30" s="296"/>
      <c r="BL30" s="296"/>
      <c r="BM30" s="278"/>
      <c r="BN30" s="278"/>
      <c r="BO30" s="278"/>
      <c r="BP30" s="278"/>
      <c r="BQ30" s="278"/>
      <c r="BR30" s="278"/>
      <c r="BS30" s="278"/>
      <c r="BT30" s="278"/>
      <c r="BU30" s="344"/>
      <c r="BV30" s="344"/>
      <c r="BW30" s="344"/>
      <c r="BX30" s="344"/>
      <c r="BY30" s="344"/>
      <c r="BZ30" s="344"/>
      <c r="CA30" s="344"/>
      <c r="CB30" s="344"/>
      <c r="CC30" s="344"/>
      <c r="CD30" s="344"/>
      <c r="CE30" s="344"/>
      <c r="CF30" s="344"/>
      <c r="CG30" s="344"/>
      <c r="CH30" s="344"/>
      <c r="CI30" s="344"/>
      <c r="CJ30" s="344"/>
      <c r="CK30" s="344"/>
      <c r="CL30" s="344"/>
      <c r="CM30" s="344"/>
      <c r="CN30" s="344"/>
      <c r="CO30" s="344"/>
      <c r="CP30" s="344"/>
      <c r="CQ30" s="344"/>
      <c r="CR30" s="344"/>
      <c r="CS30" s="344"/>
      <c r="CT30" s="344"/>
      <c r="CU30" s="344"/>
      <c r="CV30" s="344"/>
      <c r="CW30" s="344"/>
      <c r="CX30" s="344"/>
      <c r="CY30" s="344"/>
      <c r="CZ30" s="344"/>
      <c r="DA30" s="344"/>
      <c r="DB30" s="344"/>
      <c r="DC30" s="344"/>
      <c r="DD30" s="344"/>
      <c r="DE30" s="344"/>
      <c r="DF30" s="344"/>
      <c r="DG30" s="344"/>
      <c r="DH30" s="344"/>
      <c r="DI30" s="344"/>
      <c r="DJ30" s="344"/>
      <c r="DK30" s="344"/>
      <c r="DL30" s="344"/>
      <c r="DM30" s="344"/>
      <c r="DN30" s="344"/>
      <c r="DO30" s="344"/>
      <c r="DP30" s="344"/>
      <c r="DQ30" s="344"/>
      <c r="DR30" s="344"/>
      <c r="DS30" s="344"/>
      <c r="DT30" s="344"/>
      <c r="DU30" s="344"/>
      <c r="DV30" s="344"/>
      <c r="DW30" s="344"/>
      <c r="DX30" s="278"/>
      <c r="DY30" s="278"/>
      <c r="DZ30" s="278"/>
      <c r="EA30" s="278"/>
      <c r="EB30" s="278"/>
      <c r="EC30" s="344"/>
      <c r="ED30" s="344"/>
      <c r="EE30" s="344"/>
      <c r="EF30" s="344"/>
      <c r="EG30" s="344"/>
      <c r="EH30" s="344"/>
      <c r="EI30" s="344"/>
      <c r="EJ30" s="344"/>
      <c r="EK30" s="344"/>
      <c r="EL30" s="344"/>
      <c r="EM30" s="344"/>
      <c r="EN30" s="344"/>
      <c r="EO30" s="344"/>
      <c r="EP30" s="344"/>
      <c r="EQ30" s="344"/>
      <c r="ER30" s="344"/>
      <c r="ES30" s="344"/>
      <c r="ET30" s="344"/>
      <c r="EU30" s="344"/>
      <c r="EV30" s="344"/>
      <c r="EW30" s="344"/>
      <c r="EX30" s="344"/>
      <c r="EY30" s="344"/>
      <c r="EZ30" s="344"/>
      <c r="FA30" s="344"/>
      <c r="FB30" s="344"/>
      <c r="FC30" s="344"/>
      <c r="FD30" s="344"/>
      <c r="FE30" s="344"/>
      <c r="FF30" s="278"/>
      <c r="FG30" s="278"/>
      <c r="FH30" s="278"/>
      <c r="FI30" s="278"/>
      <c r="FJ30" s="278"/>
      <c r="FK30" s="0"/>
      <c r="FL30" s="0"/>
      <c r="FM30" s="0"/>
      <c r="FN30" s="0"/>
      <c r="FO30" s="0"/>
      <c r="FP30" s="0"/>
      <c r="FQ30" s="0"/>
      <c r="FR30" s="0"/>
      <c r="FS30" s="269"/>
      <c r="FT30" s="269"/>
      <c r="FU30" s="269"/>
      <c r="FV30" s="269"/>
      <c r="FW30" s="345"/>
      <c r="FX30" s="269"/>
      <c r="FY30" s="269"/>
      <c r="FZ30" s="290"/>
    </row>
    <row r="31" s="289" customFormat="true" ht="13.5" hidden="true" customHeight="true" outlineLevel="0" collapsed="false"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1"/>
      <c r="AB31" s="293"/>
      <c r="AC31" s="294"/>
      <c r="AD31" s="295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78"/>
      <c r="BN31" s="278"/>
      <c r="BO31" s="278"/>
      <c r="BP31" s="278"/>
      <c r="BQ31" s="278"/>
      <c r="BR31" s="278"/>
      <c r="BS31" s="278"/>
      <c r="BT31" s="278"/>
      <c r="BU31" s="344"/>
      <c r="BV31" s="344"/>
      <c r="BW31" s="344"/>
      <c r="BX31" s="344"/>
      <c r="BY31" s="344"/>
      <c r="BZ31" s="344"/>
      <c r="CA31" s="344"/>
      <c r="CB31" s="344"/>
      <c r="CC31" s="344"/>
      <c r="CD31" s="344"/>
      <c r="CE31" s="344"/>
      <c r="CF31" s="344"/>
      <c r="CG31" s="344"/>
      <c r="CH31" s="344"/>
      <c r="CI31" s="344"/>
      <c r="CJ31" s="344"/>
      <c r="CK31" s="344"/>
      <c r="CL31" s="344"/>
      <c r="CM31" s="344"/>
      <c r="CN31" s="344"/>
      <c r="CO31" s="344"/>
      <c r="CP31" s="344"/>
      <c r="CQ31" s="344"/>
      <c r="CR31" s="344"/>
      <c r="CS31" s="344"/>
      <c r="CT31" s="344"/>
      <c r="CU31" s="344"/>
      <c r="CV31" s="344"/>
      <c r="CW31" s="344"/>
      <c r="CX31" s="344"/>
      <c r="CY31" s="344"/>
      <c r="CZ31" s="344"/>
      <c r="DA31" s="344"/>
      <c r="DB31" s="344"/>
      <c r="DC31" s="344"/>
      <c r="DD31" s="344"/>
      <c r="DE31" s="344"/>
      <c r="DF31" s="344"/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  <c r="DS31" s="344"/>
      <c r="DT31" s="344"/>
      <c r="DU31" s="344"/>
      <c r="DV31" s="344"/>
      <c r="DW31" s="344"/>
      <c r="DX31" s="278"/>
      <c r="DY31" s="278"/>
      <c r="DZ31" s="278"/>
      <c r="EA31" s="278"/>
      <c r="EB31" s="278"/>
      <c r="EC31" s="344"/>
      <c r="ED31" s="344"/>
      <c r="EE31" s="344"/>
      <c r="EF31" s="344"/>
      <c r="EG31" s="344"/>
      <c r="EH31" s="344"/>
      <c r="EI31" s="344"/>
      <c r="EJ31" s="344"/>
      <c r="EK31" s="344"/>
      <c r="EL31" s="344"/>
      <c r="EM31" s="344"/>
      <c r="EN31" s="344"/>
      <c r="EO31" s="344"/>
      <c r="EP31" s="344"/>
      <c r="EQ31" s="344"/>
      <c r="ER31" s="344"/>
      <c r="ES31" s="344"/>
      <c r="ET31" s="344"/>
      <c r="EU31" s="344"/>
      <c r="EV31" s="344"/>
      <c r="EW31" s="344"/>
      <c r="EX31" s="344"/>
      <c r="EY31" s="344"/>
      <c r="EZ31" s="344"/>
      <c r="FA31" s="344"/>
      <c r="FB31" s="344"/>
      <c r="FC31" s="344"/>
      <c r="FD31" s="344"/>
      <c r="FE31" s="344"/>
      <c r="FF31" s="278"/>
      <c r="FG31" s="278"/>
      <c r="FH31" s="278"/>
      <c r="FI31" s="278"/>
      <c r="FJ31" s="278"/>
      <c r="FK31" s="290"/>
      <c r="FL31" s="290"/>
      <c r="FM31" s="290"/>
      <c r="FN31" s="290"/>
      <c r="FO31" s="290"/>
      <c r="FP31" s="290"/>
      <c r="FQ31" s="290"/>
      <c r="FR31" s="290"/>
      <c r="FS31" s="269"/>
      <c r="FT31" s="269"/>
      <c r="FU31" s="269"/>
      <c r="FV31" s="269"/>
      <c r="FW31" s="345"/>
      <c r="FX31" s="269"/>
      <c r="FY31" s="269"/>
      <c r="FZ31" s="290"/>
    </row>
    <row r="32" s="289" customFormat="true" ht="13.5" hidden="true" customHeight="true" outlineLevel="0" collapsed="false"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1"/>
      <c r="AB32" s="293"/>
      <c r="AC32" s="294"/>
      <c r="AD32" s="295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78"/>
      <c r="BN32" s="278"/>
      <c r="BO32" s="278"/>
      <c r="BP32" s="278"/>
      <c r="BQ32" s="278"/>
      <c r="BR32" s="278"/>
      <c r="BS32" s="278"/>
      <c r="BT32" s="278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278"/>
      <c r="DY32" s="278"/>
      <c r="DZ32" s="278"/>
      <c r="EA32" s="278"/>
      <c r="EB32" s="278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278"/>
      <c r="FG32" s="278"/>
      <c r="FH32" s="278"/>
      <c r="FI32" s="278"/>
      <c r="FJ32" s="278"/>
      <c r="FK32" s="290"/>
      <c r="FL32" s="290"/>
      <c r="FM32" s="290"/>
      <c r="FN32" s="290"/>
      <c r="FO32" s="290"/>
      <c r="FP32" s="290"/>
      <c r="FQ32" s="290"/>
      <c r="FR32" s="290"/>
      <c r="FS32" s="269"/>
      <c r="FT32" s="269"/>
      <c r="FU32" s="345"/>
      <c r="FV32" s="345"/>
      <c r="FW32" s="345"/>
      <c r="FX32" s="345"/>
      <c r="FY32" s="345"/>
      <c r="FZ32" s="290"/>
    </row>
    <row r="33" s="289" customFormat="true" ht="13.5" hidden="true" customHeight="true" outlineLevel="0" collapsed="false"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1"/>
      <c r="AB33" s="293"/>
      <c r="AC33" s="294"/>
      <c r="AD33" s="295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78"/>
      <c r="BN33" s="278"/>
      <c r="BO33" s="278"/>
      <c r="BP33" s="278"/>
      <c r="BQ33" s="278"/>
      <c r="BR33" s="278"/>
      <c r="BS33" s="278"/>
      <c r="BT33" s="278"/>
      <c r="BU33" s="344"/>
      <c r="BV33" s="344"/>
      <c r="BW33" s="344"/>
      <c r="BX33" s="344"/>
      <c r="BY33" s="344"/>
      <c r="BZ33" s="344"/>
      <c r="CA33" s="344"/>
      <c r="CB33" s="344"/>
      <c r="CC33" s="344"/>
      <c r="CD33" s="344"/>
      <c r="CE33" s="344"/>
      <c r="CF33" s="344"/>
      <c r="CG33" s="344"/>
      <c r="CH33" s="344"/>
      <c r="CI33" s="344"/>
      <c r="CJ33" s="344"/>
      <c r="CK33" s="344"/>
      <c r="CL33" s="344"/>
      <c r="CM33" s="344"/>
      <c r="CN33" s="344"/>
      <c r="CO33" s="344"/>
      <c r="CP33" s="344"/>
      <c r="CQ33" s="344"/>
      <c r="CR33" s="344"/>
      <c r="CS33" s="344"/>
      <c r="CT33" s="344"/>
      <c r="CU33" s="344"/>
      <c r="CV33" s="344"/>
      <c r="CW33" s="344"/>
      <c r="CX33" s="344"/>
      <c r="CY33" s="344"/>
      <c r="CZ33" s="344"/>
      <c r="DA33" s="344"/>
      <c r="DB33" s="344"/>
      <c r="DC33" s="344"/>
      <c r="DD33" s="344"/>
      <c r="DE33" s="344"/>
      <c r="DF33" s="344"/>
      <c r="DG33" s="344"/>
      <c r="DH33" s="344"/>
      <c r="DI33" s="344"/>
      <c r="DJ33" s="344"/>
      <c r="DK33" s="344"/>
      <c r="DL33" s="344"/>
      <c r="DM33" s="344"/>
      <c r="DN33" s="344"/>
      <c r="DO33" s="344"/>
      <c r="DP33" s="344"/>
      <c r="DQ33" s="344"/>
      <c r="DR33" s="344"/>
      <c r="DS33" s="344"/>
      <c r="DT33" s="344"/>
      <c r="DU33" s="344"/>
      <c r="DV33" s="344"/>
      <c r="DW33" s="344"/>
      <c r="DX33" s="278"/>
      <c r="DY33" s="278"/>
      <c r="DZ33" s="278"/>
      <c r="EA33" s="278"/>
      <c r="EB33" s="278"/>
      <c r="EC33" s="344"/>
      <c r="ED33" s="344"/>
      <c r="EE33" s="344"/>
      <c r="EF33" s="344"/>
      <c r="EG33" s="344"/>
      <c r="EH33" s="344"/>
      <c r="EI33" s="344"/>
      <c r="EJ33" s="344"/>
      <c r="EK33" s="344"/>
      <c r="EL33" s="344"/>
      <c r="EM33" s="344"/>
      <c r="EN33" s="344"/>
      <c r="EO33" s="344"/>
      <c r="EP33" s="344"/>
      <c r="EQ33" s="344"/>
      <c r="ER33" s="344"/>
      <c r="ES33" s="344"/>
      <c r="ET33" s="344"/>
      <c r="EU33" s="344"/>
      <c r="EV33" s="344"/>
      <c r="EW33" s="344"/>
      <c r="EX33" s="344"/>
      <c r="EY33" s="344"/>
      <c r="EZ33" s="344"/>
      <c r="FA33" s="344"/>
      <c r="FB33" s="344"/>
      <c r="FC33" s="344"/>
      <c r="FD33" s="344"/>
      <c r="FE33" s="344"/>
      <c r="FF33" s="278"/>
      <c r="FG33" s="278"/>
      <c r="FH33" s="278"/>
      <c r="FI33" s="278"/>
      <c r="FJ33" s="278"/>
      <c r="FK33" s="290"/>
      <c r="FL33" s="290"/>
      <c r="FM33" s="290"/>
      <c r="FN33" s="290"/>
      <c r="FO33" s="290"/>
      <c r="FP33" s="290"/>
      <c r="FQ33" s="290"/>
      <c r="FR33" s="290"/>
      <c r="FS33" s="269"/>
      <c r="FT33" s="269"/>
      <c r="FU33" s="345"/>
      <c r="FV33" s="345"/>
      <c r="FW33" s="345"/>
      <c r="FX33" s="345"/>
      <c r="FY33" s="345"/>
      <c r="FZ33" s="290"/>
    </row>
    <row r="34" s="289" customFormat="true" ht="13.5" hidden="true" customHeight="true" outlineLevel="0" collapsed="false"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1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  <c r="ES34" s="290"/>
      <c r="ET34" s="290"/>
      <c r="EU34" s="290"/>
      <c r="EV34" s="290"/>
      <c r="EW34" s="290"/>
      <c r="EX34" s="290"/>
      <c r="EY34" s="290"/>
      <c r="EZ34" s="290"/>
      <c r="FA34" s="290"/>
      <c r="FB34" s="290"/>
      <c r="FC34" s="290"/>
      <c r="FD34" s="290"/>
      <c r="FE34" s="290"/>
      <c r="FF34" s="290"/>
      <c r="FG34" s="290"/>
      <c r="FH34" s="290"/>
      <c r="FI34" s="290"/>
      <c r="FJ34" s="290"/>
      <c r="FK34" s="290"/>
      <c r="FL34" s="290"/>
      <c r="FM34" s="290"/>
      <c r="FN34" s="290"/>
      <c r="FO34" s="290"/>
      <c r="FP34" s="290"/>
      <c r="FQ34" s="290"/>
      <c r="FR34" s="290"/>
      <c r="FS34" s="269"/>
      <c r="FT34" s="269"/>
      <c r="FU34" s="345"/>
      <c r="FV34" s="345"/>
      <c r="FW34" s="345"/>
      <c r="FX34" s="345"/>
      <c r="FY34" s="345"/>
      <c r="FZ34" s="290"/>
    </row>
    <row r="35" s="289" customFormat="true" ht="13.5" hidden="true" customHeight="true" outlineLevel="0" collapsed="false"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1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/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/>
      <c r="FL35" s="290"/>
      <c r="FM35" s="290"/>
      <c r="FN35" s="290"/>
      <c r="FO35" s="290"/>
      <c r="FP35" s="290"/>
      <c r="FQ35" s="290"/>
      <c r="FR35" s="290"/>
      <c r="FS35" s="269"/>
      <c r="FT35" s="269"/>
      <c r="FU35" s="345"/>
      <c r="FV35" s="345"/>
      <c r="FW35" s="345"/>
      <c r="FX35" s="345"/>
      <c r="FY35" s="345"/>
      <c r="FZ35" s="290"/>
    </row>
    <row r="36" s="346" customFormat="true" ht="12" hidden="false" customHeight="true" outlineLevel="0" collapsed="false"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8"/>
      <c r="AB36" s="347"/>
      <c r="AC36" s="199"/>
      <c r="AD36" s="199"/>
      <c r="AE36" s="198" t="s">
        <v>67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8" t="s">
        <v>67</v>
      </c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8" t="s">
        <v>67</v>
      </c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8" t="s">
        <v>67</v>
      </c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349"/>
      <c r="FT36" s="349"/>
      <c r="FU36" s="350"/>
      <c r="FV36" s="350"/>
      <c r="FW36" s="350"/>
      <c r="FX36" s="350"/>
      <c r="FY36" s="350"/>
      <c r="FZ36" s="347"/>
    </row>
    <row r="37" s="351" customFormat="true" ht="12" hidden="false" customHeight="true" outlineLevel="0" collapsed="false">
      <c r="F37" s="352"/>
      <c r="G37" s="352"/>
      <c r="H37" s="352"/>
      <c r="I37" s="352"/>
      <c r="J37" s="352"/>
      <c r="K37" s="352"/>
      <c r="L37" s="352"/>
      <c r="M37" s="352"/>
      <c r="N37" s="352"/>
      <c r="O37" s="353" t="s">
        <v>544</v>
      </c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199"/>
      <c r="AD37" s="199"/>
      <c r="AE37" s="198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198" t="s">
        <v>67</v>
      </c>
      <c r="AQ37" s="204"/>
      <c r="AR37" s="204"/>
      <c r="AS37" s="198" t="s">
        <v>67</v>
      </c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198" t="s">
        <v>67</v>
      </c>
      <c r="BI37" s="199"/>
      <c r="BJ37" s="199"/>
      <c r="BK37" s="199"/>
      <c r="BL37" s="199"/>
      <c r="BM37" s="198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198" t="s">
        <v>67</v>
      </c>
      <c r="BY37" s="204"/>
      <c r="BZ37" s="204"/>
      <c r="CA37" s="198" t="s">
        <v>67</v>
      </c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198" t="s">
        <v>67</v>
      </c>
      <c r="CQ37" s="199"/>
      <c r="CR37" s="199"/>
      <c r="CS37" s="199"/>
      <c r="CT37" s="199"/>
      <c r="CU37" s="198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198" t="s">
        <v>67</v>
      </c>
      <c r="DG37" s="204"/>
      <c r="DH37" s="204"/>
      <c r="DI37" s="198" t="s">
        <v>67</v>
      </c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198" t="s">
        <v>67</v>
      </c>
      <c r="DY37" s="199"/>
      <c r="DZ37" s="199"/>
      <c r="EA37" s="199"/>
      <c r="EB37" s="199"/>
      <c r="EC37" s="198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198" t="s">
        <v>67</v>
      </c>
      <c r="EO37" s="204"/>
      <c r="EP37" s="204"/>
      <c r="EQ37" s="198" t="s">
        <v>67</v>
      </c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198" t="s">
        <v>67</v>
      </c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349"/>
      <c r="FT37" s="349"/>
      <c r="FU37" s="350"/>
      <c r="FV37" s="350"/>
      <c r="FW37" s="350"/>
      <c r="FX37" s="350"/>
      <c r="FY37" s="350"/>
      <c r="FZ37" s="352"/>
    </row>
    <row r="38" s="231" customFormat="true" ht="0.75" hidden="false" customHeight="true" outlineLevel="0" collapsed="false">
      <c r="F38" s="232"/>
      <c r="G38" s="232"/>
      <c r="H38" s="232"/>
      <c r="I38" s="232"/>
      <c r="J38" s="232"/>
      <c r="K38" s="232"/>
      <c r="L38" s="232"/>
      <c r="M38" s="232"/>
      <c r="N38" s="232"/>
      <c r="O38" s="190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30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  <c r="CT38" s="232"/>
      <c r="CU38" s="232"/>
      <c r="CV38" s="232"/>
      <c r="CW38" s="232"/>
      <c r="CX38" s="232"/>
      <c r="CY38" s="232"/>
      <c r="CZ38" s="232"/>
      <c r="DA38" s="232"/>
      <c r="DB38" s="232"/>
      <c r="DC38" s="232"/>
      <c r="DD38" s="232"/>
      <c r="DE38" s="232"/>
      <c r="DF38" s="232"/>
      <c r="DG38" s="232"/>
      <c r="DH38" s="232"/>
      <c r="DI38" s="232"/>
      <c r="DJ38" s="232"/>
      <c r="DK38" s="232"/>
      <c r="DL38" s="232"/>
      <c r="DM38" s="232"/>
      <c r="DN38" s="232"/>
      <c r="DO38" s="232"/>
      <c r="DP38" s="232"/>
      <c r="DQ38" s="232"/>
      <c r="DR38" s="232"/>
      <c r="DS38" s="232"/>
      <c r="DT38" s="232"/>
      <c r="DU38" s="232"/>
      <c r="DV38" s="232"/>
      <c r="DW38" s="232"/>
      <c r="DX38" s="232"/>
      <c r="DY38" s="232"/>
      <c r="DZ38" s="232"/>
      <c r="EA38" s="232"/>
      <c r="EB38" s="232"/>
      <c r="EC38" s="232"/>
      <c r="ED38" s="232"/>
      <c r="EE38" s="232"/>
      <c r="EF38" s="232"/>
      <c r="EG38" s="232"/>
      <c r="EH38" s="232"/>
      <c r="EI38" s="232"/>
      <c r="EJ38" s="232"/>
      <c r="EK38" s="232"/>
      <c r="EL38" s="232"/>
      <c r="EM38" s="232"/>
      <c r="EN38" s="232"/>
      <c r="EO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FC38" s="232"/>
      <c r="FD38" s="232"/>
      <c r="FE38" s="232"/>
      <c r="FF38" s="232"/>
      <c r="FG38" s="232"/>
      <c r="FH38" s="232"/>
      <c r="FI38" s="232"/>
      <c r="FJ38" s="232"/>
      <c r="FK38" s="232"/>
      <c r="FL38" s="232"/>
      <c r="FM38" s="232"/>
      <c r="FN38" s="232"/>
      <c r="FO38" s="232"/>
      <c r="FP38" s="232"/>
      <c r="FQ38" s="232"/>
      <c r="FR38" s="232"/>
      <c r="FS38" s="232"/>
      <c r="FT38" s="232"/>
      <c r="FU38" s="232"/>
      <c r="FV38" s="232"/>
      <c r="FX38" s="232"/>
      <c r="FY38" s="232"/>
      <c r="FZ38" s="232"/>
    </row>
    <row r="39" s="303" customFormat="true" ht="18" hidden="false" customHeight="true" outlineLevel="0" collapsed="false">
      <c r="E39" s="304"/>
      <c r="F39" s="305"/>
      <c r="G39" s="305"/>
      <c r="H39" s="305"/>
      <c r="I39" s="206" t="s">
        <v>516</v>
      </c>
      <c r="J39" s="354" t="s">
        <v>545</v>
      </c>
      <c r="K39" s="354" t="s">
        <v>546</v>
      </c>
      <c r="L39" s="354" t="s">
        <v>547</v>
      </c>
      <c r="M39" s="354" t="s">
        <v>517</v>
      </c>
      <c r="N39" s="354" t="s">
        <v>518</v>
      </c>
      <c r="O39" s="354" t="s">
        <v>519</v>
      </c>
      <c r="P39" s="206" t="s">
        <v>548</v>
      </c>
      <c r="Q39" s="206" t="s">
        <v>520</v>
      </c>
      <c r="R39" s="206" t="s">
        <v>549</v>
      </c>
      <c r="S39" s="206" t="s">
        <v>521</v>
      </c>
      <c r="T39" s="206" t="s">
        <v>550</v>
      </c>
      <c r="U39" s="206" t="s">
        <v>551</v>
      </c>
      <c r="V39" s="355"/>
      <c r="W39" s="356"/>
      <c r="X39" s="306"/>
      <c r="Y39" s="206" t="s">
        <v>552</v>
      </c>
      <c r="Z39" s="206"/>
      <c r="AA39" s="206" t="s">
        <v>522</v>
      </c>
      <c r="AB39" s="206" t="s">
        <v>476</v>
      </c>
      <c r="AC39" s="206" t="s">
        <v>477</v>
      </c>
      <c r="AD39" s="206"/>
      <c r="AE39" s="212" t="str">
        <f aca="false">"Фактические величины показателей по итогам 12 месяцев "&amp;IF(god="","Не определено",god)&amp;" года"</f>
        <v>Фактические величины показателей по итогам 12 месяцев 2014 года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 t="str">
        <f aca="false">"Фактические величины показателей по итогам 9 месяцев "&amp;IF(god="","Не определено",god)&amp;" года"</f>
        <v>Фактические величины показателей по итогам 9 месяцев 2014 года</v>
      </c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3" t="str">
        <f aca="false">"Фактические величины показателей по итогам I полугодия "&amp;IF(god="","Не определено",god)&amp;" года"</f>
        <v>Фактические величины показателей по итогам I полугодия 2014 года</v>
      </c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 t="str">
        <f aca="false">"Фактические величины показателей по итогам I квартала "&amp;IF(god="","Не определено",god)&amp;" года"</f>
        <v>Фактические величины показателей по итогам I квартала 2014 года</v>
      </c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9" t="s">
        <v>553</v>
      </c>
      <c r="FL39" s="219" t="s">
        <v>210</v>
      </c>
      <c r="FM39" s="219"/>
      <c r="FN39" s="357" t="s">
        <v>554</v>
      </c>
      <c r="FO39" s="215" t="s">
        <v>478</v>
      </c>
      <c r="FP39" s="215" t="s">
        <v>42</v>
      </c>
      <c r="FQ39" s="215" t="s">
        <v>479</v>
      </c>
      <c r="FR39" s="215" t="s">
        <v>480</v>
      </c>
      <c r="FS39" s="307"/>
      <c r="FT39" s="308"/>
      <c r="FU39" s="308"/>
      <c r="FV39" s="308"/>
      <c r="FW39" s="308"/>
      <c r="FX39" s="308"/>
      <c r="FY39" s="308"/>
      <c r="FZ39" s="308"/>
      <c r="GD39" s="272"/>
      <c r="GE39" s="272"/>
    </row>
    <row r="40" s="303" customFormat="true" ht="18" hidden="false" customHeight="true" outlineLevel="0" collapsed="false">
      <c r="E40" s="304"/>
      <c r="F40" s="305"/>
      <c r="G40" s="305"/>
      <c r="H40" s="305"/>
      <c r="I40" s="206"/>
      <c r="J40" s="354"/>
      <c r="K40" s="354"/>
      <c r="L40" s="354"/>
      <c r="M40" s="354"/>
      <c r="N40" s="354"/>
      <c r="O40" s="354"/>
      <c r="P40" s="206"/>
      <c r="Q40" s="206"/>
      <c r="R40" s="206"/>
      <c r="S40" s="206"/>
      <c r="T40" s="206"/>
      <c r="U40" s="206"/>
      <c r="V40" s="358"/>
      <c r="W40" s="359"/>
      <c r="X40" s="309"/>
      <c r="Y40" s="206"/>
      <c r="Z40" s="206"/>
      <c r="AA40" s="206"/>
      <c r="AB40" s="206"/>
      <c r="AC40" s="206"/>
      <c r="AD40" s="206"/>
      <c r="AE40" s="219" t="s">
        <v>481</v>
      </c>
      <c r="AF40" s="219"/>
      <c r="AG40" s="219" t="s">
        <v>482</v>
      </c>
      <c r="AH40" s="219"/>
      <c r="AI40" s="219" t="s">
        <v>483</v>
      </c>
      <c r="AJ40" s="219"/>
      <c r="AK40" s="219" t="s">
        <v>484</v>
      </c>
      <c r="AL40" s="219" t="s">
        <v>485</v>
      </c>
      <c r="AM40" s="219" t="s">
        <v>486</v>
      </c>
      <c r="AN40" s="220" t="s">
        <v>487</v>
      </c>
      <c r="AO40" s="220"/>
      <c r="AP40" s="221" t="s">
        <v>488</v>
      </c>
      <c r="AQ40" s="221"/>
      <c r="AR40" s="221"/>
      <c r="AS40" s="219" t="s">
        <v>489</v>
      </c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 t="s">
        <v>78</v>
      </c>
      <c r="BI40" s="219"/>
      <c r="BJ40" s="219"/>
      <c r="BK40" s="219"/>
      <c r="BL40" s="219"/>
      <c r="BM40" s="219" t="s">
        <v>481</v>
      </c>
      <c r="BN40" s="219"/>
      <c r="BO40" s="219" t="s">
        <v>482</v>
      </c>
      <c r="BP40" s="219"/>
      <c r="BQ40" s="219" t="s">
        <v>483</v>
      </c>
      <c r="BR40" s="219"/>
      <c r="BS40" s="219" t="s">
        <v>484</v>
      </c>
      <c r="BT40" s="219" t="s">
        <v>485</v>
      </c>
      <c r="BU40" s="219" t="s">
        <v>486</v>
      </c>
      <c r="BV40" s="220" t="s">
        <v>487</v>
      </c>
      <c r="BW40" s="220"/>
      <c r="BX40" s="221" t="s">
        <v>488</v>
      </c>
      <c r="BY40" s="221"/>
      <c r="BZ40" s="221"/>
      <c r="CA40" s="219" t="s">
        <v>489</v>
      </c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 t="s">
        <v>78</v>
      </c>
      <c r="CQ40" s="219"/>
      <c r="CR40" s="219"/>
      <c r="CS40" s="219"/>
      <c r="CT40" s="219"/>
      <c r="CU40" s="219" t="s">
        <v>481</v>
      </c>
      <c r="CV40" s="219"/>
      <c r="CW40" s="219" t="s">
        <v>482</v>
      </c>
      <c r="CX40" s="219"/>
      <c r="CY40" s="219" t="s">
        <v>483</v>
      </c>
      <c r="CZ40" s="219"/>
      <c r="DA40" s="219" t="s">
        <v>484</v>
      </c>
      <c r="DB40" s="219" t="s">
        <v>485</v>
      </c>
      <c r="DC40" s="219" t="s">
        <v>486</v>
      </c>
      <c r="DD40" s="220" t="s">
        <v>487</v>
      </c>
      <c r="DE40" s="220"/>
      <c r="DF40" s="221" t="s">
        <v>488</v>
      </c>
      <c r="DG40" s="221"/>
      <c r="DH40" s="221"/>
      <c r="DI40" s="219" t="s">
        <v>489</v>
      </c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 t="s">
        <v>78</v>
      </c>
      <c r="DY40" s="219"/>
      <c r="DZ40" s="219"/>
      <c r="EA40" s="219"/>
      <c r="EB40" s="219"/>
      <c r="EC40" s="219" t="s">
        <v>481</v>
      </c>
      <c r="ED40" s="219"/>
      <c r="EE40" s="219" t="s">
        <v>482</v>
      </c>
      <c r="EF40" s="219"/>
      <c r="EG40" s="219" t="s">
        <v>483</v>
      </c>
      <c r="EH40" s="219"/>
      <c r="EI40" s="219" t="s">
        <v>484</v>
      </c>
      <c r="EJ40" s="219" t="s">
        <v>485</v>
      </c>
      <c r="EK40" s="219" t="s">
        <v>486</v>
      </c>
      <c r="EL40" s="220" t="s">
        <v>487</v>
      </c>
      <c r="EM40" s="220"/>
      <c r="EN40" s="221" t="s">
        <v>488</v>
      </c>
      <c r="EO40" s="221"/>
      <c r="EP40" s="221"/>
      <c r="EQ40" s="219" t="s">
        <v>489</v>
      </c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 t="s">
        <v>78</v>
      </c>
      <c r="FG40" s="219"/>
      <c r="FH40" s="219"/>
      <c r="FI40" s="219"/>
      <c r="FJ40" s="219"/>
      <c r="FK40" s="219"/>
      <c r="FL40" s="219"/>
      <c r="FM40" s="219"/>
      <c r="FN40" s="357"/>
      <c r="FO40" s="215"/>
      <c r="FP40" s="215"/>
      <c r="FQ40" s="215"/>
      <c r="FR40" s="215"/>
      <c r="FS40" s="307"/>
      <c r="FT40" s="308"/>
      <c r="FU40" s="308"/>
      <c r="FV40" s="308"/>
      <c r="FW40" s="308"/>
      <c r="FX40" s="308"/>
      <c r="FY40" s="308"/>
      <c r="FZ40" s="308"/>
      <c r="GD40" s="272"/>
      <c r="GE40" s="272"/>
    </row>
    <row r="41" s="303" customFormat="true" ht="15" hidden="false" customHeight="true" outlineLevel="0" collapsed="false">
      <c r="E41" s="304"/>
      <c r="F41" s="305"/>
      <c r="G41" s="305"/>
      <c r="H41" s="305"/>
      <c r="I41" s="206"/>
      <c r="J41" s="354"/>
      <c r="K41" s="354"/>
      <c r="L41" s="354"/>
      <c r="M41" s="354"/>
      <c r="N41" s="354"/>
      <c r="O41" s="354"/>
      <c r="P41" s="206"/>
      <c r="Q41" s="206"/>
      <c r="R41" s="206"/>
      <c r="S41" s="206"/>
      <c r="T41" s="206"/>
      <c r="U41" s="206"/>
      <c r="V41" s="358"/>
      <c r="W41" s="359"/>
      <c r="X41" s="309"/>
      <c r="Y41" s="206"/>
      <c r="Z41" s="206"/>
      <c r="AA41" s="206"/>
      <c r="AB41" s="206"/>
      <c r="AC41" s="206"/>
      <c r="AD41" s="206"/>
      <c r="AE41" s="219"/>
      <c r="AF41" s="219"/>
      <c r="AG41" s="219"/>
      <c r="AH41" s="219"/>
      <c r="AI41" s="219"/>
      <c r="AJ41" s="219"/>
      <c r="AK41" s="219"/>
      <c r="AL41" s="219"/>
      <c r="AM41" s="219"/>
      <c r="AN41" s="220"/>
      <c r="AO41" s="220"/>
      <c r="AP41" s="221"/>
      <c r="AQ41" s="221"/>
      <c r="AR41" s="221"/>
      <c r="AS41" s="219" t="s">
        <v>490</v>
      </c>
      <c r="AT41" s="219"/>
      <c r="AU41" s="219"/>
      <c r="AV41" s="219"/>
      <c r="AW41" s="219"/>
      <c r="AX41" s="219" t="s">
        <v>491</v>
      </c>
      <c r="AY41" s="219"/>
      <c r="AZ41" s="219"/>
      <c r="BA41" s="219"/>
      <c r="BB41" s="219"/>
      <c r="BC41" s="219" t="s">
        <v>492</v>
      </c>
      <c r="BD41" s="219"/>
      <c r="BE41" s="219"/>
      <c r="BF41" s="219"/>
      <c r="BG41" s="219"/>
      <c r="BH41" s="219" t="s">
        <v>493</v>
      </c>
      <c r="BI41" s="219"/>
      <c r="BJ41" s="228" t="s">
        <v>494</v>
      </c>
      <c r="BK41" s="229" t="s">
        <v>495</v>
      </c>
      <c r="BL41" s="229"/>
      <c r="BM41" s="219"/>
      <c r="BN41" s="219"/>
      <c r="BO41" s="219"/>
      <c r="BP41" s="219"/>
      <c r="BQ41" s="219"/>
      <c r="BR41" s="219"/>
      <c r="BS41" s="219"/>
      <c r="BT41" s="219"/>
      <c r="BU41" s="219"/>
      <c r="BV41" s="220"/>
      <c r="BW41" s="220"/>
      <c r="BX41" s="221"/>
      <c r="BY41" s="221"/>
      <c r="BZ41" s="221"/>
      <c r="CA41" s="219" t="s">
        <v>490</v>
      </c>
      <c r="CB41" s="219"/>
      <c r="CC41" s="219"/>
      <c r="CD41" s="219"/>
      <c r="CE41" s="219"/>
      <c r="CF41" s="219" t="s">
        <v>491</v>
      </c>
      <c r="CG41" s="219"/>
      <c r="CH41" s="219"/>
      <c r="CI41" s="219"/>
      <c r="CJ41" s="219"/>
      <c r="CK41" s="219" t="s">
        <v>492</v>
      </c>
      <c r="CL41" s="219"/>
      <c r="CM41" s="219"/>
      <c r="CN41" s="219"/>
      <c r="CO41" s="219"/>
      <c r="CP41" s="219" t="s">
        <v>493</v>
      </c>
      <c r="CQ41" s="219"/>
      <c r="CR41" s="228" t="s">
        <v>494</v>
      </c>
      <c r="CS41" s="229" t="s">
        <v>495</v>
      </c>
      <c r="CT41" s="229"/>
      <c r="CU41" s="219"/>
      <c r="CV41" s="219"/>
      <c r="CW41" s="219"/>
      <c r="CX41" s="219"/>
      <c r="CY41" s="219"/>
      <c r="CZ41" s="219"/>
      <c r="DA41" s="219"/>
      <c r="DB41" s="219"/>
      <c r="DC41" s="219"/>
      <c r="DD41" s="220"/>
      <c r="DE41" s="220"/>
      <c r="DF41" s="221"/>
      <c r="DG41" s="221"/>
      <c r="DH41" s="221"/>
      <c r="DI41" s="219" t="s">
        <v>490</v>
      </c>
      <c r="DJ41" s="219"/>
      <c r="DK41" s="219"/>
      <c r="DL41" s="219"/>
      <c r="DM41" s="219"/>
      <c r="DN41" s="219" t="s">
        <v>491</v>
      </c>
      <c r="DO41" s="219"/>
      <c r="DP41" s="219"/>
      <c r="DQ41" s="219"/>
      <c r="DR41" s="219"/>
      <c r="DS41" s="219" t="s">
        <v>492</v>
      </c>
      <c r="DT41" s="219"/>
      <c r="DU41" s="219"/>
      <c r="DV41" s="219"/>
      <c r="DW41" s="219"/>
      <c r="DX41" s="219" t="s">
        <v>493</v>
      </c>
      <c r="DY41" s="219"/>
      <c r="DZ41" s="228" t="s">
        <v>494</v>
      </c>
      <c r="EA41" s="229" t="s">
        <v>495</v>
      </c>
      <c r="EB41" s="229"/>
      <c r="EC41" s="219"/>
      <c r="ED41" s="219"/>
      <c r="EE41" s="219"/>
      <c r="EF41" s="219"/>
      <c r="EG41" s="219"/>
      <c r="EH41" s="219"/>
      <c r="EI41" s="219"/>
      <c r="EJ41" s="219"/>
      <c r="EK41" s="219"/>
      <c r="EL41" s="220"/>
      <c r="EM41" s="220"/>
      <c r="EN41" s="221"/>
      <c r="EO41" s="221"/>
      <c r="EP41" s="221"/>
      <c r="EQ41" s="219" t="s">
        <v>490</v>
      </c>
      <c r="ER41" s="219"/>
      <c r="ES41" s="219"/>
      <c r="ET41" s="219"/>
      <c r="EU41" s="219"/>
      <c r="EV41" s="219" t="s">
        <v>491</v>
      </c>
      <c r="EW41" s="219"/>
      <c r="EX41" s="219"/>
      <c r="EY41" s="219"/>
      <c r="EZ41" s="219"/>
      <c r="FA41" s="219" t="s">
        <v>492</v>
      </c>
      <c r="FB41" s="219"/>
      <c r="FC41" s="219"/>
      <c r="FD41" s="219"/>
      <c r="FE41" s="219"/>
      <c r="FF41" s="219" t="s">
        <v>493</v>
      </c>
      <c r="FG41" s="219"/>
      <c r="FH41" s="228" t="s">
        <v>494</v>
      </c>
      <c r="FI41" s="229" t="s">
        <v>495</v>
      </c>
      <c r="FJ41" s="229"/>
      <c r="FK41" s="219"/>
      <c r="FL41" s="219"/>
      <c r="FM41" s="219"/>
      <c r="FN41" s="357"/>
      <c r="FO41" s="215"/>
      <c r="FP41" s="215"/>
      <c r="FQ41" s="215"/>
      <c r="FR41" s="215"/>
      <c r="FS41" s="307"/>
      <c r="FT41" s="308"/>
      <c r="FU41" s="308"/>
      <c r="FV41" s="308"/>
      <c r="FW41" s="308"/>
      <c r="FX41" s="308"/>
      <c r="FY41" s="308"/>
      <c r="FZ41" s="308"/>
      <c r="GD41" s="272"/>
      <c r="GE41" s="272"/>
    </row>
    <row r="42" s="303" customFormat="true" ht="42" hidden="false" customHeight="true" outlineLevel="0" collapsed="false">
      <c r="E42" s="304"/>
      <c r="F42" s="305"/>
      <c r="G42" s="305"/>
      <c r="H42" s="305"/>
      <c r="I42" s="206"/>
      <c r="J42" s="354"/>
      <c r="K42" s="354"/>
      <c r="L42" s="354"/>
      <c r="M42" s="354"/>
      <c r="N42" s="354"/>
      <c r="O42" s="354"/>
      <c r="P42" s="206"/>
      <c r="Q42" s="206"/>
      <c r="R42" s="206"/>
      <c r="S42" s="206"/>
      <c r="T42" s="206"/>
      <c r="U42" s="206"/>
      <c r="V42" s="358"/>
      <c r="W42" s="359"/>
      <c r="X42" s="309"/>
      <c r="Y42" s="206"/>
      <c r="Z42" s="206"/>
      <c r="AA42" s="206"/>
      <c r="AB42" s="206"/>
      <c r="AC42" s="206"/>
      <c r="AD42" s="206"/>
      <c r="AE42" s="219"/>
      <c r="AF42" s="219"/>
      <c r="AG42" s="219"/>
      <c r="AH42" s="219"/>
      <c r="AI42" s="219"/>
      <c r="AJ42" s="219"/>
      <c r="AK42" s="219"/>
      <c r="AL42" s="219"/>
      <c r="AM42" s="219"/>
      <c r="AN42" s="220"/>
      <c r="AO42" s="220"/>
      <c r="AP42" s="234" t="s">
        <v>499</v>
      </c>
      <c r="AQ42" s="234"/>
      <c r="AR42" s="235" t="s">
        <v>500</v>
      </c>
      <c r="AS42" s="220" t="s">
        <v>501</v>
      </c>
      <c r="AT42" s="220"/>
      <c r="AU42" s="215" t="s">
        <v>502</v>
      </c>
      <c r="AV42" s="215" t="s">
        <v>503</v>
      </c>
      <c r="AW42" s="215"/>
      <c r="AX42" s="220" t="s">
        <v>501</v>
      </c>
      <c r="AY42" s="220"/>
      <c r="AZ42" s="215" t="s">
        <v>502</v>
      </c>
      <c r="BA42" s="215" t="s">
        <v>503</v>
      </c>
      <c r="BB42" s="215"/>
      <c r="BC42" s="220" t="s">
        <v>501</v>
      </c>
      <c r="BD42" s="220"/>
      <c r="BE42" s="215" t="s">
        <v>502</v>
      </c>
      <c r="BF42" s="215" t="s">
        <v>503</v>
      </c>
      <c r="BG42" s="215"/>
      <c r="BH42" s="219"/>
      <c r="BI42" s="219"/>
      <c r="BJ42" s="228"/>
      <c r="BK42" s="229"/>
      <c r="BL42" s="229"/>
      <c r="BM42" s="219"/>
      <c r="BN42" s="219"/>
      <c r="BO42" s="219"/>
      <c r="BP42" s="219"/>
      <c r="BQ42" s="219"/>
      <c r="BR42" s="219"/>
      <c r="BS42" s="219"/>
      <c r="BT42" s="219"/>
      <c r="BU42" s="219"/>
      <c r="BV42" s="220"/>
      <c r="BW42" s="220"/>
      <c r="BX42" s="234" t="s">
        <v>499</v>
      </c>
      <c r="BY42" s="234"/>
      <c r="BZ42" s="235" t="s">
        <v>500</v>
      </c>
      <c r="CA42" s="220" t="s">
        <v>501</v>
      </c>
      <c r="CB42" s="220"/>
      <c r="CC42" s="215" t="s">
        <v>502</v>
      </c>
      <c r="CD42" s="215" t="s">
        <v>503</v>
      </c>
      <c r="CE42" s="215"/>
      <c r="CF42" s="220" t="s">
        <v>501</v>
      </c>
      <c r="CG42" s="220"/>
      <c r="CH42" s="215" t="s">
        <v>502</v>
      </c>
      <c r="CI42" s="215" t="s">
        <v>503</v>
      </c>
      <c r="CJ42" s="215"/>
      <c r="CK42" s="220" t="s">
        <v>501</v>
      </c>
      <c r="CL42" s="220"/>
      <c r="CM42" s="215" t="s">
        <v>502</v>
      </c>
      <c r="CN42" s="215" t="s">
        <v>503</v>
      </c>
      <c r="CO42" s="215"/>
      <c r="CP42" s="219"/>
      <c r="CQ42" s="219"/>
      <c r="CR42" s="228"/>
      <c r="CS42" s="229"/>
      <c r="CT42" s="229"/>
      <c r="CU42" s="219"/>
      <c r="CV42" s="219"/>
      <c r="CW42" s="219"/>
      <c r="CX42" s="219"/>
      <c r="CY42" s="219"/>
      <c r="CZ42" s="219"/>
      <c r="DA42" s="219"/>
      <c r="DB42" s="219"/>
      <c r="DC42" s="219"/>
      <c r="DD42" s="220"/>
      <c r="DE42" s="220"/>
      <c r="DF42" s="234" t="s">
        <v>499</v>
      </c>
      <c r="DG42" s="234"/>
      <c r="DH42" s="235" t="s">
        <v>500</v>
      </c>
      <c r="DI42" s="220" t="s">
        <v>501</v>
      </c>
      <c r="DJ42" s="220"/>
      <c r="DK42" s="215" t="s">
        <v>502</v>
      </c>
      <c r="DL42" s="215" t="s">
        <v>503</v>
      </c>
      <c r="DM42" s="215"/>
      <c r="DN42" s="220" t="s">
        <v>501</v>
      </c>
      <c r="DO42" s="220"/>
      <c r="DP42" s="215" t="s">
        <v>502</v>
      </c>
      <c r="DQ42" s="215" t="s">
        <v>503</v>
      </c>
      <c r="DR42" s="215"/>
      <c r="DS42" s="220" t="s">
        <v>501</v>
      </c>
      <c r="DT42" s="220"/>
      <c r="DU42" s="215" t="s">
        <v>502</v>
      </c>
      <c r="DV42" s="215" t="s">
        <v>503</v>
      </c>
      <c r="DW42" s="215"/>
      <c r="DX42" s="219"/>
      <c r="DY42" s="219"/>
      <c r="DZ42" s="228"/>
      <c r="EA42" s="229"/>
      <c r="EB42" s="229"/>
      <c r="EC42" s="219"/>
      <c r="ED42" s="219"/>
      <c r="EE42" s="219"/>
      <c r="EF42" s="219"/>
      <c r="EG42" s="219"/>
      <c r="EH42" s="219"/>
      <c r="EI42" s="219"/>
      <c r="EJ42" s="219"/>
      <c r="EK42" s="219"/>
      <c r="EL42" s="220"/>
      <c r="EM42" s="220"/>
      <c r="EN42" s="234" t="s">
        <v>499</v>
      </c>
      <c r="EO42" s="234"/>
      <c r="EP42" s="235" t="s">
        <v>500</v>
      </c>
      <c r="EQ42" s="220" t="s">
        <v>501</v>
      </c>
      <c r="ER42" s="220"/>
      <c r="ES42" s="215" t="s">
        <v>502</v>
      </c>
      <c r="ET42" s="215" t="s">
        <v>503</v>
      </c>
      <c r="EU42" s="215"/>
      <c r="EV42" s="220" t="s">
        <v>501</v>
      </c>
      <c r="EW42" s="220"/>
      <c r="EX42" s="215" t="s">
        <v>502</v>
      </c>
      <c r="EY42" s="215" t="s">
        <v>503</v>
      </c>
      <c r="EZ42" s="215"/>
      <c r="FA42" s="220" t="s">
        <v>501</v>
      </c>
      <c r="FB42" s="220"/>
      <c r="FC42" s="215" t="s">
        <v>502</v>
      </c>
      <c r="FD42" s="215" t="s">
        <v>503</v>
      </c>
      <c r="FE42" s="215"/>
      <c r="FF42" s="219"/>
      <c r="FG42" s="219"/>
      <c r="FH42" s="228"/>
      <c r="FI42" s="229"/>
      <c r="FJ42" s="229"/>
      <c r="FK42" s="219"/>
      <c r="FL42" s="219"/>
      <c r="FM42" s="219"/>
      <c r="FN42" s="357"/>
      <c r="FO42" s="219" t="s">
        <v>504</v>
      </c>
      <c r="FP42" s="219" t="s">
        <v>504</v>
      </c>
      <c r="FQ42" s="219" t="s">
        <v>504</v>
      </c>
      <c r="FR42" s="219" t="s">
        <v>504</v>
      </c>
      <c r="FS42" s="308"/>
      <c r="FT42" s="308"/>
      <c r="FU42" s="308"/>
      <c r="FV42" s="308"/>
      <c r="FW42" s="308"/>
      <c r="FX42" s="308"/>
      <c r="FY42" s="308"/>
      <c r="FZ42" s="308"/>
      <c r="GA42" s="308"/>
      <c r="GB42" s="308"/>
      <c r="GC42" s="308"/>
      <c r="GD42" s="272"/>
      <c r="GE42" s="272"/>
    </row>
    <row r="43" s="303" customFormat="true" ht="12" hidden="false" customHeight="true" outlineLevel="0" collapsed="false">
      <c r="E43" s="304"/>
      <c r="F43" s="305"/>
      <c r="G43" s="305"/>
      <c r="H43" s="305"/>
      <c r="I43" s="206"/>
      <c r="J43" s="354"/>
      <c r="K43" s="354"/>
      <c r="L43" s="354"/>
      <c r="M43" s="354"/>
      <c r="N43" s="354"/>
      <c r="O43" s="354"/>
      <c r="P43" s="206"/>
      <c r="Q43" s="206"/>
      <c r="R43" s="206"/>
      <c r="S43" s="206"/>
      <c r="T43" s="206"/>
      <c r="U43" s="206"/>
      <c r="V43" s="358"/>
      <c r="W43" s="359"/>
      <c r="X43" s="309"/>
      <c r="Y43" s="206"/>
      <c r="Z43" s="206"/>
      <c r="AA43" s="206"/>
      <c r="AB43" s="206"/>
      <c r="AC43" s="206"/>
      <c r="AD43" s="206"/>
      <c r="AE43" s="240" t="s">
        <v>505</v>
      </c>
      <c r="AF43" s="240" t="s">
        <v>506</v>
      </c>
      <c r="AG43" s="240" t="s">
        <v>505</v>
      </c>
      <c r="AH43" s="240" t="s">
        <v>506</v>
      </c>
      <c r="AI43" s="240" t="s">
        <v>505</v>
      </c>
      <c r="AJ43" s="240" t="s">
        <v>506</v>
      </c>
      <c r="AK43" s="219"/>
      <c r="AL43" s="219"/>
      <c r="AM43" s="219"/>
      <c r="AN43" s="240" t="s">
        <v>505</v>
      </c>
      <c r="AO43" s="240" t="s">
        <v>506</v>
      </c>
      <c r="AP43" s="241" t="s">
        <v>505</v>
      </c>
      <c r="AQ43" s="240" t="s">
        <v>506</v>
      </c>
      <c r="AR43" s="235"/>
      <c r="AS43" s="240" t="s">
        <v>505</v>
      </c>
      <c r="AT43" s="240" t="s">
        <v>506</v>
      </c>
      <c r="AU43" s="215"/>
      <c r="AV43" s="240" t="s">
        <v>505</v>
      </c>
      <c r="AW43" s="240" t="s">
        <v>506</v>
      </c>
      <c r="AX43" s="240" t="s">
        <v>505</v>
      </c>
      <c r="AY43" s="240" t="s">
        <v>506</v>
      </c>
      <c r="AZ43" s="215"/>
      <c r="BA43" s="240" t="s">
        <v>505</v>
      </c>
      <c r="BB43" s="240" t="s">
        <v>506</v>
      </c>
      <c r="BC43" s="240" t="s">
        <v>505</v>
      </c>
      <c r="BD43" s="240" t="s">
        <v>506</v>
      </c>
      <c r="BE43" s="215"/>
      <c r="BF43" s="240" t="s">
        <v>505</v>
      </c>
      <c r="BG43" s="240" t="s">
        <v>506</v>
      </c>
      <c r="BH43" s="240" t="s">
        <v>505</v>
      </c>
      <c r="BI43" s="240" t="s">
        <v>506</v>
      </c>
      <c r="BJ43" s="228"/>
      <c r="BK43" s="240" t="s">
        <v>505</v>
      </c>
      <c r="BL43" s="240" t="s">
        <v>506</v>
      </c>
      <c r="BM43" s="240" t="s">
        <v>505</v>
      </c>
      <c r="BN43" s="240" t="s">
        <v>506</v>
      </c>
      <c r="BO43" s="240" t="s">
        <v>505</v>
      </c>
      <c r="BP43" s="240" t="s">
        <v>506</v>
      </c>
      <c r="BQ43" s="240" t="s">
        <v>505</v>
      </c>
      <c r="BR43" s="240" t="s">
        <v>506</v>
      </c>
      <c r="BS43" s="219"/>
      <c r="BT43" s="219"/>
      <c r="BU43" s="219"/>
      <c r="BV43" s="240" t="s">
        <v>505</v>
      </c>
      <c r="BW43" s="240" t="s">
        <v>506</v>
      </c>
      <c r="BX43" s="241" t="s">
        <v>505</v>
      </c>
      <c r="BY43" s="240" t="s">
        <v>506</v>
      </c>
      <c r="BZ43" s="235"/>
      <c r="CA43" s="240" t="s">
        <v>505</v>
      </c>
      <c r="CB43" s="240" t="s">
        <v>506</v>
      </c>
      <c r="CC43" s="215"/>
      <c r="CD43" s="240" t="s">
        <v>505</v>
      </c>
      <c r="CE43" s="240" t="s">
        <v>506</v>
      </c>
      <c r="CF43" s="240" t="s">
        <v>505</v>
      </c>
      <c r="CG43" s="240" t="s">
        <v>506</v>
      </c>
      <c r="CH43" s="215"/>
      <c r="CI43" s="240" t="s">
        <v>505</v>
      </c>
      <c r="CJ43" s="240" t="s">
        <v>506</v>
      </c>
      <c r="CK43" s="240" t="s">
        <v>505</v>
      </c>
      <c r="CL43" s="240" t="s">
        <v>506</v>
      </c>
      <c r="CM43" s="215"/>
      <c r="CN43" s="240" t="s">
        <v>505</v>
      </c>
      <c r="CO43" s="240" t="s">
        <v>506</v>
      </c>
      <c r="CP43" s="240" t="s">
        <v>505</v>
      </c>
      <c r="CQ43" s="240" t="s">
        <v>506</v>
      </c>
      <c r="CR43" s="228"/>
      <c r="CS43" s="240" t="s">
        <v>505</v>
      </c>
      <c r="CT43" s="240" t="s">
        <v>506</v>
      </c>
      <c r="CU43" s="240" t="s">
        <v>505</v>
      </c>
      <c r="CV43" s="240" t="s">
        <v>506</v>
      </c>
      <c r="CW43" s="240" t="s">
        <v>505</v>
      </c>
      <c r="CX43" s="240" t="s">
        <v>506</v>
      </c>
      <c r="CY43" s="240" t="s">
        <v>505</v>
      </c>
      <c r="CZ43" s="240" t="s">
        <v>506</v>
      </c>
      <c r="DA43" s="219"/>
      <c r="DB43" s="219"/>
      <c r="DC43" s="219"/>
      <c r="DD43" s="240" t="s">
        <v>505</v>
      </c>
      <c r="DE43" s="240" t="s">
        <v>506</v>
      </c>
      <c r="DF43" s="241" t="s">
        <v>505</v>
      </c>
      <c r="DG43" s="240" t="s">
        <v>506</v>
      </c>
      <c r="DH43" s="235"/>
      <c r="DI43" s="240" t="s">
        <v>505</v>
      </c>
      <c r="DJ43" s="240" t="s">
        <v>506</v>
      </c>
      <c r="DK43" s="215"/>
      <c r="DL43" s="240" t="s">
        <v>505</v>
      </c>
      <c r="DM43" s="240" t="s">
        <v>506</v>
      </c>
      <c r="DN43" s="240" t="s">
        <v>505</v>
      </c>
      <c r="DO43" s="240" t="s">
        <v>506</v>
      </c>
      <c r="DP43" s="215"/>
      <c r="DQ43" s="240" t="s">
        <v>505</v>
      </c>
      <c r="DR43" s="240" t="s">
        <v>506</v>
      </c>
      <c r="DS43" s="240" t="s">
        <v>505</v>
      </c>
      <c r="DT43" s="240" t="s">
        <v>506</v>
      </c>
      <c r="DU43" s="215"/>
      <c r="DV43" s="240" t="s">
        <v>505</v>
      </c>
      <c r="DW43" s="240" t="s">
        <v>506</v>
      </c>
      <c r="DX43" s="240" t="s">
        <v>505</v>
      </c>
      <c r="DY43" s="240" t="s">
        <v>506</v>
      </c>
      <c r="DZ43" s="228"/>
      <c r="EA43" s="240" t="s">
        <v>505</v>
      </c>
      <c r="EB43" s="240" t="s">
        <v>506</v>
      </c>
      <c r="EC43" s="240" t="s">
        <v>505</v>
      </c>
      <c r="ED43" s="240" t="s">
        <v>506</v>
      </c>
      <c r="EE43" s="240" t="s">
        <v>505</v>
      </c>
      <c r="EF43" s="240" t="s">
        <v>506</v>
      </c>
      <c r="EG43" s="240" t="s">
        <v>505</v>
      </c>
      <c r="EH43" s="240" t="s">
        <v>506</v>
      </c>
      <c r="EI43" s="219"/>
      <c r="EJ43" s="219"/>
      <c r="EK43" s="219"/>
      <c r="EL43" s="240" t="s">
        <v>505</v>
      </c>
      <c r="EM43" s="240" t="s">
        <v>506</v>
      </c>
      <c r="EN43" s="241" t="s">
        <v>505</v>
      </c>
      <c r="EO43" s="240" t="s">
        <v>506</v>
      </c>
      <c r="EP43" s="235"/>
      <c r="EQ43" s="240" t="s">
        <v>505</v>
      </c>
      <c r="ER43" s="240" t="s">
        <v>506</v>
      </c>
      <c r="ES43" s="215"/>
      <c r="ET43" s="240" t="s">
        <v>505</v>
      </c>
      <c r="EU43" s="240" t="s">
        <v>506</v>
      </c>
      <c r="EV43" s="240" t="s">
        <v>505</v>
      </c>
      <c r="EW43" s="240" t="s">
        <v>506</v>
      </c>
      <c r="EX43" s="215"/>
      <c r="EY43" s="240" t="s">
        <v>505</v>
      </c>
      <c r="EZ43" s="240" t="s">
        <v>506</v>
      </c>
      <c r="FA43" s="240" t="s">
        <v>505</v>
      </c>
      <c r="FB43" s="240" t="s">
        <v>506</v>
      </c>
      <c r="FC43" s="215"/>
      <c r="FD43" s="240" t="s">
        <v>505</v>
      </c>
      <c r="FE43" s="240" t="s">
        <v>506</v>
      </c>
      <c r="FF43" s="240" t="s">
        <v>505</v>
      </c>
      <c r="FG43" s="240" t="s">
        <v>506</v>
      </c>
      <c r="FH43" s="228"/>
      <c r="FI43" s="240" t="s">
        <v>505</v>
      </c>
      <c r="FJ43" s="240" t="s">
        <v>506</v>
      </c>
      <c r="FK43" s="219"/>
      <c r="FL43" s="219"/>
      <c r="FM43" s="219"/>
      <c r="FN43" s="357"/>
      <c r="FO43" s="219"/>
      <c r="FP43" s="219"/>
      <c r="FQ43" s="219"/>
      <c r="FR43" s="219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272"/>
      <c r="GE43" s="272"/>
    </row>
    <row r="44" s="360" customFormat="true" ht="12" hidden="false" customHeight="true" outlineLevel="0" collapsed="false">
      <c r="I44" s="361" t="s">
        <v>555</v>
      </c>
      <c r="J44" s="361" t="s">
        <v>556</v>
      </c>
      <c r="K44" s="361" t="s">
        <v>557</v>
      </c>
      <c r="L44" s="361" t="s">
        <v>558</v>
      </c>
      <c r="M44" s="361" t="s">
        <v>559</v>
      </c>
      <c r="N44" s="361" t="s">
        <v>560</v>
      </c>
      <c r="O44" s="361" t="s">
        <v>561</v>
      </c>
      <c r="P44" s="361" t="s">
        <v>562</v>
      </c>
      <c r="Q44" s="361" t="s">
        <v>563</v>
      </c>
      <c r="R44" s="361" t="s">
        <v>564</v>
      </c>
      <c r="S44" s="361" t="s">
        <v>565</v>
      </c>
      <c r="T44" s="361" t="s">
        <v>566</v>
      </c>
      <c r="U44" s="361" t="s">
        <v>567</v>
      </c>
      <c r="V44" s="361"/>
      <c r="W44" s="361"/>
      <c r="X44" s="361"/>
      <c r="Y44" s="361"/>
      <c r="Z44" s="361"/>
      <c r="AA44" s="361" t="s">
        <v>64</v>
      </c>
      <c r="AB44" s="361" t="s">
        <v>568</v>
      </c>
      <c r="AC44" s="361" t="s">
        <v>569</v>
      </c>
      <c r="AD44" s="362"/>
      <c r="AE44" s="363" t="str">
        <f aca="false">"4"&amp;".1.1.1"</f>
        <v>4.1.1.1</v>
      </c>
      <c r="AF44" s="363" t="str">
        <f aca="false">"4"&amp;".1.1.2"</f>
        <v>4.1.1.2</v>
      </c>
      <c r="AG44" s="363" t="str">
        <f aca="false">"4"&amp;".1.2.1"</f>
        <v>4.1.2.1</v>
      </c>
      <c r="AH44" s="363" t="str">
        <f aca="false">"4"&amp;".1.2.2"</f>
        <v>4.1.2.2</v>
      </c>
      <c r="AI44" s="363" t="str">
        <f aca="false">"4"&amp;".1.3.1"</f>
        <v>4.1.3.1</v>
      </c>
      <c r="AJ44" s="363" t="str">
        <f aca="false">"4"&amp;".1.3.2"</f>
        <v>4.1.3.2</v>
      </c>
      <c r="AK44" s="363" t="str">
        <f aca="false">"4"&amp;".2.1"</f>
        <v>4.2.1</v>
      </c>
      <c r="AL44" s="363" t="str">
        <f aca="false">"4"&amp;".2.2"</f>
        <v>4.2.2</v>
      </c>
      <c r="AM44" s="363" t="str">
        <f aca="false">"4"&amp;".2.3"</f>
        <v>4.2.3</v>
      </c>
      <c r="AN44" s="363" t="str">
        <f aca="false">"4"&amp;".3.1"</f>
        <v>4.3.1</v>
      </c>
      <c r="AO44" s="363" t="str">
        <f aca="false">"4"&amp;".3.2"</f>
        <v>4.3.2</v>
      </c>
      <c r="AP44" s="364" t="str">
        <f aca="false">"4"&amp;".4.1.1"</f>
        <v>4.4.1.1</v>
      </c>
      <c r="AQ44" s="364" t="str">
        <f aca="false">"4"&amp;".4.1.2"</f>
        <v>4.4.1.2</v>
      </c>
      <c r="AR44" s="364" t="str">
        <f aca="false">"4"&amp;".4.2"</f>
        <v>4.4.2</v>
      </c>
      <c r="AS44" s="364" t="str">
        <f aca="false">"4"&amp;".5.1.1"</f>
        <v>4.5.1.1</v>
      </c>
      <c r="AT44" s="364" t="str">
        <f aca="false">"4"&amp;".5.1.2"</f>
        <v>4.5.1.2</v>
      </c>
      <c r="AU44" s="364" t="str">
        <f aca="false">"4"&amp;".5.2"</f>
        <v>4.5.2</v>
      </c>
      <c r="AV44" s="364" t="str">
        <f aca="false">"4"&amp;".5.3.1"</f>
        <v>4.5.3.1</v>
      </c>
      <c r="AW44" s="364" t="str">
        <f aca="false">"4"&amp;".5.3.2"</f>
        <v>4.5.3.2</v>
      </c>
      <c r="AX44" s="364" t="str">
        <f aca="false">"4"&amp;".6.1.1"</f>
        <v>4.6.1.1</v>
      </c>
      <c r="AY44" s="364" t="str">
        <f aca="false">"4"&amp;".6.1.2"</f>
        <v>4.6.1.2</v>
      </c>
      <c r="AZ44" s="364" t="str">
        <f aca="false">"4"&amp;".6.2"</f>
        <v>4.6.2</v>
      </c>
      <c r="BA44" s="364" t="str">
        <f aca="false">"4"&amp;".6.3.1"</f>
        <v>4.6.3.1</v>
      </c>
      <c r="BB44" s="364" t="str">
        <f aca="false">"4"&amp;".6.3.2"</f>
        <v>4.6.3.2</v>
      </c>
      <c r="BC44" s="364" t="str">
        <f aca="false">"4"&amp;".7.1.1"</f>
        <v>4.7.1.1</v>
      </c>
      <c r="BD44" s="364" t="str">
        <f aca="false">"4"&amp;".7.1.2"</f>
        <v>4.7.1.2</v>
      </c>
      <c r="BE44" s="364" t="str">
        <f aca="false">"4"&amp;".7.2"</f>
        <v>4.7.2</v>
      </c>
      <c r="BF44" s="364" t="str">
        <f aca="false">"4"&amp;".7.3.1"</f>
        <v>4.7.3.1</v>
      </c>
      <c r="BG44" s="364" t="str">
        <f aca="false">"4"&amp;".7.3.2"</f>
        <v>4.7.3.2</v>
      </c>
      <c r="BH44" s="364" t="str">
        <f aca="false">"4"&amp;".8.1"</f>
        <v>4.8.1</v>
      </c>
      <c r="BI44" s="364" t="str">
        <f aca="false">"4"&amp;".8.2"</f>
        <v>4.8.2</v>
      </c>
      <c r="BJ44" s="364" t="str">
        <f aca="false">"4"&amp;".9"</f>
        <v>4.9</v>
      </c>
      <c r="BK44" s="364" t="str">
        <f aca="false">"4"&amp;".10.1"</f>
        <v>4.10.1</v>
      </c>
      <c r="BL44" s="364" t="str">
        <f aca="false">"4"&amp;".10.2"</f>
        <v>4.10.2</v>
      </c>
      <c r="BM44" s="363" t="str">
        <f aca="false">"3"&amp;".1.1.1"</f>
        <v>3.1.1.1</v>
      </c>
      <c r="BN44" s="363" t="str">
        <f aca="false">"3"&amp;".1.1.2"</f>
        <v>3.1.1.2</v>
      </c>
      <c r="BO44" s="363" t="str">
        <f aca="false">"3"&amp;".1.2.1"</f>
        <v>3.1.2.1</v>
      </c>
      <c r="BP44" s="363" t="str">
        <f aca="false">"3"&amp;".1.2.2"</f>
        <v>3.1.2.2</v>
      </c>
      <c r="BQ44" s="363" t="str">
        <f aca="false">"3"&amp;".1.3.1"</f>
        <v>3.1.3.1</v>
      </c>
      <c r="BR44" s="363" t="str">
        <f aca="false">"3"&amp;".1.3.2"</f>
        <v>3.1.3.2</v>
      </c>
      <c r="BS44" s="363" t="str">
        <f aca="false">"3"&amp;".2.1"</f>
        <v>3.2.1</v>
      </c>
      <c r="BT44" s="363" t="str">
        <f aca="false">"3"&amp;".2.2"</f>
        <v>3.2.2</v>
      </c>
      <c r="BU44" s="363" t="str">
        <f aca="false">"3"&amp;".2.3"</f>
        <v>3.2.3</v>
      </c>
      <c r="BV44" s="363" t="str">
        <f aca="false">"3"&amp;".3.1"</f>
        <v>3.3.1</v>
      </c>
      <c r="BW44" s="363" t="str">
        <f aca="false">"3"&amp;".3.2"</f>
        <v>3.3.2</v>
      </c>
      <c r="BX44" s="364" t="str">
        <f aca="false">"3"&amp;".4.1.1"</f>
        <v>3.4.1.1</v>
      </c>
      <c r="BY44" s="364" t="str">
        <f aca="false">"3"&amp;".4.1.2"</f>
        <v>3.4.1.2</v>
      </c>
      <c r="BZ44" s="364" t="str">
        <f aca="false">"3"&amp;".4.2"</f>
        <v>3.4.2</v>
      </c>
      <c r="CA44" s="364" t="str">
        <f aca="false">"3"&amp;".5.1.1"</f>
        <v>3.5.1.1</v>
      </c>
      <c r="CB44" s="364" t="str">
        <f aca="false">"3"&amp;".5.1.2"</f>
        <v>3.5.1.2</v>
      </c>
      <c r="CC44" s="364" t="str">
        <f aca="false">"3"&amp;".5.2"</f>
        <v>3.5.2</v>
      </c>
      <c r="CD44" s="364" t="str">
        <f aca="false">"3"&amp;".5.3.1"</f>
        <v>3.5.3.1</v>
      </c>
      <c r="CE44" s="364" t="str">
        <f aca="false">"3"&amp;".5.3.2"</f>
        <v>3.5.3.2</v>
      </c>
      <c r="CF44" s="364" t="str">
        <f aca="false">"3"&amp;".6.1.1"</f>
        <v>3.6.1.1</v>
      </c>
      <c r="CG44" s="364" t="str">
        <f aca="false">"3"&amp;".6.1.2"</f>
        <v>3.6.1.2</v>
      </c>
      <c r="CH44" s="364" t="str">
        <f aca="false">"3"&amp;".6.2"</f>
        <v>3.6.2</v>
      </c>
      <c r="CI44" s="364" t="str">
        <f aca="false">"3"&amp;".6.3.1"</f>
        <v>3.6.3.1</v>
      </c>
      <c r="CJ44" s="364" t="str">
        <f aca="false">"3"&amp;".6.3.2"</f>
        <v>3.6.3.2</v>
      </c>
      <c r="CK44" s="364" t="str">
        <f aca="false">"3"&amp;".7.1.1"</f>
        <v>3.7.1.1</v>
      </c>
      <c r="CL44" s="364" t="str">
        <f aca="false">"3"&amp;".7.1.2"</f>
        <v>3.7.1.2</v>
      </c>
      <c r="CM44" s="364" t="str">
        <f aca="false">"3"&amp;".7.2"</f>
        <v>3.7.2</v>
      </c>
      <c r="CN44" s="364" t="str">
        <f aca="false">"3"&amp;".7.3.1"</f>
        <v>3.7.3.1</v>
      </c>
      <c r="CO44" s="364" t="str">
        <f aca="false">"3"&amp;".7.3.2"</f>
        <v>3.7.3.2</v>
      </c>
      <c r="CP44" s="364" t="str">
        <f aca="false">"3"&amp;".8.1"</f>
        <v>3.8.1</v>
      </c>
      <c r="CQ44" s="364" t="str">
        <f aca="false">"3"&amp;".8.2"</f>
        <v>3.8.2</v>
      </c>
      <c r="CR44" s="364" t="str">
        <f aca="false">"3"&amp;".9"</f>
        <v>3.9</v>
      </c>
      <c r="CS44" s="364" t="str">
        <f aca="false">"3"&amp;".10.1"</f>
        <v>3.10.1</v>
      </c>
      <c r="CT44" s="364" t="str">
        <f aca="false">"3"&amp;".10.2"</f>
        <v>3.10.2</v>
      </c>
      <c r="CU44" s="363" t="str">
        <f aca="false">"2"&amp;".1.1.1"</f>
        <v>2.1.1.1</v>
      </c>
      <c r="CV44" s="363" t="str">
        <f aca="false">"2"&amp;".1.1.2"</f>
        <v>2.1.1.2</v>
      </c>
      <c r="CW44" s="363" t="str">
        <f aca="false">"2"&amp;".1.2.1"</f>
        <v>2.1.2.1</v>
      </c>
      <c r="CX44" s="363" t="str">
        <f aca="false">"2"&amp;".1.2.2"</f>
        <v>2.1.2.2</v>
      </c>
      <c r="CY44" s="363" t="str">
        <f aca="false">"2"&amp;".1.3.1"</f>
        <v>2.1.3.1</v>
      </c>
      <c r="CZ44" s="363" t="str">
        <f aca="false">"2"&amp;".1.3.2"</f>
        <v>2.1.3.2</v>
      </c>
      <c r="DA44" s="363" t="str">
        <f aca="false">"2"&amp;".2.1"</f>
        <v>2.2.1</v>
      </c>
      <c r="DB44" s="363" t="str">
        <f aca="false">"2"&amp;".2.2"</f>
        <v>2.2.2</v>
      </c>
      <c r="DC44" s="363" t="str">
        <f aca="false">"2"&amp;".2.3"</f>
        <v>2.2.3</v>
      </c>
      <c r="DD44" s="363" t="str">
        <f aca="false">"2"&amp;".3.1"</f>
        <v>2.3.1</v>
      </c>
      <c r="DE44" s="363" t="str">
        <f aca="false">"2"&amp;".3.2"</f>
        <v>2.3.2</v>
      </c>
      <c r="DF44" s="364" t="str">
        <f aca="false">"2"&amp;".4.1.1"</f>
        <v>2.4.1.1</v>
      </c>
      <c r="DG44" s="364" t="str">
        <f aca="false">"2"&amp;".4.1.2"</f>
        <v>2.4.1.2</v>
      </c>
      <c r="DH44" s="364" t="str">
        <f aca="false">"2"&amp;".4.2"</f>
        <v>2.4.2</v>
      </c>
      <c r="DI44" s="364" t="str">
        <f aca="false">"2"&amp;".5.1.1"</f>
        <v>2.5.1.1</v>
      </c>
      <c r="DJ44" s="364" t="str">
        <f aca="false">"2"&amp;".5.1.2"</f>
        <v>2.5.1.2</v>
      </c>
      <c r="DK44" s="364" t="str">
        <f aca="false">"2"&amp;".5.2"</f>
        <v>2.5.2</v>
      </c>
      <c r="DL44" s="364" t="str">
        <f aca="false">"2"&amp;".5.3.1"</f>
        <v>2.5.3.1</v>
      </c>
      <c r="DM44" s="364" t="str">
        <f aca="false">"2"&amp;".5.3.2"</f>
        <v>2.5.3.2</v>
      </c>
      <c r="DN44" s="364" t="str">
        <f aca="false">"2"&amp;".6.1.1"</f>
        <v>2.6.1.1</v>
      </c>
      <c r="DO44" s="364" t="str">
        <f aca="false">"2"&amp;".6.1.2"</f>
        <v>2.6.1.2</v>
      </c>
      <c r="DP44" s="364" t="str">
        <f aca="false">"2"&amp;".6.2"</f>
        <v>2.6.2</v>
      </c>
      <c r="DQ44" s="364" t="str">
        <f aca="false">"2"&amp;".6.3.1"</f>
        <v>2.6.3.1</v>
      </c>
      <c r="DR44" s="364" t="str">
        <f aca="false">"2"&amp;".6.3.2"</f>
        <v>2.6.3.2</v>
      </c>
      <c r="DS44" s="364" t="str">
        <f aca="false">"2"&amp;".7.1.1"</f>
        <v>2.7.1.1</v>
      </c>
      <c r="DT44" s="364" t="str">
        <f aca="false">"2"&amp;".7.1.2"</f>
        <v>2.7.1.2</v>
      </c>
      <c r="DU44" s="364" t="str">
        <f aca="false">"2"&amp;".7.2"</f>
        <v>2.7.2</v>
      </c>
      <c r="DV44" s="364" t="str">
        <f aca="false">"2"&amp;".7.3.1"</f>
        <v>2.7.3.1</v>
      </c>
      <c r="DW44" s="364" t="str">
        <f aca="false">"2"&amp;".7.3.2"</f>
        <v>2.7.3.2</v>
      </c>
      <c r="DX44" s="364" t="str">
        <f aca="false">"2"&amp;".8.1"</f>
        <v>2.8.1</v>
      </c>
      <c r="DY44" s="364" t="str">
        <f aca="false">"2"&amp;".8.2"</f>
        <v>2.8.2</v>
      </c>
      <c r="DZ44" s="364" t="str">
        <f aca="false">"2"&amp;".9"</f>
        <v>2.9</v>
      </c>
      <c r="EA44" s="364" t="str">
        <f aca="false">"2"&amp;".10.1"</f>
        <v>2.10.1</v>
      </c>
      <c r="EB44" s="364" t="str">
        <f aca="false">"2"&amp;".10.2"</f>
        <v>2.10.2</v>
      </c>
      <c r="EC44" s="363" t="str">
        <f aca="false">"1"&amp;".1.1.1"</f>
        <v>1.1.1.1</v>
      </c>
      <c r="ED44" s="363" t="str">
        <f aca="false">"1"&amp;".1.1.2"</f>
        <v>1.1.1.2</v>
      </c>
      <c r="EE44" s="363" t="str">
        <f aca="false">"1"&amp;".1.2.1"</f>
        <v>1.1.2.1</v>
      </c>
      <c r="EF44" s="363" t="str">
        <f aca="false">"1"&amp;".1.2.2"</f>
        <v>1.1.2.2</v>
      </c>
      <c r="EG44" s="363" t="str">
        <f aca="false">"1"&amp;".1.3.1"</f>
        <v>1.1.3.1</v>
      </c>
      <c r="EH44" s="363" t="str">
        <f aca="false">"1"&amp;".1.3.2"</f>
        <v>1.1.3.2</v>
      </c>
      <c r="EI44" s="363" t="str">
        <f aca="false">"1"&amp;".2.1"</f>
        <v>1.2.1</v>
      </c>
      <c r="EJ44" s="363" t="str">
        <f aca="false">"1"&amp;".2.2"</f>
        <v>1.2.2</v>
      </c>
      <c r="EK44" s="363" t="str">
        <f aca="false">"1"&amp;".2.3"</f>
        <v>1.2.3</v>
      </c>
      <c r="EL44" s="363" t="str">
        <f aca="false">"1"&amp;".3.1"</f>
        <v>1.3.1</v>
      </c>
      <c r="EM44" s="363" t="str">
        <f aca="false">"1"&amp;".3.2"</f>
        <v>1.3.2</v>
      </c>
      <c r="EN44" s="364" t="str">
        <f aca="false">"1"&amp;".4.1.1"</f>
        <v>1.4.1.1</v>
      </c>
      <c r="EO44" s="364" t="str">
        <f aca="false">"1"&amp;".4.1.2"</f>
        <v>1.4.1.2</v>
      </c>
      <c r="EP44" s="364" t="str">
        <f aca="false">"1"&amp;".4.2"</f>
        <v>1.4.2</v>
      </c>
      <c r="EQ44" s="364" t="str">
        <f aca="false">"1"&amp;".5.1.1"</f>
        <v>1.5.1.1</v>
      </c>
      <c r="ER44" s="364" t="str">
        <f aca="false">"1"&amp;".5.1.2"</f>
        <v>1.5.1.2</v>
      </c>
      <c r="ES44" s="364" t="str">
        <f aca="false">"1"&amp;".5.2"</f>
        <v>1.5.2</v>
      </c>
      <c r="ET44" s="364" t="str">
        <f aca="false">"1"&amp;".5.3.1"</f>
        <v>1.5.3.1</v>
      </c>
      <c r="EU44" s="364" t="str">
        <f aca="false">"1"&amp;".5.3.2"</f>
        <v>1.5.3.2</v>
      </c>
      <c r="EV44" s="364" t="str">
        <f aca="false">"1"&amp;".6.1.1"</f>
        <v>1.6.1.1</v>
      </c>
      <c r="EW44" s="364" t="str">
        <f aca="false">"1"&amp;".6.1.2"</f>
        <v>1.6.1.2</v>
      </c>
      <c r="EX44" s="364" t="str">
        <f aca="false">"1"&amp;".6.2"</f>
        <v>1.6.2</v>
      </c>
      <c r="EY44" s="364" t="str">
        <f aca="false">"1"&amp;".6.3.1"</f>
        <v>1.6.3.1</v>
      </c>
      <c r="EZ44" s="364" t="str">
        <f aca="false">"1"&amp;".6.3.2"</f>
        <v>1.6.3.2</v>
      </c>
      <c r="FA44" s="364" t="str">
        <f aca="false">"1"&amp;".7.1.1"</f>
        <v>1.7.1.1</v>
      </c>
      <c r="FB44" s="364" t="str">
        <f aca="false">"1"&amp;".7.1.2"</f>
        <v>1.7.1.2</v>
      </c>
      <c r="FC44" s="364" t="str">
        <f aca="false">"1"&amp;".7.2"</f>
        <v>1.7.2</v>
      </c>
      <c r="FD44" s="364" t="str">
        <f aca="false">"1"&amp;".7.3.1"</f>
        <v>1.7.3.1</v>
      </c>
      <c r="FE44" s="364" t="str">
        <f aca="false">"1"&amp;".7.3.2"</f>
        <v>1.7.3.2</v>
      </c>
      <c r="FF44" s="364" t="str">
        <f aca="false">"1"&amp;".8.1"</f>
        <v>1.8.1</v>
      </c>
      <c r="FG44" s="364" t="str">
        <f aca="false">"1"&amp;".8.2"</f>
        <v>1.8.2</v>
      </c>
      <c r="FH44" s="364" t="str">
        <f aca="false">"1"&amp;".9"</f>
        <v>1.9</v>
      </c>
      <c r="FI44" s="364" t="str">
        <f aca="false">"1"&amp;".10.1"</f>
        <v>1.10.1</v>
      </c>
      <c r="FJ44" s="364" t="str">
        <f aca="false">"1"&amp;".10.2"</f>
        <v>1.10.2</v>
      </c>
      <c r="FK44" s="365"/>
      <c r="FL44" s="365"/>
      <c r="FM44" s="365"/>
      <c r="FN44" s="361" t="s">
        <v>570</v>
      </c>
      <c r="FO44" s="366"/>
      <c r="FP44" s="366"/>
      <c r="FQ44" s="366"/>
      <c r="FR44" s="366"/>
      <c r="FS44" s="367"/>
      <c r="FT44" s="367"/>
      <c r="FU44" s="367"/>
      <c r="FV44" s="367"/>
      <c r="FW44" s="367"/>
      <c r="FX44" s="368"/>
      <c r="FY44" s="368"/>
      <c r="FZ44" s="368"/>
      <c r="GA44" s="369"/>
      <c r="GB44" s="369"/>
      <c r="GC44" s="369"/>
    </row>
    <row r="45" s="231" customFormat="true" ht="12" hidden="true" customHeight="true" outlineLevel="0" collapsed="false">
      <c r="F45" s="232"/>
      <c r="G45" s="232"/>
      <c r="H45" s="232"/>
      <c r="I45" s="313" t="s">
        <v>533</v>
      </c>
      <c r="J45" s="370"/>
      <c r="K45" s="370"/>
      <c r="L45" s="370"/>
      <c r="M45" s="370"/>
      <c r="N45" s="370"/>
      <c r="O45" s="370"/>
      <c r="P45" s="314"/>
      <c r="Q45" s="314"/>
      <c r="R45" s="315"/>
      <c r="S45" s="315"/>
      <c r="T45" s="315"/>
      <c r="U45" s="315"/>
      <c r="V45" s="316"/>
      <c r="W45" s="316"/>
      <c r="X45" s="316"/>
      <c r="Y45" s="315"/>
      <c r="Z45" s="315"/>
      <c r="AA45" s="317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315"/>
      <c r="BF45" s="315"/>
      <c r="BG45" s="315"/>
      <c r="BH45" s="315"/>
      <c r="BI45" s="315"/>
      <c r="BJ45" s="315"/>
      <c r="BK45" s="315"/>
      <c r="BL45" s="315"/>
      <c r="BM45" s="315"/>
      <c r="BN45" s="315"/>
      <c r="BO45" s="315"/>
      <c r="BP45" s="315"/>
      <c r="BQ45" s="315"/>
      <c r="BR45" s="315"/>
      <c r="BS45" s="315"/>
      <c r="BT45" s="315"/>
      <c r="BU45" s="315"/>
      <c r="BV45" s="315"/>
      <c r="BW45" s="315"/>
      <c r="BX45" s="315"/>
      <c r="BY45" s="315"/>
      <c r="BZ45" s="315"/>
      <c r="CA45" s="315"/>
      <c r="CB45" s="315"/>
      <c r="CC45" s="315"/>
      <c r="CD45" s="315"/>
      <c r="CE45" s="315"/>
      <c r="CF45" s="315"/>
      <c r="CG45" s="315"/>
      <c r="CH45" s="315"/>
      <c r="CI45" s="315"/>
      <c r="CJ45" s="315"/>
      <c r="CK45" s="315"/>
      <c r="CL45" s="315"/>
      <c r="CM45" s="315"/>
      <c r="CN45" s="315"/>
      <c r="CO45" s="315"/>
      <c r="CP45" s="315"/>
      <c r="CQ45" s="315"/>
      <c r="CR45" s="315"/>
      <c r="CS45" s="315"/>
      <c r="CT45" s="315"/>
      <c r="CU45" s="315"/>
      <c r="CV45" s="315"/>
      <c r="CW45" s="315"/>
      <c r="CX45" s="315"/>
      <c r="CY45" s="315"/>
      <c r="CZ45" s="315"/>
      <c r="DA45" s="315"/>
      <c r="DB45" s="315"/>
      <c r="DC45" s="315"/>
      <c r="DD45" s="315"/>
      <c r="DE45" s="315"/>
      <c r="DF45" s="315"/>
      <c r="DG45" s="315"/>
      <c r="DH45" s="315"/>
      <c r="DI45" s="315"/>
      <c r="DJ45" s="315"/>
      <c r="DK45" s="315"/>
      <c r="DL45" s="315"/>
      <c r="DM45" s="315"/>
      <c r="DN45" s="315"/>
      <c r="DO45" s="315"/>
      <c r="DP45" s="315"/>
      <c r="DQ45" s="315"/>
      <c r="DR45" s="315"/>
      <c r="DS45" s="315"/>
      <c r="DT45" s="315"/>
      <c r="DU45" s="315"/>
      <c r="DV45" s="315"/>
      <c r="DW45" s="315"/>
      <c r="DX45" s="315"/>
      <c r="DY45" s="315"/>
      <c r="DZ45" s="315"/>
      <c r="EA45" s="315"/>
      <c r="EB45" s="315"/>
      <c r="EC45" s="315"/>
      <c r="ED45" s="315"/>
      <c r="EE45" s="315"/>
      <c r="EF45" s="315"/>
      <c r="EG45" s="315"/>
      <c r="EH45" s="315"/>
      <c r="EI45" s="315"/>
      <c r="EJ45" s="315"/>
      <c r="EK45" s="315"/>
      <c r="EL45" s="315"/>
      <c r="EM45" s="315"/>
      <c r="EN45" s="315"/>
      <c r="EO45" s="315"/>
      <c r="EP45" s="315"/>
      <c r="EQ45" s="315"/>
      <c r="ER45" s="315"/>
      <c r="ES45" s="315"/>
      <c r="ET45" s="315"/>
      <c r="EU45" s="315"/>
      <c r="EV45" s="315"/>
      <c r="EW45" s="315"/>
      <c r="EX45" s="315"/>
      <c r="EY45" s="318"/>
      <c r="EZ45" s="318"/>
      <c r="FA45" s="318"/>
      <c r="FB45" s="318"/>
      <c r="FC45" s="318"/>
      <c r="FD45" s="318"/>
      <c r="FE45" s="318"/>
      <c r="FF45" s="318"/>
      <c r="FG45" s="318"/>
      <c r="FH45" s="318"/>
      <c r="FI45" s="318"/>
      <c r="FJ45" s="318"/>
      <c r="FK45" s="318"/>
      <c r="FL45" s="318"/>
      <c r="FM45" s="318"/>
      <c r="FN45" s="318"/>
      <c r="FO45" s="318"/>
      <c r="FP45" s="318"/>
      <c r="FQ45" s="318"/>
      <c r="FR45" s="319"/>
      <c r="FS45" s="311"/>
      <c r="FT45" s="311"/>
      <c r="FU45" s="311"/>
      <c r="FV45" s="311"/>
      <c r="FW45" s="311"/>
      <c r="FX45" s="312"/>
      <c r="FY45" s="312"/>
      <c r="FZ45" s="312"/>
      <c r="GA45" s="141"/>
      <c r="GB45" s="141"/>
      <c r="GC45" s="141"/>
    </row>
    <row r="46" s="93" customFormat="true" ht="11.25" hidden="false" customHeight="true" outlineLevel="0" collapsed="false">
      <c r="D46" s="0"/>
      <c r="E46" s="0"/>
      <c r="F46" s="103"/>
      <c r="G46" s="104"/>
      <c r="H46" s="105" t="s">
        <v>64</v>
      </c>
      <c r="I46" s="106" t="s">
        <v>571</v>
      </c>
      <c r="J46" s="97" t="s">
        <v>572</v>
      </c>
      <c r="K46" s="97" t="s">
        <v>573</v>
      </c>
      <c r="L46" s="98" t="s">
        <v>574</v>
      </c>
      <c r="M46" s="98" t="s">
        <v>575</v>
      </c>
      <c r="N46" s="98" t="s">
        <v>576</v>
      </c>
      <c r="O46" s="98" t="s">
        <v>577</v>
      </c>
      <c r="P46" s="107" t="s">
        <v>126</v>
      </c>
      <c r="Q46" s="108"/>
      <c r="R46" s="109" t="s">
        <v>578</v>
      </c>
      <c r="S46" s="110" t="s">
        <v>579</v>
      </c>
      <c r="T46" s="111" t="s">
        <v>98</v>
      </c>
      <c r="U46" s="106"/>
      <c r="Y46" s="112" t="s">
        <v>580</v>
      </c>
      <c r="Z46" s="113" t="s">
        <v>66</v>
      </c>
      <c r="AA46" s="113" t="s">
        <v>67</v>
      </c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08" t="s">
        <v>581</v>
      </c>
      <c r="FO46" s="115"/>
      <c r="FP46" s="114"/>
      <c r="FQ46" s="114"/>
      <c r="FR46" s="116"/>
      <c r="FS46" s="117"/>
      <c r="FT46" s="117"/>
      <c r="FU46" s="117"/>
      <c r="FV46" s="117"/>
      <c r="FW46" s="117"/>
      <c r="FX46" s="117"/>
      <c r="FY46" s="117"/>
      <c r="FZ46" s="118"/>
      <c r="GA46" s="119"/>
      <c r="GD46" s="115"/>
      <c r="GE46" s="114"/>
      <c r="GF46" s="114"/>
      <c r="GG46" s="114"/>
      <c r="GH46" s="114"/>
      <c r="GI46" s="116"/>
    </row>
    <row r="47" s="120" customFormat="true" ht="12" hidden="false" customHeight="true" outlineLevel="0" collapsed="false">
      <c r="F47" s="103"/>
      <c r="G47" s="104"/>
      <c r="H47" s="105"/>
      <c r="I47" s="106"/>
      <c r="J47" s="97"/>
      <c r="K47" s="97"/>
      <c r="L47" s="98"/>
      <c r="M47" s="98"/>
      <c r="N47" s="98"/>
      <c r="O47" s="98"/>
      <c r="P47" s="107"/>
      <c r="Q47" s="108"/>
      <c r="R47" s="109"/>
      <c r="S47" s="110"/>
      <c r="T47" s="111"/>
      <c r="U47" s="106"/>
      <c r="V47" s="0"/>
      <c r="W47" s="0"/>
      <c r="X47" s="0"/>
      <c r="Y47" s="112"/>
      <c r="Z47" s="121"/>
      <c r="AA47" s="122" t="n">
        <v>1</v>
      </c>
      <c r="AB47" s="110" t="s">
        <v>68</v>
      </c>
      <c r="AC47" s="106" t="s">
        <v>69</v>
      </c>
      <c r="AD47" s="123" t="str">
        <f aca="false">AC47&amp;" :: "&amp;FL47</f>
        <v>Газ лимитный :: ACTI</v>
      </c>
      <c r="AE47" s="124"/>
      <c r="AF47" s="124"/>
      <c r="AG47" s="124"/>
      <c r="AH47" s="124"/>
      <c r="AI47" s="125"/>
      <c r="AJ47" s="125"/>
      <c r="AK47" s="126"/>
      <c r="AL47" s="126"/>
      <c r="AM47" s="126"/>
      <c r="AN47" s="126"/>
      <c r="AO47" s="124"/>
      <c r="AP47" s="124"/>
      <c r="AQ47" s="124"/>
      <c r="AR47" s="124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8" t="n">
        <v>4400</v>
      </c>
      <c r="BN47" s="129" t="n">
        <f aca="false">IF($FK47="да",BM47*1.18,BM47)</f>
        <v>5192</v>
      </c>
      <c r="BO47" s="128" t="n">
        <v>5046</v>
      </c>
      <c r="BP47" s="129" t="n">
        <f aca="false">IF($FK47="да",BO47*1.18,BO47)</f>
        <v>5954.28</v>
      </c>
      <c r="BQ47" s="130" t="n">
        <f aca="false">IF(BU47=0,0,BV47/BU47*1000)</f>
        <v>4387.82608695652</v>
      </c>
      <c r="BR47" s="130" t="n">
        <f aca="false">IF(BU47=0,0,BW47/BU47*1000)</f>
        <v>5177.6347826087</v>
      </c>
      <c r="BS47" s="131" t="n">
        <v>6761.9</v>
      </c>
      <c r="BT47" s="131" t="n">
        <v>1.15</v>
      </c>
      <c r="BU47" s="132" t="n">
        <f aca="false">BS47*BT47</f>
        <v>7776.185</v>
      </c>
      <c r="BV47" s="132" t="n">
        <f aca="false">BO47*BS47/1000</f>
        <v>34120.5474</v>
      </c>
      <c r="BW47" s="129" t="n">
        <f aca="false">IF($FK47="да",BV47*1.18,BV47)</f>
        <v>40262.245932</v>
      </c>
      <c r="BX47" s="128"/>
      <c r="BY47" s="129" t="n">
        <f aca="false">IF($FK47="да",BX47*1.18,BX47)</f>
        <v>0</v>
      </c>
      <c r="BZ47" s="128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33" t="n">
        <v>4240</v>
      </c>
      <c r="CV47" s="129" t="n">
        <f aca="false">IF($FK47="да",CU47*1.18,CU47)</f>
        <v>5003.2</v>
      </c>
      <c r="CW47" s="133" t="n">
        <v>5043</v>
      </c>
      <c r="CX47" s="129" t="n">
        <f aca="false">IF($FK47="да",CW47*1.18,CW47)</f>
        <v>5950.74</v>
      </c>
      <c r="CY47" s="130" t="n">
        <f aca="false">IF(DC47=0,0,DD47/DC47*1000)</f>
        <v>4468.36788942052</v>
      </c>
      <c r="CZ47" s="130" t="n">
        <f aca="false">IF(DC47=0,0,DE47/DC47*1000)</f>
        <v>5272.67410951621</v>
      </c>
      <c r="DA47" s="134" t="n">
        <v>6660</v>
      </c>
      <c r="DB47" s="134" t="n">
        <v>1.1286</v>
      </c>
      <c r="DC47" s="132" t="n">
        <f aca="false">DA47*DB47</f>
        <v>7516.476</v>
      </c>
      <c r="DD47" s="132" t="n">
        <f aca="false">CW47*DA47/1000</f>
        <v>33586.38</v>
      </c>
      <c r="DE47" s="129" t="n">
        <f aca="false">IF($FK47="да",DD47*1.18,DD47)</f>
        <v>39631.9284</v>
      </c>
      <c r="DF47" s="133"/>
      <c r="DG47" s="129" t="n">
        <f aca="false">IF($FK47="да",DF47*1.18,DF47)</f>
        <v>0</v>
      </c>
      <c r="DH47" s="133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33" t="n">
        <v>4100</v>
      </c>
      <c r="ED47" s="129" t="n">
        <f aca="false">IF($FK47="да",EC47*1.18,EC47)</f>
        <v>4838</v>
      </c>
      <c r="EE47" s="133" t="n">
        <v>5030</v>
      </c>
      <c r="EF47" s="129" t="n">
        <f aca="false">IF($FK47="да",EE47*1.18,EE47)</f>
        <v>5935.4</v>
      </c>
      <c r="EG47" s="130" t="n">
        <f aca="false">IF(EK47=0,0,EL47/EK47*1000)</f>
        <v>4456.8491936913</v>
      </c>
      <c r="EH47" s="130" t="n">
        <f aca="false">IF(EK47=0,0,EM47/EK47*1000)</f>
        <v>5259.08204855573</v>
      </c>
      <c r="EI47" s="134" t="n">
        <v>5838.6</v>
      </c>
      <c r="EJ47" s="134" t="n">
        <v>1.1286</v>
      </c>
      <c r="EK47" s="132" t="n">
        <f aca="false">EI47*EJ47</f>
        <v>6589.44396</v>
      </c>
      <c r="EL47" s="132" t="n">
        <f aca="false">EE47*EI47/1000</f>
        <v>29368.158</v>
      </c>
      <c r="EM47" s="129" t="n">
        <f aca="false">IF($FK47="да",EL47*1.18,EL47)</f>
        <v>34654.42644</v>
      </c>
      <c r="EN47" s="133" t="n">
        <v>787.6</v>
      </c>
      <c r="EO47" s="129" t="n">
        <f aca="false">IF($FK47="да",EN47*1.18,EN47)</f>
        <v>929.368</v>
      </c>
      <c r="EP47" s="133" t="n">
        <v>5838.6</v>
      </c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35" t="str">
        <f aca="false">$T46</f>
        <v>да</v>
      </c>
      <c r="FL47" s="136" t="str">
        <f aca="false">IF($G46="","ACTI","DELD")</f>
        <v>ACTI</v>
      </c>
      <c r="FM47" s="137" t="str">
        <f aca="false">$I46&amp;"."&amp;$AA47&amp;".1"</f>
        <v>1.1.1</v>
      </c>
      <c r="FN47" s="108"/>
      <c r="FO47" s="138"/>
      <c r="FP47" s="139"/>
      <c r="FQ47" s="138"/>
      <c r="FR47" s="138"/>
      <c r="FS47" s="140" t="n">
        <f aca="false">SUM(AE47:FJ47)</f>
        <v>350080.320442749</v>
      </c>
      <c r="FT47" s="141"/>
      <c r="FU47" s="141"/>
      <c r="FV47" s="141"/>
      <c r="FW47" s="141"/>
      <c r="FX47" s="140"/>
      <c r="FY47" s="141"/>
      <c r="FZ47" s="142"/>
      <c r="GA47" s="143"/>
      <c r="GD47" s="144" t="str">
        <f aca="false">M46</f>
        <v>3414014885</v>
      </c>
      <c r="GE47" s="144" t="str">
        <f aca="false">N46</f>
        <v>341401001</v>
      </c>
      <c r="GF47" s="145" t="str">
        <f aca="false">MID(Q46,1,50)&amp;LEN(Q46)</f>
        <v>0</v>
      </c>
      <c r="GG47" s="144" t="str">
        <f aca="false">IF(S46="производство комбинированная выработка","COGENERATION","HEATING")</f>
        <v>HEATING</v>
      </c>
      <c r="GH47" s="146" t="str">
        <f aca="false">AD47</f>
        <v>Газ лимитный :: ACTI</v>
      </c>
      <c r="GI47" s="146" t="str">
        <f aca="false">GD47&amp;"::"&amp;GE47&amp;"::"&amp;GF47&amp;"::"&amp;GG47&amp;"::"&amp;GH47</f>
        <v>3414014885::341401001::0::HEATING::Газ лимитный :: ACTI</v>
      </c>
      <c r="GJ47" s="93"/>
      <c r="GK47" s="93"/>
      <c r="GL47" s="93"/>
      <c r="GM47" s="93"/>
    </row>
    <row r="48" s="120" customFormat="true" ht="12" hidden="true" customHeight="true" outlineLevel="0" collapsed="false">
      <c r="F48" s="103"/>
      <c r="G48" s="104"/>
      <c r="H48" s="105"/>
      <c r="I48" s="106"/>
      <c r="J48" s="97"/>
      <c r="K48" s="97"/>
      <c r="L48" s="98"/>
      <c r="M48" s="98"/>
      <c r="N48" s="98"/>
      <c r="O48" s="98"/>
      <c r="P48" s="107"/>
      <c r="Q48" s="108"/>
      <c r="R48" s="109"/>
      <c r="S48" s="110"/>
      <c r="T48" s="111"/>
      <c r="U48" s="106"/>
      <c r="V48" s="0"/>
      <c r="W48" s="0"/>
      <c r="X48" s="0"/>
      <c r="Y48" s="112"/>
      <c r="Z48" s="121"/>
      <c r="AA48" s="122"/>
      <c r="AB48" s="110"/>
      <c r="AC48" s="106" t="s">
        <v>70</v>
      </c>
      <c r="AD48" s="123" t="str">
        <f aca="false">AC48&amp;" :: "&amp;FL48</f>
        <v>Газ сверхлимитный :: ACTI</v>
      </c>
      <c r="AE48" s="124"/>
      <c r="AF48" s="124"/>
      <c r="AG48" s="124"/>
      <c r="AH48" s="124"/>
      <c r="AI48" s="125"/>
      <c r="AJ48" s="125"/>
      <c r="AK48" s="126"/>
      <c r="AL48" s="126"/>
      <c r="AM48" s="126"/>
      <c r="AN48" s="126"/>
      <c r="AO48" s="124"/>
      <c r="AP48" s="124"/>
      <c r="AQ48" s="124"/>
      <c r="AR48" s="124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8"/>
      <c r="BN48" s="129" t="n">
        <f aca="false">IF($FK48="да",BM48*1.18,BM48)</f>
        <v>0</v>
      </c>
      <c r="BO48" s="128"/>
      <c r="BP48" s="129" t="n">
        <f aca="false">IF($FK48="да",BO48*1.18,BO48)</f>
        <v>0</v>
      </c>
      <c r="BQ48" s="130" t="n">
        <f aca="false">IF(BU48=0,0,BV48/BU48*1000)</f>
        <v>0</v>
      </c>
      <c r="BR48" s="130" t="n">
        <f aca="false">IF(BU48=0,0,BW48/BU48*1000)</f>
        <v>0</v>
      </c>
      <c r="BS48" s="131"/>
      <c r="BT48" s="131"/>
      <c r="BU48" s="132" t="n">
        <f aca="false">BS48*BT48</f>
        <v>0</v>
      </c>
      <c r="BV48" s="132" t="n">
        <f aca="false">BO48*BS48/1000</f>
        <v>0</v>
      </c>
      <c r="BW48" s="129" t="n">
        <f aca="false">IF($FK48="да",BV48*1.18,BV48)</f>
        <v>0</v>
      </c>
      <c r="BX48" s="128"/>
      <c r="BY48" s="129" t="n">
        <f aca="false">IF($FK48="да",BX48*1.18,BX48)</f>
        <v>0</v>
      </c>
      <c r="BZ48" s="128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33"/>
      <c r="CV48" s="129" t="n">
        <f aca="false">IF($FK48="да",CU48*1.18,CU48)</f>
        <v>0</v>
      </c>
      <c r="CW48" s="133"/>
      <c r="CX48" s="129" t="n">
        <f aca="false">IF($FK48="да",CW48*1.18,CW48)</f>
        <v>0</v>
      </c>
      <c r="CY48" s="130" t="n">
        <f aca="false">IF(DC48=0,0,DD48/DC48*1000)</f>
        <v>0</v>
      </c>
      <c r="CZ48" s="130" t="n">
        <f aca="false">IF(DC48=0,0,DE48/DC48*1000)</f>
        <v>0</v>
      </c>
      <c r="DA48" s="134"/>
      <c r="DB48" s="134"/>
      <c r="DC48" s="132" t="n">
        <f aca="false">DA48*DB48</f>
        <v>0</v>
      </c>
      <c r="DD48" s="132" t="n">
        <f aca="false">CW48*DA48/1000</f>
        <v>0</v>
      </c>
      <c r="DE48" s="129" t="n">
        <f aca="false">IF($FK48="да",DD48*1.18,DD48)</f>
        <v>0</v>
      </c>
      <c r="DF48" s="133"/>
      <c r="DG48" s="129" t="n">
        <f aca="false">IF($FK48="да",DF48*1.18,DF48)</f>
        <v>0</v>
      </c>
      <c r="DH48" s="133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33"/>
      <c r="ED48" s="129" t="n">
        <f aca="false">IF($FK48="да",EC48*1.18,EC48)</f>
        <v>0</v>
      </c>
      <c r="EE48" s="133"/>
      <c r="EF48" s="129" t="n">
        <f aca="false">IF($FK48="да",EE48*1.18,EE48)</f>
        <v>0</v>
      </c>
      <c r="EG48" s="130" t="n">
        <f aca="false">IF(EK48=0,0,EL48/EK48*1000)</f>
        <v>0</v>
      </c>
      <c r="EH48" s="130" t="n">
        <f aca="false">IF(EK48=0,0,EM48/EK48*1000)</f>
        <v>0</v>
      </c>
      <c r="EI48" s="134"/>
      <c r="EJ48" s="134"/>
      <c r="EK48" s="132" t="n">
        <f aca="false">EI48*EJ48</f>
        <v>0</v>
      </c>
      <c r="EL48" s="132" t="n">
        <f aca="false">EE48*EI48/1000</f>
        <v>0</v>
      </c>
      <c r="EM48" s="129" t="n">
        <f aca="false">IF($FK48="да",EL48*1.18,EL48)</f>
        <v>0</v>
      </c>
      <c r="EN48" s="133"/>
      <c r="EO48" s="129" t="n">
        <f aca="false">IF($FK48="да",EN48*1.18,EN48)</f>
        <v>0</v>
      </c>
      <c r="EP48" s="133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35" t="str">
        <f aca="false">$T46</f>
        <v>да</v>
      </c>
      <c r="FL48" s="136" t="str">
        <f aca="false">IF($G46="","ACTI","DELD")</f>
        <v>ACTI</v>
      </c>
      <c r="FM48" s="137" t="str">
        <f aca="false">$I46&amp;"."&amp;$AA47&amp;".2"</f>
        <v>1.1.2</v>
      </c>
      <c r="FN48" s="108"/>
      <c r="FO48" s="138"/>
      <c r="FP48" s="139"/>
      <c r="FQ48" s="138"/>
      <c r="FR48" s="138"/>
      <c r="FS48" s="140" t="n">
        <f aca="false">SUM(AE48:FJ48)</f>
        <v>0</v>
      </c>
      <c r="FT48" s="141"/>
      <c r="FU48" s="141"/>
      <c r="FV48" s="141"/>
      <c r="FW48" s="141"/>
      <c r="FX48" s="140"/>
      <c r="FY48" s="141"/>
      <c r="FZ48" s="142"/>
      <c r="GA48" s="143"/>
      <c r="GD48" s="144" t="str">
        <f aca="false">M46</f>
        <v>3414014885</v>
      </c>
      <c r="GE48" s="144" t="str">
        <f aca="false">N46</f>
        <v>341401001</v>
      </c>
      <c r="GF48" s="145" t="str">
        <f aca="false">MID(Q46,1,50)&amp;LEN(Q46)</f>
        <v>0</v>
      </c>
      <c r="GG48" s="144" t="str">
        <f aca="false">IF(S46="производство комбинированная выработка","COGENERATION","HEATING")</f>
        <v>HEATING</v>
      </c>
      <c r="GH48" s="146" t="str">
        <f aca="false">AD48</f>
        <v>Газ сверхлимитный :: ACTI</v>
      </c>
      <c r="GI48" s="146" t="str">
        <f aca="false">GD48&amp;"::"&amp;GE48&amp;"::"&amp;GF48&amp;"::"&amp;GG48&amp;"::"&amp;GH48</f>
        <v>3414014885::341401001::0::HEATING::Газ сверхлимитный :: ACTI</v>
      </c>
      <c r="GJ48" s="93"/>
      <c r="GK48" s="93"/>
      <c r="GL48" s="93"/>
      <c r="GM48" s="93"/>
    </row>
    <row r="49" s="120" customFormat="true" ht="12" hidden="true" customHeight="true" outlineLevel="0" collapsed="false">
      <c r="F49" s="103"/>
      <c r="G49" s="104"/>
      <c r="H49" s="105"/>
      <c r="I49" s="106"/>
      <c r="J49" s="97"/>
      <c r="K49" s="97"/>
      <c r="L49" s="98"/>
      <c r="M49" s="98"/>
      <c r="N49" s="98"/>
      <c r="O49" s="98"/>
      <c r="P49" s="107"/>
      <c r="Q49" s="108"/>
      <c r="R49" s="109"/>
      <c r="S49" s="110"/>
      <c r="T49" s="111"/>
      <c r="U49" s="106"/>
      <c r="V49" s="0"/>
      <c r="W49" s="0"/>
      <c r="X49" s="0"/>
      <c r="Y49" s="112"/>
      <c r="Z49" s="121"/>
      <c r="AA49" s="122"/>
      <c r="AB49" s="110"/>
      <c r="AC49" s="106" t="s">
        <v>71</v>
      </c>
      <c r="AD49" s="123" t="str">
        <f aca="false">AC49&amp;" :: "&amp;FL49</f>
        <v>Газ коммерческий :: ACTI</v>
      </c>
      <c r="AE49" s="124"/>
      <c r="AF49" s="124"/>
      <c r="AG49" s="124"/>
      <c r="AH49" s="124"/>
      <c r="AI49" s="125"/>
      <c r="AJ49" s="125"/>
      <c r="AK49" s="126"/>
      <c r="AL49" s="126"/>
      <c r="AM49" s="126"/>
      <c r="AN49" s="126"/>
      <c r="AO49" s="124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8"/>
      <c r="BN49" s="129" t="n">
        <f aca="false">IF($FK49="да",BM49*1.18,BM49)</f>
        <v>0</v>
      </c>
      <c r="BO49" s="128"/>
      <c r="BP49" s="129" t="n">
        <f aca="false">IF($FK49="да",BO49*1.18,BO49)</f>
        <v>0</v>
      </c>
      <c r="BQ49" s="130" t="n">
        <f aca="false">IF(BU49=0,0,BV49/BU49*1000)</f>
        <v>0</v>
      </c>
      <c r="BR49" s="130" t="n">
        <f aca="false">IF(BU49=0,0,BW49/BU49*1000)</f>
        <v>0</v>
      </c>
      <c r="BS49" s="131"/>
      <c r="BT49" s="131"/>
      <c r="BU49" s="132" t="n">
        <f aca="false">BS49*BT49</f>
        <v>0</v>
      </c>
      <c r="BV49" s="132" t="n">
        <f aca="false">BO49*BS49/1000</f>
        <v>0</v>
      </c>
      <c r="BW49" s="129" t="n">
        <f aca="false">IF($FK49="да",BV49*1.18,BV49)</f>
        <v>0</v>
      </c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33"/>
      <c r="CV49" s="129" t="n">
        <f aca="false">IF($FK49="да",CU49*1.18,CU49)</f>
        <v>0</v>
      </c>
      <c r="CW49" s="133"/>
      <c r="CX49" s="129" t="n">
        <f aca="false">IF($FK49="да",CW49*1.18,CW49)</f>
        <v>0</v>
      </c>
      <c r="CY49" s="130" t="n">
        <f aca="false">IF(DC49=0,0,DD49/DC49*1000)</f>
        <v>0</v>
      </c>
      <c r="CZ49" s="130" t="n">
        <f aca="false">IF(DC49=0,0,DE49/DC49*1000)</f>
        <v>0</v>
      </c>
      <c r="DA49" s="134"/>
      <c r="DB49" s="134"/>
      <c r="DC49" s="132" t="n">
        <f aca="false">DA49*DB49</f>
        <v>0</v>
      </c>
      <c r="DD49" s="132" t="n">
        <f aca="false">CW49*DA49/1000</f>
        <v>0</v>
      </c>
      <c r="DE49" s="129" t="n">
        <f aca="false">IF($FK49="да",DD49*1.18,DD49)</f>
        <v>0</v>
      </c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33"/>
      <c r="ED49" s="129" t="n">
        <f aca="false">IF($FK49="да",EC49*1.18,EC49)</f>
        <v>0</v>
      </c>
      <c r="EE49" s="133"/>
      <c r="EF49" s="129" t="n">
        <f aca="false">IF($FK49="да",EE49*1.18,EE49)</f>
        <v>0</v>
      </c>
      <c r="EG49" s="130" t="n">
        <f aca="false">IF(EK49=0,0,EL49/EK49*1000)</f>
        <v>0</v>
      </c>
      <c r="EH49" s="130" t="n">
        <f aca="false">IF(EK49=0,0,EM49/EK49*1000)</f>
        <v>0</v>
      </c>
      <c r="EI49" s="134"/>
      <c r="EJ49" s="134"/>
      <c r="EK49" s="132" t="n">
        <f aca="false">EI49*EJ49</f>
        <v>0</v>
      </c>
      <c r="EL49" s="132" t="n">
        <f aca="false">EE49*EI49/1000</f>
        <v>0</v>
      </c>
      <c r="EM49" s="129" t="n">
        <f aca="false">IF($FK49="да",EL49*1.18,EL49)</f>
        <v>0</v>
      </c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35" t="str">
        <f aca="false">$T46</f>
        <v>да</v>
      </c>
      <c r="FL49" s="136" t="str">
        <f aca="false">IF($G46="","ACTI","DELD")</f>
        <v>ACTI</v>
      </c>
      <c r="FM49" s="137" t="str">
        <f aca="false">$I46&amp;"."&amp;$AA47&amp;".3"</f>
        <v>1.1.3</v>
      </c>
      <c r="FN49" s="108"/>
      <c r="FO49" s="138"/>
      <c r="FP49" s="139"/>
      <c r="FQ49" s="138"/>
      <c r="FR49" s="138"/>
      <c r="FS49" s="140" t="n">
        <f aca="false">SUM(AE49:FJ49)</f>
        <v>0</v>
      </c>
      <c r="FT49" s="141"/>
      <c r="FU49" s="141"/>
      <c r="FV49" s="141"/>
      <c r="FW49" s="141"/>
      <c r="FX49" s="140"/>
      <c r="FY49" s="141"/>
      <c r="FZ49" s="142"/>
      <c r="GA49" s="143"/>
      <c r="GD49" s="144" t="str">
        <f aca="false">M46</f>
        <v>3414014885</v>
      </c>
      <c r="GE49" s="144" t="str">
        <f aca="false">N46</f>
        <v>341401001</v>
      </c>
      <c r="GF49" s="145" t="str">
        <f aca="false">MID(Q46,1,50)&amp;LEN(Q46)</f>
        <v>0</v>
      </c>
      <c r="GG49" s="144" t="str">
        <f aca="false">IF(S46="производство комбинированная выработка","COGENERATION","HEATING")</f>
        <v>HEATING</v>
      </c>
      <c r="GH49" s="146" t="str">
        <f aca="false">AD49</f>
        <v>Газ коммерческий :: ACTI</v>
      </c>
      <c r="GI49" s="146" t="str">
        <f aca="false">GD49&amp;"::"&amp;GE49&amp;"::"&amp;GF49&amp;"::"&amp;GG49&amp;"::"&amp;GH49</f>
        <v>3414014885::341401001::0::HEATING::Газ коммерческий :: ACTI</v>
      </c>
      <c r="GJ49" s="93"/>
      <c r="GK49" s="93"/>
      <c r="GL49" s="93"/>
      <c r="GM49" s="93"/>
    </row>
    <row r="50" s="120" customFormat="true" ht="12" hidden="true" customHeight="true" outlineLevel="0" collapsed="false">
      <c r="F50" s="103"/>
      <c r="G50" s="104"/>
      <c r="H50" s="105"/>
      <c r="I50" s="106"/>
      <c r="J50" s="97"/>
      <c r="K50" s="97"/>
      <c r="L50" s="98"/>
      <c r="M50" s="98"/>
      <c r="N50" s="98"/>
      <c r="O50" s="98"/>
      <c r="P50" s="107"/>
      <c r="Q50" s="108"/>
      <c r="R50" s="109"/>
      <c r="S50" s="110"/>
      <c r="T50" s="111"/>
      <c r="U50" s="106"/>
      <c r="V50" s="0"/>
      <c r="W50" s="0"/>
      <c r="X50" s="0"/>
      <c r="Y50" s="112"/>
      <c r="Z50" s="121"/>
      <c r="AA50" s="122" t="n">
        <v>2</v>
      </c>
      <c r="AB50" s="110" t="s">
        <v>72</v>
      </c>
      <c r="AC50" s="147" t="str">
        <f aca="false">AB50</f>
        <v>Газовый конденсат</v>
      </c>
      <c r="AD50" s="123" t="str">
        <f aca="false">AC50&amp;" :: "&amp;FL50</f>
        <v>Газовый конденсат :: ACTI</v>
      </c>
      <c r="AE50" s="126"/>
      <c r="AF50" s="124"/>
      <c r="AG50" s="125"/>
      <c r="AH50" s="125"/>
      <c r="AI50" s="125"/>
      <c r="AJ50" s="125"/>
      <c r="AK50" s="126"/>
      <c r="AL50" s="126"/>
      <c r="AM50" s="126"/>
      <c r="AN50" s="126"/>
      <c r="AO50" s="124"/>
      <c r="AP50" s="127"/>
      <c r="AQ50" s="127"/>
      <c r="AR50" s="127"/>
      <c r="AS50" s="126"/>
      <c r="AT50" s="124"/>
      <c r="AU50" s="126"/>
      <c r="AV50" s="126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7"/>
      <c r="BI50" s="127"/>
      <c r="BJ50" s="127"/>
      <c r="BK50" s="127"/>
      <c r="BL50" s="127"/>
      <c r="BM50" s="131"/>
      <c r="BN50" s="129" t="n">
        <f aca="false">IF($FK50="да",BM50*1.18,BM50)</f>
        <v>0</v>
      </c>
      <c r="BO50" s="130" t="n">
        <f aca="false">IF(BS50=0,0,BV50/BS50*1000)</f>
        <v>0</v>
      </c>
      <c r="BP50" s="130" t="n">
        <f aca="false">IF(BS50=0,0,BW50/BS50*1000)</f>
        <v>0</v>
      </c>
      <c r="BQ50" s="130" t="n">
        <f aca="false">IF(BU50=0,0,BV50/BU50*1000)</f>
        <v>0</v>
      </c>
      <c r="BR50" s="130" t="n">
        <f aca="false">IF(BU50=0,0,BW50/BU50*1000)</f>
        <v>0</v>
      </c>
      <c r="BS50" s="131"/>
      <c r="BT50" s="131"/>
      <c r="BU50" s="132" t="n">
        <f aca="false">BS50*BT50</f>
        <v>0</v>
      </c>
      <c r="BV50" s="132" t="n">
        <f aca="false">BM50*BS50/1000+CD50+CI50+CN50</f>
        <v>0</v>
      </c>
      <c r="BW50" s="129" t="n">
        <f aca="false">IF($FK50="да",BV50*1.18,BV50)</f>
        <v>0</v>
      </c>
      <c r="BX50" s="127"/>
      <c r="BY50" s="127"/>
      <c r="BZ50" s="127"/>
      <c r="CA50" s="131"/>
      <c r="CB50" s="129" t="n">
        <f aca="false">IF($FK50="да",CA50*1.18,CA50)</f>
        <v>0</v>
      </c>
      <c r="CC50" s="131"/>
      <c r="CD50" s="132" t="n">
        <f aca="false">CA50*CC50/1000</f>
        <v>0</v>
      </c>
      <c r="CE50" s="129" t="n">
        <f aca="false">IF($FK50="да",CD50*1.18,CD50)</f>
        <v>0</v>
      </c>
      <c r="CF50" s="128"/>
      <c r="CG50" s="129" t="n">
        <f aca="false">IF($FK50="да",CF50*1.18,CF50)</f>
        <v>0</v>
      </c>
      <c r="CH50" s="128"/>
      <c r="CI50" s="129" t="n">
        <f aca="false">CF50*CH50/1000</f>
        <v>0</v>
      </c>
      <c r="CJ50" s="129" t="n">
        <f aca="false">IF($FK50="да",CI50*1.18,CI50)</f>
        <v>0</v>
      </c>
      <c r="CK50" s="128"/>
      <c r="CL50" s="129" t="n">
        <f aca="false">IF($FK50="да",CK50*1.18,CK50)</f>
        <v>0</v>
      </c>
      <c r="CM50" s="128"/>
      <c r="CN50" s="129" t="n">
        <f aca="false">CK50*CM50/1000</f>
        <v>0</v>
      </c>
      <c r="CO50" s="129" t="n">
        <f aca="false">IF($FK50="да",CN50*1.18,CN50)</f>
        <v>0</v>
      </c>
      <c r="CP50" s="127"/>
      <c r="CQ50" s="127"/>
      <c r="CR50" s="127"/>
      <c r="CS50" s="127"/>
      <c r="CT50" s="127"/>
      <c r="CU50" s="134"/>
      <c r="CV50" s="129" t="n">
        <f aca="false">IF($FK50="да",CU50*1.18,CU50)</f>
        <v>0</v>
      </c>
      <c r="CW50" s="130" t="n">
        <f aca="false">IF(DA50=0,0,DD50/DA50*1000)</f>
        <v>0</v>
      </c>
      <c r="CX50" s="130" t="n">
        <f aca="false">IF(DA50=0,0,DE50/DA50*1000)</f>
        <v>0</v>
      </c>
      <c r="CY50" s="130" t="n">
        <f aca="false">IF(DC50=0,0,DD50/DC50*1000)</f>
        <v>0</v>
      </c>
      <c r="CZ50" s="130" t="n">
        <f aca="false">IF(DC50=0,0,DE50/DC50*1000)</f>
        <v>0</v>
      </c>
      <c r="DA50" s="134"/>
      <c r="DB50" s="134"/>
      <c r="DC50" s="132" t="n">
        <f aca="false">DA50*DB50</f>
        <v>0</v>
      </c>
      <c r="DD50" s="132" t="n">
        <f aca="false">CU50*DA50/1000+DL50+DQ50+DV50</f>
        <v>0</v>
      </c>
      <c r="DE50" s="129" t="n">
        <f aca="false">IF($FK50="да",DD50*1.18,DD50)</f>
        <v>0</v>
      </c>
      <c r="DF50" s="127"/>
      <c r="DG50" s="127"/>
      <c r="DH50" s="127"/>
      <c r="DI50" s="134"/>
      <c r="DJ50" s="129" t="n">
        <f aca="false">IF($FK50="да",DI50*1.18,DI50)</f>
        <v>0</v>
      </c>
      <c r="DK50" s="134"/>
      <c r="DL50" s="132" t="n">
        <f aca="false">DI50*DK50/1000</f>
        <v>0</v>
      </c>
      <c r="DM50" s="129" t="n">
        <f aca="false">IF($FK50="да",DL50*1.18,DL50)</f>
        <v>0</v>
      </c>
      <c r="DN50" s="133"/>
      <c r="DO50" s="129" t="n">
        <f aca="false">IF($FK50="да",DN50*1.18,DN50)</f>
        <v>0</v>
      </c>
      <c r="DP50" s="133"/>
      <c r="DQ50" s="129" t="n">
        <f aca="false">DN50*DP50/1000</f>
        <v>0</v>
      </c>
      <c r="DR50" s="129" t="n">
        <f aca="false">IF($FK50="да",DQ50*1.18,DQ50)</f>
        <v>0</v>
      </c>
      <c r="DS50" s="133"/>
      <c r="DT50" s="129" t="n">
        <f aca="false">IF($FK50="да",DS50*1.18,DS50)</f>
        <v>0</v>
      </c>
      <c r="DU50" s="133"/>
      <c r="DV50" s="129" t="n">
        <f aca="false">DS50*DU50/1000</f>
        <v>0</v>
      </c>
      <c r="DW50" s="129" t="n">
        <f aca="false">IF($FK50="да",DV50*1.18,DV50)</f>
        <v>0</v>
      </c>
      <c r="DX50" s="127"/>
      <c r="DY50" s="127"/>
      <c r="DZ50" s="127"/>
      <c r="EA50" s="127"/>
      <c r="EB50" s="127"/>
      <c r="EC50" s="134"/>
      <c r="ED50" s="129" t="n">
        <f aca="false">IF($FK50="да",EC50*1.18,EC50)</f>
        <v>0</v>
      </c>
      <c r="EE50" s="130" t="n">
        <f aca="false">IF(EI50=0,0,EL50/EI50*1000)</f>
        <v>0</v>
      </c>
      <c r="EF50" s="130" t="n">
        <f aca="false">IF(EI50=0,0,EM50/EI50*1000)</f>
        <v>0</v>
      </c>
      <c r="EG50" s="130" t="n">
        <f aca="false">IF(EK50=0,0,EL50/EK50*1000)</f>
        <v>0</v>
      </c>
      <c r="EH50" s="130" t="n">
        <f aca="false">IF(EK50=0,0,EM50/EK50*1000)</f>
        <v>0</v>
      </c>
      <c r="EI50" s="134"/>
      <c r="EJ50" s="134"/>
      <c r="EK50" s="132" t="n">
        <f aca="false">EI50*EJ50</f>
        <v>0</v>
      </c>
      <c r="EL50" s="132" t="n">
        <f aca="false">EC50*EI50/1000+ET50+EY50+FD50</f>
        <v>0</v>
      </c>
      <c r="EM50" s="129" t="n">
        <f aca="false">IF($FK50="да",EL50*1.18,EL50)</f>
        <v>0</v>
      </c>
      <c r="EN50" s="127"/>
      <c r="EO50" s="127"/>
      <c r="EP50" s="127"/>
      <c r="EQ50" s="134"/>
      <c r="ER50" s="129" t="n">
        <f aca="false">IF($FK50="да",EQ50*1.18,EQ50)</f>
        <v>0</v>
      </c>
      <c r="ES50" s="134"/>
      <c r="ET50" s="132" t="n">
        <f aca="false">EQ50*ES50/1000</f>
        <v>0</v>
      </c>
      <c r="EU50" s="129" t="n">
        <f aca="false">IF($FK50="да",ET50*1.18,ET50)</f>
        <v>0</v>
      </c>
      <c r="EV50" s="133"/>
      <c r="EW50" s="129" t="n">
        <f aca="false">IF($FK50="да",EV50*1.18,EV50)</f>
        <v>0</v>
      </c>
      <c r="EX50" s="133"/>
      <c r="EY50" s="129" t="n">
        <f aca="false">EV50*EX50/1000</f>
        <v>0</v>
      </c>
      <c r="EZ50" s="129" t="n">
        <f aca="false">IF($FK50="да",EY50*1.18,EY50)</f>
        <v>0</v>
      </c>
      <c r="FA50" s="133"/>
      <c r="FB50" s="129" t="n">
        <f aca="false">IF($FK50="да",FA50*1.18,FA50)</f>
        <v>0</v>
      </c>
      <c r="FC50" s="133"/>
      <c r="FD50" s="129" t="n">
        <f aca="false">FA50*FC50/1000</f>
        <v>0</v>
      </c>
      <c r="FE50" s="129" t="n">
        <f aca="false">IF($FK50="да",FD50*1.18,FD50)</f>
        <v>0</v>
      </c>
      <c r="FF50" s="127"/>
      <c r="FG50" s="127"/>
      <c r="FH50" s="127"/>
      <c r="FI50" s="127"/>
      <c r="FJ50" s="127"/>
      <c r="FK50" s="135" t="str">
        <f aca="false">$T46</f>
        <v>да</v>
      </c>
      <c r="FL50" s="136" t="str">
        <f aca="false">IF($G46="","ACTI","DELD")</f>
        <v>ACTI</v>
      </c>
      <c r="FM50" s="137" t="str">
        <f aca="false">$I46&amp;"."&amp;$AA50&amp;".1"</f>
        <v>1.2.1</v>
      </c>
      <c r="FN50" s="108"/>
      <c r="FO50" s="138"/>
      <c r="FP50" s="139"/>
      <c r="FQ50" s="138"/>
      <c r="FR50" s="138"/>
      <c r="FS50" s="140" t="n">
        <f aca="false">SUM(AE50:FJ50)</f>
        <v>0</v>
      </c>
      <c r="FT50" s="141"/>
      <c r="FU50" s="141"/>
      <c r="FV50" s="141"/>
      <c r="FW50" s="141"/>
      <c r="FX50" s="140"/>
      <c r="FY50" s="141"/>
      <c r="FZ50" s="142"/>
      <c r="GA50" s="143"/>
      <c r="GD50" s="144" t="str">
        <f aca="false">M46</f>
        <v>3414014885</v>
      </c>
      <c r="GE50" s="144" t="str">
        <f aca="false">N46</f>
        <v>341401001</v>
      </c>
      <c r="GF50" s="145" t="str">
        <f aca="false">MID(Q46,1,50)&amp;LEN(Q46)</f>
        <v>0</v>
      </c>
      <c r="GG50" s="144" t="str">
        <f aca="false">IF(S46="производство комбинированная выработка","COGENERATION","HEATING")</f>
        <v>HEATING</v>
      </c>
      <c r="GH50" s="146" t="str">
        <f aca="false">AD50</f>
        <v>Газовый конденсат :: ACTI</v>
      </c>
      <c r="GI50" s="146" t="str">
        <f aca="false">GD50&amp;"::"&amp;GE50&amp;"::"&amp;GF50&amp;"::"&amp;GG50&amp;"::"&amp;GH50</f>
        <v>3414014885::341401001::0::HEATING::Газовый конденсат :: ACTI</v>
      </c>
      <c r="GJ50" s="93"/>
      <c r="GK50" s="93"/>
      <c r="GL50" s="93"/>
      <c r="GM50" s="93"/>
    </row>
    <row r="51" s="120" customFormat="true" ht="12" hidden="true" customHeight="true" outlineLevel="0" collapsed="false">
      <c r="F51" s="103"/>
      <c r="G51" s="104"/>
      <c r="H51" s="105"/>
      <c r="I51" s="106"/>
      <c r="J51" s="97"/>
      <c r="K51" s="97"/>
      <c r="L51" s="98"/>
      <c r="M51" s="98"/>
      <c r="N51" s="98"/>
      <c r="O51" s="98"/>
      <c r="P51" s="107"/>
      <c r="Q51" s="108"/>
      <c r="R51" s="109"/>
      <c r="S51" s="110"/>
      <c r="T51" s="111"/>
      <c r="U51" s="106"/>
      <c r="V51" s="0"/>
      <c r="W51" s="0"/>
      <c r="X51" s="0"/>
      <c r="Y51" s="112"/>
      <c r="Z51" s="121"/>
      <c r="AA51" s="122" t="n">
        <v>3</v>
      </c>
      <c r="AB51" s="110" t="s">
        <v>73</v>
      </c>
      <c r="AC51" s="147" t="str">
        <f aca="false">AB51</f>
        <v>Газ сжиженный</v>
      </c>
      <c r="AD51" s="123" t="str">
        <f aca="false">AC51&amp;" :: "&amp;FL51</f>
        <v>Газ сжиженный :: ACTI</v>
      </c>
      <c r="AE51" s="126"/>
      <c r="AF51" s="124"/>
      <c r="AG51" s="125"/>
      <c r="AH51" s="125"/>
      <c r="AI51" s="125"/>
      <c r="AJ51" s="125"/>
      <c r="AK51" s="126"/>
      <c r="AL51" s="126"/>
      <c r="AM51" s="126"/>
      <c r="AN51" s="126"/>
      <c r="AO51" s="124"/>
      <c r="AP51" s="127"/>
      <c r="AQ51" s="127"/>
      <c r="AR51" s="127"/>
      <c r="AS51" s="126"/>
      <c r="AT51" s="124"/>
      <c r="AU51" s="126"/>
      <c r="AV51" s="126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7"/>
      <c r="BI51" s="127"/>
      <c r="BJ51" s="127"/>
      <c r="BK51" s="127"/>
      <c r="BL51" s="127"/>
      <c r="BM51" s="131"/>
      <c r="BN51" s="129" t="n">
        <f aca="false">IF($FK51="да",BM51*1.18,BM51)</f>
        <v>0</v>
      </c>
      <c r="BO51" s="130" t="n">
        <f aca="false">IF(BS51=0,0,BV51/BS51*1000)</f>
        <v>0</v>
      </c>
      <c r="BP51" s="130" t="n">
        <f aca="false">IF(BS51=0,0,BW51/BS51*1000)</f>
        <v>0</v>
      </c>
      <c r="BQ51" s="130" t="n">
        <f aca="false">IF(BU51=0,0,BV51/BU51*1000)</f>
        <v>0</v>
      </c>
      <c r="BR51" s="130" t="n">
        <f aca="false">IF(BU51=0,0,BW51/BU51*1000)</f>
        <v>0</v>
      </c>
      <c r="BS51" s="131"/>
      <c r="BT51" s="131"/>
      <c r="BU51" s="132" t="n">
        <f aca="false">BS51*BT51</f>
        <v>0</v>
      </c>
      <c r="BV51" s="132" t="n">
        <f aca="false">BM51*BS51/1000+CD51+CI51+CN51</f>
        <v>0</v>
      </c>
      <c r="BW51" s="129" t="n">
        <f aca="false">IF($FK51="да",BV51*1.18,BV51)</f>
        <v>0</v>
      </c>
      <c r="BX51" s="127"/>
      <c r="BY51" s="127"/>
      <c r="BZ51" s="127"/>
      <c r="CA51" s="131"/>
      <c r="CB51" s="129" t="n">
        <f aca="false">IF($FK51="да",CA51*1.18,CA51)</f>
        <v>0</v>
      </c>
      <c r="CC51" s="131"/>
      <c r="CD51" s="132" t="n">
        <f aca="false">CA51*CC51/1000</f>
        <v>0</v>
      </c>
      <c r="CE51" s="129" t="n">
        <f aca="false">IF($FK51="да",CD51*1.18,CD51)</f>
        <v>0</v>
      </c>
      <c r="CF51" s="128"/>
      <c r="CG51" s="129" t="n">
        <f aca="false">IF($FK51="да",CF51*1.18,CF51)</f>
        <v>0</v>
      </c>
      <c r="CH51" s="128"/>
      <c r="CI51" s="129" t="n">
        <f aca="false">CF51*CH51/1000</f>
        <v>0</v>
      </c>
      <c r="CJ51" s="129" t="n">
        <f aca="false">IF($FK51="да",CI51*1.18,CI51)</f>
        <v>0</v>
      </c>
      <c r="CK51" s="128"/>
      <c r="CL51" s="129" t="n">
        <f aca="false">IF($FK51="да",CK51*1.18,CK51)</f>
        <v>0</v>
      </c>
      <c r="CM51" s="128"/>
      <c r="CN51" s="129" t="n">
        <f aca="false">CK51*CM51/1000</f>
        <v>0</v>
      </c>
      <c r="CO51" s="129" t="n">
        <f aca="false">IF($FK51="да",CN51*1.18,CN51)</f>
        <v>0</v>
      </c>
      <c r="CP51" s="127"/>
      <c r="CQ51" s="127"/>
      <c r="CR51" s="127"/>
      <c r="CS51" s="127"/>
      <c r="CT51" s="127"/>
      <c r="CU51" s="134"/>
      <c r="CV51" s="129" t="n">
        <f aca="false">IF($FK51="да",CU51*1.18,CU51)</f>
        <v>0</v>
      </c>
      <c r="CW51" s="130" t="n">
        <f aca="false">IF(DA51=0,0,DD51/DA51*1000)</f>
        <v>0</v>
      </c>
      <c r="CX51" s="130" t="n">
        <f aca="false">IF(DA51=0,0,DE51/DA51*1000)</f>
        <v>0</v>
      </c>
      <c r="CY51" s="130" t="n">
        <f aca="false">IF(DC51=0,0,DD51/DC51*1000)</f>
        <v>0</v>
      </c>
      <c r="CZ51" s="130" t="n">
        <f aca="false">IF(DC51=0,0,DE51/DC51*1000)</f>
        <v>0</v>
      </c>
      <c r="DA51" s="134"/>
      <c r="DB51" s="134"/>
      <c r="DC51" s="132" t="n">
        <f aca="false">DA51*DB51</f>
        <v>0</v>
      </c>
      <c r="DD51" s="132" t="n">
        <f aca="false">CU51*DA51/1000+DL51+DQ51+DV51</f>
        <v>0</v>
      </c>
      <c r="DE51" s="129" t="n">
        <f aca="false">IF($FK51="да",DD51*1.18,DD51)</f>
        <v>0</v>
      </c>
      <c r="DF51" s="127"/>
      <c r="DG51" s="127"/>
      <c r="DH51" s="127"/>
      <c r="DI51" s="134"/>
      <c r="DJ51" s="129" t="n">
        <f aca="false">IF($FK51="да",DI51*1.18,DI51)</f>
        <v>0</v>
      </c>
      <c r="DK51" s="134"/>
      <c r="DL51" s="132" t="n">
        <f aca="false">DI51*DK51/1000</f>
        <v>0</v>
      </c>
      <c r="DM51" s="129" t="n">
        <f aca="false">IF($FK51="да",DL51*1.18,DL51)</f>
        <v>0</v>
      </c>
      <c r="DN51" s="133"/>
      <c r="DO51" s="129" t="n">
        <f aca="false">IF($FK51="да",DN51*1.18,DN51)</f>
        <v>0</v>
      </c>
      <c r="DP51" s="133"/>
      <c r="DQ51" s="129" t="n">
        <f aca="false">DN51*DP51/1000</f>
        <v>0</v>
      </c>
      <c r="DR51" s="129" t="n">
        <f aca="false">IF($FK51="да",DQ51*1.18,DQ51)</f>
        <v>0</v>
      </c>
      <c r="DS51" s="133"/>
      <c r="DT51" s="129" t="n">
        <f aca="false">IF($FK51="да",DS51*1.18,DS51)</f>
        <v>0</v>
      </c>
      <c r="DU51" s="133"/>
      <c r="DV51" s="129" t="n">
        <f aca="false">DS51*DU51/1000</f>
        <v>0</v>
      </c>
      <c r="DW51" s="129" t="n">
        <f aca="false">IF($FK51="да",DV51*1.18,DV51)</f>
        <v>0</v>
      </c>
      <c r="DX51" s="127"/>
      <c r="DY51" s="127"/>
      <c r="DZ51" s="127"/>
      <c r="EA51" s="127"/>
      <c r="EB51" s="127"/>
      <c r="EC51" s="134"/>
      <c r="ED51" s="129" t="n">
        <f aca="false">IF($FK51="да",EC51*1.18,EC51)</f>
        <v>0</v>
      </c>
      <c r="EE51" s="130" t="n">
        <f aca="false">IF(EI51=0,0,EL51/EI51*1000)</f>
        <v>0</v>
      </c>
      <c r="EF51" s="130" t="n">
        <f aca="false">IF(EI51=0,0,EM51/EI51*1000)</f>
        <v>0</v>
      </c>
      <c r="EG51" s="130" t="n">
        <f aca="false">IF(EK51=0,0,EL51/EK51*1000)</f>
        <v>0</v>
      </c>
      <c r="EH51" s="130" t="n">
        <f aca="false">IF(EK51=0,0,EM51/EK51*1000)</f>
        <v>0</v>
      </c>
      <c r="EI51" s="134"/>
      <c r="EJ51" s="134"/>
      <c r="EK51" s="132" t="n">
        <f aca="false">EI51*EJ51</f>
        <v>0</v>
      </c>
      <c r="EL51" s="132" t="n">
        <f aca="false">EC51*EI51/1000+ET51+EY51+FD51</f>
        <v>0</v>
      </c>
      <c r="EM51" s="129" t="n">
        <f aca="false">IF($FK51="да",EL51*1.18,EL51)</f>
        <v>0</v>
      </c>
      <c r="EN51" s="127"/>
      <c r="EO51" s="127"/>
      <c r="EP51" s="127"/>
      <c r="EQ51" s="134"/>
      <c r="ER51" s="129" t="n">
        <f aca="false">IF($FK51="да",EQ51*1.18,EQ51)</f>
        <v>0</v>
      </c>
      <c r="ES51" s="134"/>
      <c r="ET51" s="132" t="n">
        <f aca="false">EQ51*ES51/1000</f>
        <v>0</v>
      </c>
      <c r="EU51" s="129" t="n">
        <f aca="false">IF($FK51="да",ET51*1.18,ET51)</f>
        <v>0</v>
      </c>
      <c r="EV51" s="133"/>
      <c r="EW51" s="129" t="n">
        <f aca="false">IF($FK51="да",EV51*1.18,EV51)</f>
        <v>0</v>
      </c>
      <c r="EX51" s="133"/>
      <c r="EY51" s="129" t="n">
        <f aca="false">EV51*EX51/1000</f>
        <v>0</v>
      </c>
      <c r="EZ51" s="129" t="n">
        <f aca="false">IF($FK51="да",EY51*1.18,EY51)</f>
        <v>0</v>
      </c>
      <c r="FA51" s="133"/>
      <c r="FB51" s="129" t="n">
        <f aca="false">IF($FK51="да",FA51*1.18,FA51)</f>
        <v>0</v>
      </c>
      <c r="FC51" s="133"/>
      <c r="FD51" s="129" t="n">
        <f aca="false">FA51*FC51/1000</f>
        <v>0</v>
      </c>
      <c r="FE51" s="129" t="n">
        <f aca="false">IF($FK51="да",FD51*1.18,FD51)</f>
        <v>0</v>
      </c>
      <c r="FF51" s="127"/>
      <c r="FG51" s="127"/>
      <c r="FH51" s="127"/>
      <c r="FI51" s="127"/>
      <c r="FJ51" s="127"/>
      <c r="FK51" s="135" t="str">
        <f aca="false">$T46</f>
        <v>да</v>
      </c>
      <c r="FL51" s="136" t="str">
        <f aca="false">IF($G46="","ACTI","DELD")</f>
        <v>ACTI</v>
      </c>
      <c r="FM51" s="137" t="str">
        <f aca="false">$I46&amp;"."&amp;$AA51&amp;".1"</f>
        <v>1.3.1</v>
      </c>
      <c r="FN51" s="108"/>
      <c r="FO51" s="138"/>
      <c r="FP51" s="139"/>
      <c r="FQ51" s="138"/>
      <c r="FR51" s="138"/>
      <c r="FS51" s="140" t="n">
        <f aca="false">SUM(AE51:FJ51)</f>
        <v>0</v>
      </c>
      <c r="FT51" s="141"/>
      <c r="FU51" s="141"/>
      <c r="FV51" s="141"/>
      <c r="FW51" s="141"/>
      <c r="FX51" s="140"/>
      <c r="FY51" s="141"/>
      <c r="FZ51" s="142"/>
      <c r="GA51" s="143"/>
      <c r="GD51" s="144" t="str">
        <f aca="false">M46</f>
        <v>3414014885</v>
      </c>
      <c r="GE51" s="144" t="str">
        <f aca="false">N46</f>
        <v>341401001</v>
      </c>
      <c r="GF51" s="145" t="str">
        <f aca="false">MID(Q46,1,50)&amp;LEN(Q46)</f>
        <v>0</v>
      </c>
      <c r="GG51" s="144" t="str">
        <f aca="false">IF(S46="производство комбинированная выработка","COGENERATION","HEATING")</f>
        <v>HEATING</v>
      </c>
      <c r="GH51" s="146" t="str">
        <f aca="false">AD51</f>
        <v>Газ сжиженный :: ACTI</v>
      </c>
      <c r="GI51" s="146" t="str">
        <f aca="false">GD51&amp;"::"&amp;GE51&amp;"::"&amp;GF51&amp;"::"&amp;GG51&amp;"::"&amp;GH51</f>
        <v>3414014885::341401001::0::HEATING::Газ сжиженный :: ACTI</v>
      </c>
      <c r="GJ51" s="93"/>
      <c r="GK51" s="93"/>
      <c r="GL51" s="93"/>
      <c r="GM51" s="93"/>
    </row>
    <row r="52" s="120" customFormat="true" ht="12" hidden="true" customHeight="true" outlineLevel="0" collapsed="false">
      <c r="F52" s="103"/>
      <c r="G52" s="104"/>
      <c r="H52" s="105"/>
      <c r="I52" s="106"/>
      <c r="J52" s="97"/>
      <c r="K52" s="97"/>
      <c r="L52" s="98"/>
      <c r="M52" s="98"/>
      <c r="N52" s="98"/>
      <c r="O52" s="98"/>
      <c r="P52" s="107"/>
      <c r="Q52" s="108"/>
      <c r="R52" s="109"/>
      <c r="S52" s="110"/>
      <c r="T52" s="111"/>
      <c r="U52" s="106"/>
      <c r="V52" s="0"/>
      <c r="W52" s="0"/>
      <c r="X52" s="0"/>
      <c r="Y52" s="112"/>
      <c r="Z52" s="121"/>
      <c r="AA52" s="122" t="n">
        <v>4</v>
      </c>
      <c r="AB52" s="110" t="s">
        <v>74</v>
      </c>
      <c r="AC52" s="147" t="str">
        <f aca="false">AB52</f>
        <v>Дизельное топливо</v>
      </c>
      <c r="AD52" s="123" t="str">
        <f aca="false">AC52&amp;" :: "&amp;FL52</f>
        <v>Дизельное топливо :: ACTI</v>
      </c>
      <c r="AE52" s="126"/>
      <c r="AF52" s="124"/>
      <c r="AG52" s="125"/>
      <c r="AH52" s="125"/>
      <c r="AI52" s="125"/>
      <c r="AJ52" s="125"/>
      <c r="AK52" s="126"/>
      <c r="AL52" s="126"/>
      <c r="AM52" s="126"/>
      <c r="AN52" s="126"/>
      <c r="AO52" s="124"/>
      <c r="AP52" s="127"/>
      <c r="AQ52" s="127"/>
      <c r="AR52" s="127"/>
      <c r="AS52" s="126"/>
      <c r="AT52" s="124"/>
      <c r="AU52" s="126"/>
      <c r="AV52" s="126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7"/>
      <c r="BI52" s="127"/>
      <c r="BJ52" s="127"/>
      <c r="BK52" s="127"/>
      <c r="BL52" s="127"/>
      <c r="BM52" s="131"/>
      <c r="BN52" s="129" t="n">
        <f aca="false">IF($FK52="да",BM52*1.18,BM52)</f>
        <v>0</v>
      </c>
      <c r="BO52" s="130" t="n">
        <f aca="false">IF(BS52=0,0,BV52/BS52*1000)</f>
        <v>0</v>
      </c>
      <c r="BP52" s="130" t="n">
        <f aca="false">IF(BS52=0,0,BW52/BS52*1000)</f>
        <v>0</v>
      </c>
      <c r="BQ52" s="130" t="n">
        <f aca="false">IF(BU52=0,0,BV52/BU52*1000)</f>
        <v>0</v>
      </c>
      <c r="BR52" s="130" t="n">
        <f aca="false">IF(BU52=0,0,BW52/BU52*1000)</f>
        <v>0</v>
      </c>
      <c r="BS52" s="131"/>
      <c r="BT52" s="131"/>
      <c r="BU52" s="132" t="n">
        <f aca="false">BS52*BT52</f>
        <v>0</v>
      </c>
      <c r="BV52" s="132" t="n">
        <f aca="false">BM52*BS52/1000+CD52+CI52+CN52</f>
        <v>0</v>
      </c>
      <c r="BW52" s="129" t="n">
        <f aca="false">IF($FK52="да",BV52*1.18,BV52)</f>
        <v>0</v>
      </c>
      <c r="BX52" s="127"/>
      <c r="BY52" s="127"/>
      <c r="BZ52" s="127"/>
      <c r="CA52" s="131"/>
      <c r="CB52" s="129" t="n">
        <f aca="false">IF($FK52="да",CA52*1.18,CA52)</f>
        <v>0</v>
      </c>
      <c r="CC52" s="131"/>
      <c r="CD52" s="132" t="n">
        <f aca="false">CA52*CC52/1000</f>
        <v>0</v>
      </c>
      <c r="CE52" s="129" t="n">
        <f aca="false">IF($FK52="да",CD52*1.18,CD52)</f>
        <v>0</v>
      </c>
      <c r="CF52" s="128"/>
      <c r="CG52" s="129" t="n">
        <f aca="false">IF($FK52="да",CF52*1.18,CF52)</f>
        <v>0</v>
      </c>
      <c r="CH52" s="128"/>
      <c r="CI52" s="129" t="n">
        <f aca="false">CF52*CH52/1000</f>
        <v>0</v>
      </c>
      <c r="CJ52" s="129" t="n">
        <f aca="false">IF($FK52="да",CI52*1.18,CI52)</f>
        <v>0</v>
      </c>
      <c r="CK52" s="128"/>
      <c r="CL52" s="129" t="n">
        <f aca="false">IF($FK52="да",CK52*1.18,CK52)</f>
        <v>0</v>
      </c>
      <c r="CM52" s="128"/>
      <c r="CN52" s="129" t="n">
        <f aca="false">CK52*CM52/1000</f>
        <v>0</v>
      </c>
      <c r="CO52" s="129" t="n">
        <f aca="false">IF($FK52="да",CN52*1.18,CN52)</f>
        <v>0</v>
      </c>
      <c r="CP52" s="127"/>
      <c r="CQ52" s="127"/>
      <c r="CR52" s="127"/>
      <c r="CS52" s="127"/>
      <c r="CT52" s="127"/>
      <c r="CU52" s="134"/>
      <c r="CV52" s="129" t="n">
        <f aca="false">IF($FK52="да",CU52*1.18,CU52)</f>
        <v>0</v>
      </c>
      <c r="CW52" s="130" t="n">
        <f aca="false">IF(DA52=0,0,DD52/DA52*1000)</f>
        <v>0</v>
      </c>
      <c r="CX52" s="130" t="n">
        <f aca="false">IF(DA52=0,0,DE52/DA52*1000)</f>
        <v>0</v>
      </c>
      <c r="CY52" s="130" t="n">
        <f aca="false">IF(DC52=0,0,DD52/DC52*1000)</f>
        <v>0</v>
      </c>
      <c r="CZ52" s="130" t="n">
        <f aca="false">IF(DC52=0,0,DE52/DC52*1000)</f>
        <v>0</v>
      </c>
      <c r="DA52" s="134"/>
      <c r="DB52" s="134"/>
      <c r="DC52" s="132" t="n">
        <f aca="false">DA52*DB52</f>
        <v>0</v>
      </c>
      <c r="DD52" s="132" t="n">
        <f aca="false">CU52*DA52/1000+DL52+DQ52+DV52</f>
        <v>0</v>
      </c>
      <c r="DE52" s="129" t="n">
        <f aca="false">IF($FK52="да",DD52*1.18,DD52)</f>
        <v>0</v>
      </c>
      <c r="DF52" s="127"/>
      <c r="DG52" s="127"/>
      <c r="DH52" s="127"/>
      <c r="DI52" s="134"/>
      <c r="DJ52" s="129" t="n">
        <f aca="false">IF($FK52="да",DI52*1.18,DI52)</f>
        <v>0</v>
      </c>
      <c r="DK52" s="134"/>
      <c r="DL52" s="132" t="n">
        <f aca="false">DI52*DK52/1000</f>
        <v>0</v>
      </c>
      <c r="DM52" s="129" t="n">
        <f aca="false">IF($FK52="да",DL52*1.18,DL52)</f>
        <v>0</v>
      </c>
      <c r="DN52" s="133"/>
      <c r="DO52" s="129" t="n">
        <f aca="false">IF($FK52="да",DN52*1.18,DN52)</f>
        <v>0</v>
      </c>
      <c r="DP52" s="133"/>
      <c r="DQ52" s="129" t="n">
        <f aca="false">DN52*DP52/1000</f>
        <v>0</v>
      </c>
      <c r="DR52" s="129" t="n">
        <f aca="false">IF($FK52="да",DQ52*1.18,DQ52)</f>
        <v>0</v>
      </c>
      <c r="DS52" s="133"/>
      <c r="DT52" s="129" t="n">
        <f aca="false">IF($FK52="да",DS52*1.18,DS52)</f>
        <v>0</v>
      </c>
      <c r="DU52" s="133"/>
      <c r="DV52" s="129" t="n">
        <f aca="false">DS52*DU52/1000</f>
        <v>0</v>
      </c>
      <c r="DW52" s="129" t="n">
        <f aca="false">IF($FK52="да",DV52*1.18,DV52)</f>
        <v>0</v>
      </c>
      <c r="DX52" s="127"/>
      <c r="DY52" s="127"/>
      <c r="DZ52" s="127"/>
      <c r="EA52" s="127"/>
      <c r="EB52" s="127"/>
      <c r="EC52" s="134"/>
      <c r="ED52" s="129" t="n">
        <f aca="false">IF($FK52="да",EC52*1.18,EC52)</f>
        <v>0</v>
      </c>
      <c r="EE52" s="130" t="n">
        <f aca="false">IF(EI52=0,0,EL52/EI52*1000)</f>
        <v>0</v>
      </c>
      <c r="EF52" s="130" t="n">
        <f aca="false">IF(EI52=0,0,EM52/EI52*1000)</f>
        <v>0</v>
      </c>
      <c r="EG52" s="130" t="n">
        <f aca="false">IF(EK52=0,0,EL52/EK52*1000)</f>
        <v>0</v>
      </c>
      <c r="EH52" s="130" t="n">
        <f aca="false">IF(EK52=0,0,EM52/EK52*1000)</f>
        <v>0</v>
      </c>
      <c r="EI52" s="134"/>
      <c r="EJ52" s="134"/>
      <c r="EK52" s="132" t="n">
        <f aca="false">EI52*EJ52</f>
        <v>0</v>
      </c>
      <c r="EL52" s="132" t="n">
        <f aca="false">EC52*EI52/1000+ET52+EY52+FD52</f>
        <v>0</v>
      </c>
      <c r="EM52" s="129" t="n">
        <f aca="false">IF($FK52="да",EL52*1.18,EL52)</f>
        <v>0</v>
      </c>
      <c r="EN52" s="127"/>
      <c r="EO52" s="127"/>
      <c r="EP52" s="127"/>
      <c r="EQ52" s="134"/>
      <c r="ER52" s="129" t="n">
        <f aca="false">IF($FK52="да",EQ52*1.18,EQ52)</f>
        <v>0</v>
      </c>
      <c r="ES52" s="134"/>
      <c r="ET52" s="132" t="n">
        <f aca="false">EQ52*ES52/1000</f>
        <v>0</v>
      </c>
      <c r="EU52" s="129" t="n">
        <f aca="false">IF($FK52="да",ET52*1.18,ET52)</f>
        <v>0</v>
      </c>
      <c r="EV52" s="133"/>
      <c r="EW52" s="129" t="n">
        <f aca="false">IF($FK52="да",EV52*1.18,EV52)</f>
        <v>0</v>
      </c>
      <c r="EX52" s="133"/>
      <c r="EY52" s="129" t="n">
        <f aca="false">EV52*EX52/1000</f>
        <v>0</v>
      </c>
      <c r="EZ52" s="129" t="n">
        <f aca="false">IF($FK52="да",EY52*1.18,EY52)</f>
        <v>0</v>
      </c>
      <c r="FA52" s="133"/>
      <c r="FB52" s="129" t="n">
        <f aca="false">IF($FK52="да",FA52*1.18,FA52)</f>
        <v>0</v>
      </c>
      <c r="FC52" s="133"/>
      <c r="FD52" s="129" t="n">
        <f aca="false">FA52*FC52/1000</f>
        <v>0</v>
      </c>
      <c r="FE52" s="129" t="n">
        <f aca="false">IF($FK52="да",FD52*1.18,FD52)</f>
        <v>0</v>
      </c>
      <c r="FF52" s="127"/>
      <c r="FG52" s="127"/>
      <c r="FH52" s="127"/>
      <c r="FI52" s="127"/>
      <c r="FJ52" s="127"/>
      <c r="FK52" s="135" t="str">
        <f aca="false">$T46</f>
        <v>да</v>
      </c>
      <c r="FL52" s="136" t="str">
        <f aca="false">IF($G46="","ACTI","DELD")</f>
        <v>ACTI</v>
      </c>
      <c r="FM52" s="137" t="str">
        <f aca="false">$I46&amp;"."&amp;$AA52&amp;".1"</f>
        <v>1.4.1</v>
      </c>
      <c r="FN52" s="108"/>
      <c r="FO52" s="138"/>
      <c r="FP52" s="139"/>
      <c r="FQ52" s="138"/>
      <c r="FR52" s="138"/>
      <c r="FS52" s="140" t="n">
        <f aca="false">SUM(AE52:FJ52)</f>
        <v>0</v>
      </c>
      <c r="FT52" s="141"/>
      <c r="FU52" s="141"/>
      <c r="FV52" s="141"/>
      <c r="FW52" s="141"/>
      <c r="FX52" s="140"/>
      <c r="FY52" s="141"/>
      <c r="FZ52" s="142"/>
      <c r="GA52" s="143"/>
      <c r="GD52" s="144" t="str">
        <f aca="false">M46</f>
        <v>3414014885</v>
      </c>
      <c r="GE52" s="144" t="str">
        <f aca="false">N46</f>
        <v>341401001</v>
      </c>
      <c r="GF52" s="145" t="str">
        <f aca="false">MID(Q46,1,50)&amp;LEN(Q46)</f>
        <v>0</v>
      </c>
      <c r="GG52" s="144" t="str">
        <f aca="false">IF(S46="производство комбинированная выработка","COGENERATION","HEATING")</f>
        <v>HEATING</v>
      </c>
      <c r="GH52" s="146" t="str">
        <f aca="false">AD52</f>
        <v>Дизельное топливо :: ACTI</v>
      </c>
      <c r="GI52" s="146" t="str">
        <f aca="false">GD52&amp;"::"&amp;GE52&amp;"::"&amp;GF52&amp;"::"&amp;GG52&amp;"::"&amp;GH52</f>
        <v>3414014885::341401001::0::HEATING::Дизельное топливо :: ACTI</v>
      </c>
      <c r="GJ52" s="93"/>
      <c r="GK52" s="93"/>
      <c r="GL52" s="93"/>
      <c r="GM52" s="93"/>
    </row>
    <row r="53" s="120" customFormat="true" ht="12" hidden="true" customHeight="true" outlineLevel="0" collapsed="false">
      <c r="F53" s="103"/>
      <c r="G53" s="104"/>
      <c r="H53" s="105"/>
      <c r="I53" s="106"/>
      <c r="J53" s="97"/>
      <c r="K53" s="97"/>
      <c r="L53" s="98"/>
      <c r="M53" s="98"/>
      <c r="N53" s="98"/>
      <c r="O53" s="98"/>
      <c r="P53" s="107"/>
      <c r="Q53" s="108"/>
      <c r="R53" s="109"/>
      <c r="S53" s="110"/>
      <c r="T53" s="111"/>
      <c r="U53" s="106"/>
      <c r="V53" s="0"/>
      <c r="W53" s="0"/>
      <c r="X53" s="0"/>
      <c r="Y53" s="112"/>
      <c r="Z53" s="121"/>
      <c r="AA53" s="122" t="n">
        <v>5</v>
      </c>
      <c r="AB53" s="110" t="s">
        <v>75</v>
      </c>
      <c r="AC53" s="147" t="str">
        <f aca="false">AB53</f>
        <v>Мазут</v>
      </c>
      <c r="AD53" s="123" t="str">
        <f aca="false">AC53&amp;" :: "&amp;FL53</f>
        <v>Мазут :: ACTI</v>
      </c>
      <c r="AE53" s="126"/>
      <c r="AF53" s="124"/>
      <c r="AG53" s="125"/>
      <c r="AH53" s="125"/>
      <c r="AI53" s="125"/>
      <c r="AJ53" s="125"/>
      <c r="AK53" s="126"/>
      <c r="AL53" s="126"/>
      <c r="AM53" s="126"/>
      <c r="AN53" s="126"/>
      <c r="AO53" s="124"/>
      <c r="AP53" s="127"/>
      <c r="AQ53" s="127"/>
      <c r="AR53" s="127"/>
      <c r="AS53" s="126"/>
      <c r="AT53" s="124"/>
      <c r="AU53" s="126"/>
      <c r="AV53" s="126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7"/>
      <c r="BI53" s="127"/>
      <c r="BJ53" s="127"/>
      <c r="BK53" s="127"/>
      <c r="BL53" s="127"/>
      <c r="BM53" s="131"/>
      <c r="BN53" s="129" t="n">
        <f aca="false">IF($FK53="да",BM53*1.18,BM53)</f>
        <v>0</v>
      </c>
      <c r="BO53" s="130" t="n">
        <f aca="false">IF(BS53=0,0,BV53/BS53*1000)</f>
        <v>0</v>
      </c>
      <c r="BP53" s="130" t="n">
        <f aca="false">IF(BS53=0,0,BW53/BS53*1000)</f>
        <v>0</v>
      </c>
      <c r="BQ53" s="130" t="n">
        <f aca="false">IF(BU53=0,0,BV53/BU53*1000)</f>
        <v>0</v>
      </c>
      <c r="BR53" s="130" t="n">
        <f aca="false">IF(BU53=0,0,BW53/BU53*1000)</f>
        <v>0</v>
      </c>
      <c r="BS53" s="131"/>
      <c r="BT53" s="131"/>
      <c r="BU53" s="132" t="n">
        <f aca="false">BS53*BT53</f>
        <v>0</v>
      </c>
      <c r="BV53" s="132" t="n">
        <f aca="false">BM53*BS53/1000+CD53+CI53+CN53</f>
        <v>0</v>
      </c>
      <c r="BW53" s="129" t="n">
        <f aca="false">IF($FK53="да",BV53*1.18,BV53)</f>
        <v>0</v>
      </c>
      <c r="BX53" s="127"/>
      <c r="BY53" s="127"/>
      <c r="BZ53" s="127"/>
      <c r="CA53" s="131"/>
      <c r="CB53" s="129" t="n">
        <f aca="false">IF($FK53="да",CA53*1.18,CA53)</f>
        <v>0</v>
      </c>
      <c r="CC53" s="131"/>
      <c r="CD53" s="132" t="n">
        <f aca="false">CA53*CC53/1000</f>
        <v>0</v>
      </c>
      <c r="CE53" s="129" t="n">
        <f aca="false">IF($FK53="да",CD53*1.18,CD53)</f>
        <v>0</v>
      </c>
      <c r="CF53" s="128"/>
      <c r="CG53" s="129" t="n">
        <f aca="false">IF($FK53="да",CF53*1.18,CF53)</f>
        <v>0</v>
      </c>
      <c r="CH53" s="128"/>
      <c r="CI53" s="129" t="n">
        <f aca="false">CF53*CH53/1000</f>
        <v>0</v>
      </c>
      <c r="CJ53" s="129" t="n">
        <f aca="false">IF($FK53="да",CI53*1.18,CI53)</f>
        <v>0</v>
      </c>
      <c r="CK53" s="128"/>
      <c r="CL53" s="129" t="n">
        <f aca="false">IF($FK53="да",CK53*1.18,CK53)</f>
        <v>0</v>
      </c>
      <c r="CM53" s="128"/>
      <c r="CN53" s="129" t="n">
        <f aca="false">CK53*CM53/1000</f>
        <v>0</v>
      </c>
      <c r="CO53" s="129" t="n">
        <f aca="false">IF($FK53="да",CN53*1.18,CN53)</f>
        <v>0</v>
      </c>
      <c r="CP53" s="127"/>
      <c r="CQ53" s="127"/>
      <c r="CR53" s="127"/>
      <c r="CS53" s="127"/>
      <c r="CT53" s="127"/>
      <c r="CU53" s="134"/>
      <c r="CV53" s="129" t="n">
        <f aca="false">IF($FK53="да",CU53*1.18,CU53)</f>
        <v>0</v>
      </c>
      <c r="CW53" s="130" t="n">
        <f aca="false">IF(DA53=0,0,DD53/DA53*1000)</f>
        <v>0</v>
      </c>
      <c r="CX53" s="130" t="n">
        <f aca="false">IF(DA53=0,0,DE53/DA53*1000)</f>
        <v>0</v>
      </c>
      <c r="CY53" s="130" t="n">
        <f aca="false">IF(DC53=0,0,DD53/DC53*1000)</f>
        <v>0</v>
      </c>
      <c r="CZ53" s="130" t="n">
        <f aca="false">IF(DC53=0,0,DE53/DC53*1000)</f>
        <v>0</v>
      </c>
      <c r="DA53" s="134"/>
      <c r="DB53" s="134"/>
      <c r="DC53" s="132" t="n">
        <f aca="false">DA53*DB53</f>
        <v>0</v>
      </c>
      <c r="DD53" s="132" t="n">
        <f aca="false">CU53*DA53/1000+DL53+DQ53+DV53</f>
        <v>0</v>
      </c>
      <c r="DE53" s="129" t="n">
        <f aca="false">IF($FK53="да",DD53*1.18,DD53)</f>
        <v>0</v>
      </c>
      <c r="DF53" s="127"/>
      <c r="DG53" s="127"/>
      <c r="DH53" s="127"/>
      <c r="DI53" s="134"/>
      <c r="DJ53" s="129" t="n">
        <f aca="false">IF($FK53="да",DI53*1.18,DI53)</f>
        <v>0</v>
      </c>
      <c r="DK53" s="134"/>
      <c r="DL53" s="132" t="n">
        <f aca="false">DI53*DK53/1000</f>
        <v>0</v>
      </c>
      <c r="DM53" s="129" t="n">
        <f aca="false">IF($FK53="да",DL53*1.18,DL53)</f>
        <v>0</v>
      </c>
      <c r="DN53" s="133"/>
      <c r="DO53" s="129" t="n">
        <f aca="false">IF($FK53="да",DN53*1.18,DN53)</f>
        <v>0</v>
      </c>
      <c r="DP53" s="133"/>
      <c r="DQ53" s="129" t="n">
        <f aca="false">DN53*DP53/1000</f>
        <v>0</v>
      </c>
      <c r="DR53" s="129" t="n">
        <f aca="false">IF($FK53="да",DQ53*1.18,DQ53)</f>
        <v>0</v>
      </c>
      <c r="DS53" s="133"/>
      <c r="DT53" s="129" t="n">
        <f aca="false">IF($FK53="да",DS53*1.18,DS53)</f>
        <v>0</v>
      </c>
      <c r="DU53" s="133"/>
      <c r="DV53" s="129" t="n">
        <f aca="false">DS53*DU53/1000</f>
        <v>0</v>
      </c>
      <c r="DW53" s="129" t="n">
        <f aca="false">IF($FK53="да",DV53*1.18,DV53)</f>
        <v>0</v>
      </c>
      <c r="DX53" s="127"/>
      <c r="DY53" s="127"/>
      <c r="DZ53" s="127"/>
      <c r="EA53" s="127"/>
      <c r="EB53" s="127"/>
      <c r="EC53" s="134"/>
      <c r="ED53" s="129" t="n">
        <f aca="false">IF($FK53="да",EC53*1.18,EC53)</f>
        <v>0</v>
      </c>
      <c r="EE53" s="130" t="n">
        <f aca="false">IF(EI53=0,0,EL53/EI53*1000)</f>
        <v>0</v>
      </c>
      <c r="EF53" s="130" t="n">
        <f aca="false">IF(EI53=0,0,EM53/EI53*1000)</f>
        <v>0</v>
      </c>
      <c r="EG53" s="130" t="n">
        <f aca="false">IF(EK53=0,0,EL53/EK53*1000)</f>
        <v>0</v>
      </c>
      <c r="EH53" s="130" t="n">
        <f aca="false">IF(EK53=0,0,EM53/EK53*1000)</f>
        <v>0</v>
      </c>
      <c r="EI53" s="134"/>
      <c r="EJ53" s="134"/>
      <c r="EK53" s="132" t="n">
        <f aca="false">EI53*EJ53</f>
        <v>0</v>
      </c>
      <c r="EL53" s="132" t="n">
        <f aca="false">EC53*EI53/1000+ET53+EY53+FD53</f>
        <v>0</v>
      </c>
      <c r="EM53" s="129" t="n">
        <f aca="false">IF($FK53="да",EL53*1.18,EL53)</f>
        <v>0</v>
      </c>
      <c r="EN53" s="127"/>
      <c r="EO53" s="127"/>
      <c r="EP53" s="127"/>
      <c r="EQ53" s="134"/>
      <c r="ER53" s="129" t="n">
        <f aca="false">IF($FK53="да",EQ53*1.18,EQ53)</f>
        <v>0</v>
      </c>
      <c r="ES53" s="134"/>
      <c r="ET53" s="132" t="n">
        <f aca="false">EQ53*ES53/1000</f>
        <v>0</v>
      </c>
      <c r="EU53" s="129" t="n">
        <f aca="false">IF($FK53="да",ET53*1.18,ET53)</f>
        <v>0</v>
      </c>
      <c r="EV53" s="133"/>
      <c r="EW53" s="129" t="n">
        <f aca="false">IF($FK53="да",EV53*1.18,EV53)</f>
        <v>0</v>
      </c>
      <c r="EX53" s="133"/>
      <c r="EY53" s="129" t="n">
        <f aca="false">EV53*EX53/1000</f>
        <v>0</v>
      </c>
      <c r="EZ53" s="129" t="n">
        <f aca="false">IF($FK53="да",EY53*1.18,EY53)</f>
        <v>0</v>
      </c>
      <c r="FA53" s="133"/>
      <c r="FB53" s="129" t="n">
        <f aca="false">IF($FK53="да",FA53*1.18,FA53)</f>
        <v>0</v>
      </c>
      <c r="FC53" s="133"/>
      <c r="FD53" s="129" t="n">
        <f aca="false">FA53*FC53/1000</f>
        <v>0</v>
      </c>
      <c r="FE53" s="129" t="n">
        <f aca="false">IF($FK53="да",FD53*1.18,FD53)</f>
        <v>0</v>
      </c>
      <c r="FF53" s="127"/>
      <c r="FG53" s="127"/>
      <c r="FH53" s="127"/>
      <c r="FI53" s="127"/>
      <c r="FJ53" s="127"/>
      <c r="FK53" s="135" t="str">
        <f aca="false">$T46</f>
        <v>да</v>
      </c>
      <c r="FL53" s="136" t="str">
        <f aca="false">IF($G46="","ACTI","DELD")</f>
        <v>ACTI</v>
      </c>
      <c r="FM53" s="137" t="str">
        <f aca="false">$I46&amp;"."&amp;$AA53&amp;".1"</f>
        <v>1.5.1</v>
      </c>
      <c r="FN53" s="108"/>
      <c r="FO53" s="138"/>
      <c r="FP53" s="139"/>
      <c r="FQ53" s="138"/>
      <c r="FR53" s="138"/>
      <c r="FS53" s="140" t="n">
        <f aca="false">SUM(AE53:FJ53)</f>
        <v>0</v>
      </c>
      <c r="FT53" s="141"/>
      <c r="FU53" s="141"/>
      <c r="FV53" s="141"/>
      <c r="FW53" s="141"/>
      <c r="FX53" s="140"/>
      <c r="FY53" s="141"/>
      <c r="FZ53" s="142"/>
      <c r="GA53" s="143"/>
      <c r="GD53" s="144" t="str">
        <f aca="false">M46</f>
        <v>3414014885</v>
      </c>
      <c r="GE53" s="144" t="str">
        <f aca="false">N46</f>
        <v>341401001</v>
      </c>
      <c r="GF53" s="145" t="str">
        <f aca="false">MID(Q46,1,50)&amp;LEN(Q46)</f>
        <v>0</v>
      </c>
      <c r="GG53" s="144" t="str">
        <f aca="false">IF(S46="производство комбинированная выработка","COGENERATION","HEATING")</f>
        <v>HEATING</v>
      </c>
      <c r="GH53" s="146" t="str">
        <f aca="false">AD53</f>
        <v>Мазут :: ACTI</v>
      </c>
      <c r="GI53" s="146" t="str">
        <f aca="false">GD53&amp;"::"&amp;GE53&amp;"::"&amp;GF53&amp;"::"&amp;GG53&amp;"::"&amp;GH53</f>
        <v>3414014885::341401001::0::HEATING::Мазут :: ACTI</v>
      </c>
      <c r="GJ53" s="93"/>
      <c r="GK53" s="93"/>
      <c r="GL53" s="93"/>
      <c r="GM53" s="93"/>
    </row>
    <row r="54" s="120" customFormat="true" ht="12" hidden="true" customHeight="true" outlineLevel="0" collapsed="false">
      <c r="F54" s="103"/>
      <c r="G54" s="104"/>
      <c r="H54" s="105"/>
      <c r="I54" s="106"/>
      <c r="J54" s="97"/>
      <c r="K54" s="97"/>
      <c r="L54" s="98"/>
      <c r="M54" s="98"/>
      <c r="N54" s="98"/>
      <c r="O54" s="98"/>
      <c r="P54" s="107"/>
      <c r="Q54" s="108"/>
      <c r="R54" s="109"/>
      <c r="S54" s="110"/>
      <c r="T54" s="111"/>
      <c r="U54" s="106"/>
      <c r="V54" s="0"/>
      <c r="W54" s="0"/>
      <c r="X54" s="0"/>
      <c r="Y54" s="112"/>
      <c r="Z54" s="121"/>
      <c r="AA54" s="122" t="n">
        <v>6</v>
      </c>
      <c r="AB54" s="110" t="s">
        <v>76</v>
      </c>
      <c r="AC54" s="147" t="str">
        <f aca="false">AB54</f>
        <v>Нефть</v>
      </c>
      <c r="AD54" s="123" t="str">
        <f aca="false">AC54&amp;" :: "&amp;FL54</f>
        <v>Нефть :: ACTI</v>
      </c>
      <c r="AE54" s="126"/>
      <c r="AF54" s="124"/>
      <c r="AG54" s="125"/>
      <c r="AH54" s="125"/>
      <c r="AI54" s="125"/>
      <c r="AJ54" s="125"/>
      <c r="AK54" s="126"/>
      <c r="AL54" s="126"/>
      <c r="AM54" s="126"/>
      <c r="AN54" s="126"/>
      <c r="AO54" s="124"/>
      <c r="AP54" s="127"/>
      <c r="AQ54" s="127"/>
      <c r="AR54" s="127"/>
      <c r="AS54" s="126"/>
      <c r="AT54" s="124"/>
      <c r="AU54" s="126"/>
      <c r="AV54" s="126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7"/>
      <c r="BI54" s="127"/>
      <c r="BJ54" s="127"/>
      <c r="BK54" s="127"/>
      <c r="BL54" s="127"/>
      <c r="BM54" s="131"/>
      <c r="BN54" s="129" t="n">
        <f aca="false">IF($FK54="да",BM54*1.18,BM54)</f>
        <v>0</v>
      </c>
      <c r="BO54" s="130" t="n">
        <f aca="false">IF(BS54=0,0,BV54/BS54*1000)</f>
        <v>0</v>
      </c>
      <c r="BP54" s="130" t="n">
        <f aca="false">IF(BS54=0,0,BW54/BS54*1000)</f>
        <v>0</v>
      </c>
      <c r="BQ54" s="130" t="n">
        <f aca="false">IF(BU54=0,0,BV54/BU54*1000)</f>
        <v>0</v>
      </c>
      <c r="BR54" s="130" t="n">
        <f aca="false">IF(BU54=0,0,BW54/BU54*1000)</f>
        <v>0</v>
      </c>
      <c r="BS54" s="131"/>
      <c r="BT54" s="131"/>
      <c r="BU54" s="132" t="n">
        <f aca="false">BS54*BT54</f>
        <v>0</v>
      </c>
      <c r="BV54" s="132" t="n">
        <f aca="false">BM54*BS54/1000+CD54+CI54+CN54</f>
        <v>0</v>
      </c>
      <c r="BW54" s="129" t="n">
        <f aca="false">IF($FK54="да",BV54*1.18,BV54)</f>
        <v>0</v>
      </c>
      <c r="BX54" s="127"/>
      <c r="BY54" s="127"/>
      <c r="BZ54" s="127"/>
      <c r="CA54" s="131"/>
      <c r="CB54" s="129" t="n">
        <f aca="false">IF($FK54="да",CA54*1.18,CA54)</f>
        <v>0</v>
      </c>
      <c r="CC54" s="131"/>
      <c r="CD54" s="132" t="n">
        <f aca="false">CA54*CC54/1000</f>
        <v>0</v>
      </c>
      <c r="CE54" s="129" t="n">
        <f aca="false">IF($FK54="да",CD54*1.18,CD54)</f>
        <v>0</v>
      </c>
      <c r="CF54" s="128"/>
      <c r="CG54" s="129" t="n">
        <f aca="false">IF($FK54="да",CF54*1.18,CF54)</f>
        <v>0</v>
      </c>
      <c r="CH54" s="128"/>
      <c r="CI54" s="129" t="n">
        <f aca="false">CF54*CH54/1000</f>
        <v>0</v>
      </c>
      <c r="CJ54" s="129" t="n">
        <f aca="false">IF($FK54="да",CI54*1.18,CI54)</f>
        <v>0</v>
      </c>
      <c r="CK54" s="128"/>
      <c r="CL54" s="129" t="n">
        <f aca="false">IF($FK54="да",CK54*1.18,CK54)</f>
        <v>0</v>
      </c>
      <c r="CM54" s="128"/>
      <c r="CN54" s="129" t="n">
        <f aca="false">CK54*CM54/1000</f>
        <v>0</v>
      </c>
      <c r="CO54" s="129" t="n">
        <f aca="false">IF($FK54="да",CN54*1.18,CN54)</f>
        <v>0</v>
      </c>
      <c r="CP54" s="127"/>
      <c r="CQ54" s="127"/>
      <c r="CR54" s="127"/>
      <c r="CS54" s="127"/>
      <c r="CT54" s="127"/>
      <c r="CU54" s="134"/>
      <c r="CV54" s="129" t="n">
        <f aca="false">IF($FK54="да",CU54*1.18,CU54)</f>
        <v>0</v>
      </c>
      <c r="CW54" s="130" t="n">
        <f aca="false">IF(DA54=0,0,DD54/DA54*1000)</f>
        <v>0</v>
      </c>
      <c r="CX54" s="130" t="n">
        <f aca="false">IF(DA54=0,0,DE54/DA54*1000)</f>
        <v>0</v>
      </c>
      <c r="CY54" s="130" t="n">
        <f aca="false">IF(DC54=0,0,DD54/DC54*1000)</f>
        <v>0</v>
      </c>
      <c r="CZ54" s="130" t="n">
        <f aca="false">IF(DC54=0,0,DE54/DC54*1000)</f>
        <v>0</v>
      </c>
      <c r="DA54" s="134"/>
      <c r="DB54" s="134"/>
      <c r="DC54" s="132" t="n">
        <f aca="false">DA54*DB54</f>
        <v>0</v>
      </c>
      <c r="DD54" s="132" t="n">
        <f aca="false">CU54*DA54/1000+DL54+DQ54+DV54</f>
        <v>0</v>
      </c>
      <c r="DE54" s="129" t="n">
        <f aca="false">IF($FK54="да",DD54*1.18,DD54)</f>
        <v>0</v>
      </c>
      <c r="DF54" s="127"/>
      <c r="DG54" s="127"/>
      <c r="DH54" s="127"/>
      <c r="DI54" s="134"/>
      <c r="DJ54" s="129" t="n">
        <f aca="false">IF($FK54="да",DI54*1.18,DI54)</f>
        <v>0</v>
      </c>
      <c r="DK54" s="134"/>
      <c r="DL54" s="132" t="n">
        <f aca="false">DI54*DK54/1000</f>
        <v>0</v>
      </c>
      <c r="DM54" s="129" t="n">
        <f aca="false">IF($FK54="да",DL54*1.18,DL54)</f>
        <v>0</v>
      </c>
      <c r="DN54" s="133"/>
      <c r="DO54" s="129" t="n">
        <f aca="false">IF($FK54="да",DN54*1.18,DN54)</f>
        <v>0</v>
      </c>
      <c r="DP54" s="133"/>
      <c r="DQ54" s="129" t="n">
        <f aca="false">DN54*DP54/1000</f>
        <v>0</v>
      </c>
      <c r="DR54" s="129" t="n">
        <f aca="false">IF($FK54="да",DQ54*1.18,DQ54)</f>
        <v>0</v>
      </c>
      <c r="DS54" s="133"/>
      <c r="DT54" s="129" t="n">
        <f aca="false">IF($FK54="да",DS54*1.18,DS54)</f>
        <v>0</v>
      </c>
      <c r="DU54" s="133"/>
      <c r="DV54" s="129" t="n">
        <f aca="false">DS54*DU54/1000</f>
        <v>0</v>
      </c>
      <c r="DW54" s="129" t="n">
        <f aca="false">IF($FK54="да",DV54*1.18,DV54)</f>
        <v>0</v>
      </c>
      <c r="DX54" s="127"/>
      <c r="DY54" s="127"/>
      <c r="DZ54" s="127"/>
      <c r="EA54" s="127"/>
      <c r="EB54" s="127"/>
      <c r="EC54" s="134"/>
      <c r="ED54" s="129" t="n">
        <f aca="false">IF($FK54="да",EC54*1.18,EC54)</f>
        <v>0</v>
      </c>
      <c r="EE54" s="130" t="n">
        <f aca="false">IF(EI54=0,0,EL54/EI54*1000)</f>
        <v>0</v>
      </c>
      <c r="EF54" s="130" t="n">
        <f aca="false">IF(EI54=0,0,EM54/EI54*1000)</f>
        <v>0</v>
      </c>
      <c r="EG54" s="130" t="n">
        <f aca="false">IF(EK54=0,0,EL54/EK54*1000)</f>
        <v>0</v>
      </c>
      <c r="EH54" s="130" t="n">
        <f aca="false">IF(EK54=0,0,EM54/EK54*1000)</f>
        <v>0</v>
      </c>
      <c r="EI54" s="134"/>
      <c r="EJ54" s="134"/>
      <c r="EK54" s="132" t="n">
        <f aca="false">EI54*EJ54</f>
        <v>0</v>
      </c>
      <c r="EL54" s="132" t="n">
        <f aca="false">EC54*EI54/1000+ET54+EY54+FD54</f>
        <v>0</v>
      </c>
      <c r="EM54" s="129" t="n">
        <f aca="false">IF($FK54="да",EL54*1.18,EL54)</f>
        <v>0</v>
      </c>
      <c r="EN54" s="127"/>
      <c r="EO54" s="127"/>
      <c r="EP54" s="127"/>
      <c r="EQ54" s="134"/>
      <c r="ER54" s="129" t="n">
        <f aca="false">IF($FK54="да",EQ54*1.18,EQ54)</f>
        <v>0</v>
      </c>
      <c r="ES54" s="134"/>
      <c r="ET54" s="132" t="n">
        <f aca="false">EQ54*ES54/1000</f>
        <v>0</v>
      </c>
      <c r="EU54" s="129" t="n">
        <f aca="false">IF($FK54="да",ET54*1.18,ET54)</f>
        <v>0</v>
      </c>
      <c r="EV54" s="133"/>
      <c r="EW54" s="129" t="n">
        <f aca="false">IF($FK54="да",EV54*1.18,EV54)</f>
        <v>0</v>
      </c>
      <c r="EX54" s="133"/>
      <c r="EY54" s="129" t="n">
        <f aca="false">EV54*EX54/1000</f>
        <v>0</v>
      </c>
      <c r="EZ54" s="129" t="n">
        <f aca="false">IF($FK54="да",EY54*1.18,EY54)</f>
        <v>0</v>
      </c>
      <c r="FA54" s="133"/>
      <c r="FB54" s="129" t="n">
        <f aca="false">IF($FK54="да",FA54*1.18,FA54)</f>
        <v>0</v>
      </c>
      <c r="FC54" s="133"/>
      <c r="FD54" s="129" t="n">
        <f aca="false">FA54*FC54/1000</f>
        <v>0</v>
      </c>
      <c r="FE54" s="129" t="n">
        <f aca="false">IF($FK54="да",FD54*1.18,FD54)</f>
        <v>0</v>
      </c>
      <c r="FF54" s="127"/>
      <c r="FG54" s="127"/>
      <c r="FH54" s="127"/>
      <c r="FI54" s="127"/>
      <c r="FJ54" s="127"/>
      <c r="FK54" s="135" t="str">
        <f aca="false">$T46</f>
        <v>да</v>
      </c>
      <c r="FL54" s="136" t="str">
        <f aca="false">IF($G46="","ACTI","DELD")</f>
        <v>ACTI</v>
      </c>
      <c r="FM54" s="137" t="str">
        <f aca="false">$I46&amp;"."&amp;$AA54&amp;".1"</f>
        <v>1.6.1</v>
      </c>
      <c r="FN54" s="108"/>
      <c r="FO54" s="138"/>
      <c r="FP54" s="139"/>
      <c r="FQ54" s="138"/>
      <c r="FR54" s="138"/>
      <c r="FS54" s="140" t="n">
        <f aca="false">SUM(AE54:FJ54)</f>
        <v>0</v>
      </c>
      <c r="FT54" s="141"/>
      <c r="FU54" s="141"/>
      <c r="FV54" s="141"/>
      <c r="FW54" s="141"/>
      <c r="FX54" s="140"/>
      <c r="FY54" s="141"/>
      <c r="FZ54" s="142"/>
      <c r="GA54" s="143"/>
      <c r="GD54" s="144" t="str">
        <f aca="false">M46</f>
        <v>3414014885</v>
      </c>
      <c r="GE54" s="144" t="str">
        <f aca="false">N46</f>
        <v>341401001</v>
      </c>
      <c r="GF54" s="145" t="str">
        <f aca="false">MID(Q46,1,50)&amp;LEN(Q46)</f>
        <v>0</v>
      </c>
      <c r="GG54" s="144" t="str">
        <f aca="false">IF(S46="производство комбинированная выработка","COGENERATION","HEATING")</f>
        <v>HEATING</v>
      </c>
      <c r="GH54" s="146" t="str">
        <f aca="false">AD54</f>
        <v>Нефть :: ACTI</v>
      </c>
      <c r="GI54" s="146" t="str">
        <f aca="false">GD54&amp;"::"&amp;GE54&amp;"::"&amp;GF54&amp;"::"&amp;GG54&amp;"::"&amp;GH54</f>
        <v>3414014885::341401001::0::HEATING::Нефть :: ACTI</v>
      </c>
      <c r="GJ54" s="93"/>
      <c r="GK54" s="93"/>
      <c r="GL54" s="93"/>
      <c r="GM54" s="93"/>
    </row>
    <row r="55" s="120" customFormat="true" ht="12" hidden="true" customHeight="true" outlineLevel="0" collapsed="false">
      <c r="F55" s="103"/>
      <c r="G55" s="104"/>
      <c r="H55" s="105"/>
      <c r="I55" s="106"/>
      <c r="J55" s="97"/>
      <c r="K55" s="97"/>
      <c r="L55" s="98"/>
      <c r="M55" s="98"/>
      <c r="N55" s="98"/>
      <c r="O55" s="98"/>
      <c r="P55" s="107"/>
      <c r="Q55" s="108"/>
      <c r="R55" s="109"/>
      <c r="S55" s="110"/>
      <c r="T55" s="111"/>
      <c r="U55" s="106"/>
      <c r="V55" s="0"/>
      <c r="W55" s="0"/>
      <c r="X55" s="0"/>
      <c r="Y55" s="112"/>
      <c r="Z55" s="121"/>
      <c r="AA55" s="122" t="n">
        <v>7</v>
      </c>
      <c r="AB55" s="110" t="s">
        <v>77</v>
      </c>
      <c r="AC55" s="147" t="str">
        <f aca="false">AB55</f>
        <v>Уголь</v>
      </c>
      <c r="AD55" s="123" t="str">
        <f aca="false">AC55&amp;" :: "&amp;FL55</f>
        <v>Уголь :: ACTI</v>
      </c>
      <c r="AE55" s="126"/>
      <c r="AF55" s="124"/>
      <c r="AG55" s="125"/>
      <c r="AH55" s="125"/>
      <c r="AI55" s="125"/>
      <c r="AJ55" s="125"/>
      <c r="AK55" s="126"/>
      <c r="AL55" s="126"/>
      <c r="AM55" s="126"/>
      <c r="AN55" s="126"/>
      <c r="AO55" s="124"/>
      <c r="AP55" s="127"/>
      <c r="AQ55" s="127"/>
      <c r="AR55" s="127"/>
      <c r="AS55" s="126"/>
      <c r="AT55" s="124"/>
      <c r="AU55" s="126"/>
      <c r="AV55" s="126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7"/>
      <c r="BI55" s="127"/>
      <c r="BJ55" s="127"/>
      <c r="BK55" s="127"/>
      <c r="BL55" s="127"/>
      <c r="BM55" s="131"/>
      <c r="BN55" s="129" t="n">
        <f aca="false">IF($FK55="да",BM55*1.18,BM55)</f>
        <v>0</v>
      </c>
      <c r="BO55" s="130" t="n">
        <f aca="false">IF(BS55=0,0,BV55/BS55*1000)</f>
        <v>0</v>
      </c>
      <c r="BP55" s="130" t="n">
        <f aca="false">IF(BS55=0,0,BW55/BS55*1000)</f>
        <v>0</v>
      </c>
      <c r="BQ55" s="130" t="n">
        <f aca="false">IF(BU55=0,0,BV55/BU55*1000)</f>
        <v>0</v>
      </c>
      <c r="BR55" s="130" t="n">
        <f aca="false">IF(BU55=0,0,BW55/BU55*1000)</f>
        <v>0</v>
      </c>
      <c r="BS55" s="131"/>
      <c r="BT55" s="131"/>
      <c r="BU55" s="132" t="n">
        <f aca="false">BS55*BT55</f>
        <v>0</v>
      </c>
      <c r="BV55" s="132" t="n">
        <f aca="false">BM55*BS55/1000+CD55+CI55+CN55</f>
        <v>0</v>
      </c>
      <c r="BW55" s="129" t="n">
        <f aca="false">IF($FK55="да",BV55*1.18,BV55)</f>
        <v>0</v>
      </c>
      <c r="BX55" s="127"/>
      <c r="BY55" s="127"/>
      <c r="BZ55" s="127"/>
      <c r="CA55" s="131"/>
      <c r="CB55" s="129" t="n">
        <f aca="false">IF($FK55="да",CA55*1.18,CA55)</f>
        <v>0</v>
      </c>
      <c r="CC55" s="131"/>
      <c r="CD55" s="132" t="n">
        <f aca="false">CA55*CC55/1000</f>
        <v>0</v>
      </c>
      <c r="CE55" s="129" t="n">
        <f aca="false">IF($FK55="да",CD55*1.18,CD55)</f>
        <v>0</v>
      </c>
      <c r="CF55" s="128"/>
      <c r="CG55" s="129" t="n">
        <f aca="false">IF($FK55="да",CF55*1.18,CF55)</f>
        <v>0</v>
      </c>
      <c r="CH55" s="128"/>
      <c r="CI55" s="129" t="n">
        <f aca="false">CF55*CH55/1000</f>
        <v>0</v>
      </c>
      <c r="CJ55" s="129" t="n">
        <f aca="false">IF($FK55="да",CI55*1.18,CI55)</f>
        <v>0</v>
      </c>
      <c r="CK55" s="128"/>
      <c r="CL55" s="129" t="n">
        <f aca="false">IF($FK55="да",CK55*1.18,CK55)</f>
        <v>0</v>
      </c>
      <c r="CM55" s="128"/>
      <c r="CN55" s="129" t="n">
        <f aca="false">CK55*CM55/1000</f>
        <v>0</v>
      </c>
      <c r="CO55" s="129" t="n">
        <f aca="false">IF($FK55="да",CN55*1.18,CN55)</f>
        <v>0</v>
      </c>
      <c r="CP55" s="127"/>
      <c r="CQ55" s="127"/>
      <c r="CR55" s="127"/>
      <c r="CS55" s="127"/>
      <c r="CT55" s="127"/>
      <c r="CU55" s="134"/>
      <c r="CV55" s="129" t="n">
        <f aca="false">IF($FK55="да",CU55*1.18,CU55)</f>
        <v>0</v>
      </c>
      <c r="CW55" s="130" t="n">
        <f aca="false">IF(DA55=0,0,DD55/DA55*1000)</f>
        <v>0</v>
      </c>
      <c r="CX55" s="130" t="n">
        <f aca="false">IF(DA55=0,0,DE55/DA55*1000)</f>
        <v>0</v>
      </c>
      <c r="CY55" s="130" t="n">
        <f aca="false">IF(DC55=0,0,DD55/DC55*1000)</f>
        <v>0</v>
      </c>
      <c r="CZ55" s="130" t="n">
        <f aca="false">IF(DC55=0,0,DE55/DC55*1000)</f>
        <v>0</v>
      </c>
      <c r="DA55" s="134"/>
      <c r="DB55" s="134"/>
      <c r="DC55" s="132" t="n">
        <f aca="false">DA55*DB55</f>
        <v>0</v>
      </c>
      <c r="DD55" s="132" t="n">
        <f aca="false">CU55*DA55/1000+DL55+DQ55+DV55</f>
        <v>0</v>
      </c>
      <c r="DE55" s="129" t="n">
        <f aca="false">IF($FK55="да",DD55*1.18,DD55)</f>
        <v>0</v>
      </c>
      <c r="DF55" s="127"/>
      <c r="DG55" s="127"/>
      <c r="DH55" s="127"/>
      <c r="DI55" s="134"/>
      <c r="DJ55" s="129" t="n">
        <f aca="false">IF($FK55="да",DI55*1.18,DI55)</f>
        <v>0</v>
      </c>
      <c r="DK55" s="134"/>
      <c r="DL55" s="132" t="n">
        <f aca="false">DI55*DK55/1000</f>
        <v>0</v>
      </c>
      <c r="DM55" s="129" t="n">
        <f aca="false">IF($FK55="да",DL55*1.18,DL55)</f>
        <v>0</v>
      </c>
      <c r="DN55" s="133"/>
      <c r="DO55" s="129" t="n">
        <f aca="false">IF($FK55="да",DN55*1.18,DN55)</f>
        <v>0</v>
      </c>
      <c r="DP55" s="133"/>
      <c r="DQ55" s="129" t="n">
        <f aca="false">DN55*DP55/1000</f>
        <v>0</v>
      </c>
      <c r="DR55" s="129" t="n">
        <f aca="false">IF($FK55="да",DQ55*1.18,DQ55)</f>
        <v>0</v>
      </c>
      <c r="DS55" s="133"/>
      <c r="DT55" s="129" t="n">
        <f aca="false">IF($FK55="да",DS55*1.18,DS55)</f>
        <v>0</v>
      </c>
      <c r="DU55" s="133"/>
      <c r="DV55" s="129" t="n">
        <f aca="false">DS55*DU55/1000</f>
        <v>0</v>
      </c>
      <c r="DW55" s="129" t="n">
        <f aca="false">IF($FK55="да",DV55*1.18,DV55)</f>
        <v>0</v>
      </c>
      <c r="DX55" s="127"/>
      <c r="DY55" s="127"/>
      <c r="DZ55" s="127"/>
      <c r="EA55" s="127"/>
      <c r="EB55" s="127"/>
      <c r="EC55" s="134"/>
      <c r="ED55" s="129" t="n">
        <f aca="false">IF($FK55="да",EC55*1.18,EC55)</f>
        <v>0</v>
      </c>
      <c r="EE55" s="130" t="n">
        <f aca="false">IF(EI55=0,0,EL55/EI55*1000)</f>
        <v>0</v>
      </c>
      <c r="EF55" s="130" t="n">
        <f aca="false">IF(EI55=0,0,EM55/EI55*1000)</f>
        <v>0</v>
      </c>
      <c r="EG55" s="130" t="n">
        <f aca="false">IF(EK55=0,0,EL55/EK55*1000)</f>
        <v>0</v>
      </c>
      <c r="EH55" s="130" t="n">
        <f aca="false">IF(EK55=0,0,EM55/EK55*1000)</f>
        <v>0</v>
      </c>
      <c r="EI55" s="134"/>
      <c r="EJ55" s="134"/>
      <c r="EK55" s="132" t="n">
        <f aca="false">EI55*EJ55</f>
        <v>0</v>
      </c>
      <c r="EL55" s="132" t="n">
        <f aca="false">EC55*EI55/1000+ET55+EY55+FD55</f>
        <v>0</v>
      </c>
      <c r="EM55" s="129" t="n">
        <f aca="false">IF($FK55="да",EL55*1.18,EL55)</f>
        <v>0</v>
      </c>
      <c r="EN55" s="127"/>
      <c r="EO55" s="127"/>
      <c r="EP55" s="127"/>
      <c r="EQ55" s="134"/>
      <c r="ER55" s="129" t="n">
        <f aca="false">IF($FK55="да",EQ55*1.18,EQ55)</f>
        <v>0</v>
      </c>
      <c r="ES55" s="134"/>
      <c r="ET55" s="132" t="n">
        <f aca="false">EQ55*ES55/1000</f>
        <v>0</v>
      </c>
      <c r="EU55" s="129" t="n">
        <f aca="false">IF($FK55="да",ET55*1.18,ET55)</f>
        <v>0</v>
      </c>
      <c r="EV55" s="133"/>
      <c r="EW55" s="129" t="n">
        <f aca="false">IF($FK55="да",EV55*1.18,EV55)</f>
        <v>0</v>
      </c>
      <c r="EX55" s="133"/>
      <c r="EY55" s="129" t="n">
        <f aca="false">EV55*EX55/1000</f>
        <v>0</v>
      </c>
      <c r="EZ55" s="129" t="n">
        <f aca="false">IF($FK55="да",EY55*1.18,EY55)</f>
        <v>0</v>
      </c>
      <c r="FA55" s="133"/>
      <c r="FB55" s="129" t="n">
        <f aca="false">IF($FK55="да",FA55*1.18,FA55)</f>
        <v>0</v>
      </c>
      <c r="FC55" s="133"/>
      <c r="FD55" s="129" t="n">
        <f aca="false">FA55*FC55/1000</f>
        <v>0</v>
      </c>
      <c r="FE55" s="129" t="n">
        <f aca="false">IF($FK55="да",FD55*1.18,FD55)</f>
        <v>0</v>
      </c>
      <c r="FF55" s="127"/>
      <c r="FG55" s="127"/>
      <c r="FH55" s="127"/>
      <c r="FI55" s="127"/>
      <c r="FJ55" s="127"/>
      <c r="FK55" s="135" t="str">
        <f aca="false">$T46</f>
        <v>да</v>
      </c>
      <c r="FL55" s="136" t="str">
        <f aca="false">IF($G46="","ACTI","DELD")</f>
        <v>ACTI</v>
      </c>
      <c r="FM55" s="137" t="str">
        <f aca="false">$I46&amp;"."&amp;$AA55&amp;".1"</f>
        <v>1.7.1</v>
      </c>
      <c r="FN55" s="108"/>
      <c r="FO55" s="138"/>
      <c r="FP55" s="139"/>
      <c r="FQ55" s="138"/>
      <c r="FR55" s="138"/>
      <c r="FS55" s="140" t="n">
        <f aca="false">SUM(AE55:FJ55)</f>
        <v>0</v>
      </c>
      <c r="FT55" s="141"/>
      <c r="FU55" s="141"/>
      <c r="FV55" s="141"/>
      <c r="FW55" s="141"/>
      <c r="FX55" s="140"/>
      <c r="FY55" s="141"/>
      <c r="FZ55" s="142"/>
      <c r="GA55" s="143"/>
      <c r="GD55" s="144" t="str">
        <f aca="false">M46</f>
        <v>3414014885</v>
      </c>
      <c r="GE55" s="144" t="str">
        <f aca="false">N46</f>
        <v>341401001</v>
      </c>
      <c r="GF55" s="145" t="str">
        <f aca="false">MID(Q46,1,50)&amp;LEN(Q46)</f>
        <v>0</v>
      </c>
      <c r="GG55" s="144" t="str">
        <f aca="false">IF(S46="производство комбинированная выработка","COGENERATION","HEATING")</f>
        <v>HEATING</v>
      </c>
      <c r="GH55" s="146" t="str">
        <f aca="false">AD55</f>
        <v>Уголь :: ACTI</v>
      </c>
      <c r="GI55" s="146" t="str">
        <f aca="false">GD55&amp;"::"&amp;GE55&amp;"::"&amp;GF55&amp;"::"&amp;GG55&amp;"::"&amp;GH55</f>
        <v>3414014885::341401001::0::HEATING::Уголь :: ACTI</v>
      </c>
      <c r="GJ55" s="93"/>
      <c r="GK55" s="93"/>
      <c r="GL55" s="93"/>
      <c r="GM55" s="93"/>
    </row>
    <row r="56" s="120" customFormat="true" ht="12" hidden="true" customHeight="true" outlineLevel="0" collapsed="false">
      <c r="F56" s="103"/>
      <c r="G56" s="104"/>
      <c r="H56" s="105"/>
      <c r="I56" s="106"/>
      <c r="J56" s="97"/>
      <c r="K56" s="97"/>
      <c r="L56" s="98"/>
      <c r="M56" s="98"/>
      <c r="N56" s="98"/>
      <c r="O56" s="98"/>
      <c r="P56" s="107"/>
      <c r="Q56" s="108"/>
      <c r="R56" s="109"/>
      <c r="S56" s="110"/>
      <c r="T56" s="111"/>
      <c r="U56" s="106"/>
      <c r="V56" s="0"/>
      <c r="W56" s="0"/>
      <c r="X56" s="0"/>
      <c r="Y56" s="112"/>
      <c r="Z56" s="121"/>
      <c r="AA56" s="122" t="n">
        <v>8</v>
      </c>
      <c r="AB56" s="110" t="s">
        <v>78</v>
      </c>
      <c r="AC56" s="148" t="s">
        <v>79</v>
      </c>
      <c r="AD56" s="123" t="str">
        <f aca="false">AC56&amp;" :: "&amp;FL56</f>
        <v>Энергия :: ACTI</v>
      </c>
      <c r="AE56" s="127"/>
      <c r="AF56" s="127"/>
      <c r="AG56" s="149"/>
      <c r="AH56" s="149"/>
      <c r="AI56" s="149"/>
      <c r="AJ56" s="149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6"/>
      <c r="BI56" s="124"/>
      <c r="BJ56" s="124"/>
      <c r="BK56" s="124"/>
      <c r="BL56" s="124"/>
      <c r="BM56" s="127"/>
      <c r="BN56" s="127"/>
      <c r="BO56" s="149"/>
      <c r="BP56" s="149"/>
      <c r="BQ56" s="149"/>
      <c r="BR56" s="149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32" t="n">
        <f aca="false">CR56*CS56</f>
        <v>0</v>
      </c>
      <c r="CQ56" s="129" t="n">
        <f aca="false">IF($FK56="да",CP56*1.18,CP56)</f>
        <v>0</v>
      </c>
      <c r="CR56" s="128"/>
      <c r="CS56" s="128"/>
      <c r="CT56" s="129" t="n">
        <f aca="false">IF($FK56="да",CS56*1.18,CS56)</f>
        <v>0</v>
      </c>
      <c r="CU56" s="127"/>
      <c r="CV56" s="127"/>
      <c r="CW56" s="149"/>
      <c r="CX56" s="149"/>
      <c r="CY56" s="149"/>
      <c r="CZ56" s="149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32" t="n">
        <f aca="false">DZ56*EA56</f>
        <v>0</v>
      </c>
      <c r="DY56" s="129" t="n">
        <f aca="false">IF($FK56="да",DX56*1.18,DX56)</f>
        <v>0</v>
      </c>
      <c r="DZ56" s="133"/>
      <c r="EA56" s="133"/>
      <c r="EB56" s="129" t="n">
        <f aca="false">IF($FK56="да",EA56*1.18,EA56)</f>
        <v>0</v>
      </c>
      <c r="EC56" s="127"/>
      <c r="ED56" s="127"/>
      <c r="EE56" s="149"/>
      <c r="EF56" s="149"/>
      <c r="EG56" s="149"/>
      <c r="EH56" s="149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32" t="n">
        <f aca="false">FH56*FI56</f>
        <v>0</v>
      </c>
      <c r="FG56" s="129" t="n">
        <f aca="false">IF($FK56="да",FF56*1.18,FF56)</f>
        <v>0</v>
      </c>
      <c r="FH56" s="133"/>
      <c r="FI56" s="133"/>
      <c r="FJ56" s="129" t="n">
        <f aca="false">IF($FK56="да",FI56*1.18,FI56)</f>
        <v>0</v>
      </c>
      <c r="FK56" s="135" t="str">
        <f aca="false">$T46</f>
        <v>да</v>
      </c>
      <c r="FL56" s="136" t="str">
        <f aca="false">IF($G46="","ACTI","DELD")</f>
        <v>ACTI</v>
      </c>
      <c r="FM56" s="137" t="str">
        <f aca="false">$I46&amp;"."&amp;$AA56&amp;".1"</f>
        <v>1.8.1</v>
      </c>
      <c r="FN56" s="108"/>
      <c r="FO56" s="138"/>
      <c r="FP56" s="139"/>
      <c r="FQ56" s="138"/>
      <c r="FR56" s="138"/>
      <c r="FS56" s="140" t="n">
        <f aca="false">SUM(AE56:FJ56)</f>
        <v>0</v>
      </c>
      <c r="FT56" s="141"/>
      <c r="FU56" s="141"/>
      <c r="FV56" s="141"/>
      <c r="FW56" s="141"/>
      <c r="FX56" s="140"/>
      <c r="FY56" s="141"/>
      <c r="FZ56" s="142"/>
      <c r="GA56" s="143"/>
      <c r="GD56" s="144" t="str">
        <f aca="false">M46</f>
        <v>3414014885</v>
      </c>
      <c r="GE56" s="144" t="str">
        <f aca="false">N46</f>
        <v>341401001</v>
      </c>
      <c r="GF56" s="145" t="str">
        <f aca="false">MID(Q46,1,50)&amp;LEN(Q46)</f>
        <v>0</v>
      </c>
      <c r="GG56" s="144" t="str">
        <f aca="false">IF(S46="производство комбинированная выработка","COGENERATION","HEATING")</f>
        <v>HEATING</v>
      </c>
      <c r="GH56" s="146" t="str">
        <f aca="false">AD56</f>
        <v>Энергия :: ACTI</v>
      </c>
      <c r="GI56" s="146" t="str">
        <f aca="false">GD56&amp;"::"&amp;GE56&amp;"::"&amp;GF56&amp;"::"&amp;GG56&amp;"::"&amp;GH56</f>
        <v>3414014885::341401001::0::HEATING::Энергия :: ACTI</v>
      </c>
      <c r="GJ56" s="93"/>
      <c r="GK56" s="93"/>
      <c r="GL56" s="93"/>
      <c r="GM56" s="93"/>
    </row>
    <row r="57" s="120" customFormat="true" ht="12" hidden="true" customHeight="true" outlineLevel="0" collapsed="false">
      <c r="F57" s="103"/>
      <c r="G57" s="104"/>
      <c r="H57" s="105"/>
      <c r="I57" s="106"/>
      <c r="J57" s="97"/>
      <c r="K57" s="97"/>
      <c r="L57" s="98"/>
      <c r="M57" s="98"/>
      <c r="N57" s="98"/>
      <c r="O57" s="98"/>
      <c r="P57" s="107"/>
      <c r="Q57" s="108"/>
      <c r="R57" s="109"/>
      <c r="S57" s="110"/>
      <c r="T57" s="111"/>
      <c r="U57" s="106"/>
      <c r="V57" s="0"/>
      <c r="W57" s="0"/>
      <c r="X57" s="0"/>
      <c r="Y57" s="112"/>
      <c r="Z57" s="121"/>
      <c r="AA57" s="122"/>
      <c r="AB57" s="110"/>
      <c r="AC57" s="148" t="s">
        <v>80</v>
      </c>
      <c r="AD57" s="123" t="str">
        <f aca="false">AC57&amp;" :: "&amp;FL57</f>
        <v>Заявленная мощность :: ACTI</v>
      </c>
      <c r="AE57" s="127"/>
      <c r="AF57" s="127"/>
      <c r="AG57" s="149"/>
      <c r="AH57" s="149"/>
      <c r="AI57" s="149"/>
      <c r="AJ57" s="149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6"/>
      <c r="BI57" s="124"/>
      <c r="BJ57" s="124"/>
      <c r="BK57" s="124"/>
      <c r="BL57" s="124"/>
      <c r="BM57" s="127"/>
      <c r="BN57" s="127"/>
      <c r="BO57" s="149"/>
      <c r="BP57" s="149"/>
      <c r="BQ57" s="149"/>
      <c r="BR57" s="149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32" t="n">
        <f aca="false">CR57*CS57</f>
        <v>0</v>
      </c>
      <c r="CQ57" s="129" t="n">
        <f aca="false">IF($FK57="да",CP57*1.18,CP57)</f>
        <v>0</v>
      </c>
      <c r="CR57" s="128"/>
      <c r="CS57" s="128"/>
      <c r="CT57" s="129" t="n">
        <f aca="false">IF($FK57="да",CS57*1.18,CS57)</f>
        <v>0</v>
      </c>
      <c r="CU57" s="127"/>
      <c r="CV57" s="127"/>
      <c r="CW57" s="149"/>
      <c r="CX57" s="149"/>
      <c r="CY57" s="149"/>
      <c r="CZ57" s="149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32" t="n">
        <f aca="false">DZ57*EA57</f>
        <v>0</v>
      </c>
      <c r="DY57" s="129" t="n">
        <f aca="false">IF($FK57="да",DX57*1.18,DX57)</f>
        <v>0</v>
      </c>
      <c r="DZ57" s="133"/>
      <c r="EA57" s="133"/>
      <c r="EB57" s="129" t="n">
        <f aca="false">IF($FK57="да",EA57*1.18,EA57)</f>
        <v>0</v>
      </c>
      <c r="EC57" s="127"/>
      <c r="ED57" s="127"/>
      <c r="EE57" s="149"/>
      <c r="EF57" s="149"/>
      <c r="EG57" s="149"/>
      <c r="EH57" s="149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32" t="n">
        <f aca="false">FH57*FI57</f>
        <v>0</v>
      </c>
      <c r="FG57" s="129" t="n">
        <f aca="false">IF($FK57="да",FF57*1.18,FF57)</f>
        <v>0</v>
      </c>
      <c r="FH57" s="133"/>
      <c r="FI57" s="133"/>
      <c r="FJ57" s="129" t="n">
        <f aca="false">IF($FK57="да",FI57*1.18,FI57)</f>
        <v>0</v>
      </c>
      <c r="FK57" s="135" t="str">
        <f aca="false">$T46</f>
        <v>да</v>
      </c>
      <c r="FL57" s="136" t="str">
        <f aca="false">IF($G46="","ACTI","DELD")</f>
        <v>ACTI</v>
      </c>
      <c r="FM57" s="137" t="str">
        <f aca="false">$I46&amp;"."&amp;$AA56&amp;".2"</f>
        <v>1.8.2</v>
      </c>
      <c r="FN57" s="108"/>
      <c r="FO57" s="138"/>
      <c r="FP57" s="139"/>
      <c r="FQ57" s="138"/>
      <c r="FR57" s="138"/>
      <c r="FS57" s="140" t="n">
        <f aca="false">SUM(AE57:FJ57)</f>
        <v>0</v>
      </c>
      <c r="FT57" s="141"/>
      <c r="FU57" s="141"/>
      <c r="FV57" s="141"/>
      <c r="FW57" s="141"/>
      <c r="FX57" s="140"/>
      <c r="FY57" s="141"/>
      <c r="FZ57" s="142"/>
      <c r="GA57" s="143"/>
      <c r="GD57" s="144" t="str">
        <f aca="false">M46</f>
        <v>3414014885</v>
      </c>
      <c r="GE57" s="144" t="str">
        <f aca="false">N46</f>
        <v>341401001</v>
      </c>
      <c r="GF57" s="145" t="str">
        <f aca="false">MID(Q46,1,50)&amp;LEN(Q46)</f>
        <v>0</v>
      </c>
      <c r="GG57" s="144" t="str">
        <f aca="false">IF(S46="производство комбинированная выработка","COGENERATION","HEATING")</f>
        <v>HEATING</v>
      </c>
      <c r="GH57" s="146" t="str">
        <f aca="false">AD57</f>
        <v>Заявленная мощность :: ACTI</v>
      </c>
      <c r="GI57" s="146" t="str">
        <f aca="false">GD57&amp;"::"&amp;GE57&amp;"::"&amp;GF57&amp;"::"&amp;GG57&amp;"::"&amp;GH57</f>
        <v>3414014885::341401001::0::HEATING::Заявленная мощность :: ACTI</v>
      </c>
      <c r="GJ57" s="93"/>
      <c r="GK57" s="93"/>
      <c r="GL57" s="93"/>
      <c r="GM57" s="93"/>
    </row>
    <row r="58" s="120" customFormat="true" ht="12" hidden="true" customHeight="true" outlineLevel="0" collapsed="false">
      <c r="F58" s="103"/>
      <c r="G58" s="104"/>
      <c r="H58" s="105"/>
      <c r="I58" s="106"/>
      <c r="J58" s="97"/>
      <c r="K58" s="97"/>
      <c r="L58" s="98"/>
      <c r="M58" s="98"/>
      <c r="N58" s="98"/>
      <c r="O58" s="98"/>
      <c r="P58" s="107"/>
      <c r="Q58" s="108"/>
      <c r="R58" s="109"/>
      <c r="S58" s="110"/>
      <c r="T58" s="111"/>
      <c r="U58" s="106"/>
      <c r="V58" s="0"/>
      <c r="W58" s="0"/>
      <c r="X58" s="0"/>
      <c r="Y58" s="112"/>
      <c r="Z58" s="121"/>
      <c r="AA58" s="122" t="s">
        <v>81</v>
      </c>
      <c r="AB58" s="110" t="s">
        <v>82</v>
      </c>
      <c r="AC58" s="147" t="str">
        <f aca="false">AB58</f>
        <v>Дрова</v>
      </c>
      <c r="AD58" s="123" t="str">
        <f aca="false">AC58&amp;" :: "&amp;FL58</f>
        <v>Дрова :: ACTI</v>
      </c>
      <c r="AE58" s="126"/>
      <c r="AF58" s="124"/>
      <c r="AG58" s="125"/>
      <c r="AH58" s="125"/>
      <c r="AI58" s="125"/>
      <c r="AJ58" s="125"/>
      <c r="AK58" s="126"/>
      <c r="AL58" s="126"/>
      <c r="AM58" s="126"/>
      <c r="AN58" s="126"/>
      <c r="AO58" s="124"/>
      <c r="AP58" s="127"/>
      <c r="AQ58" s="127"/>
      <c r="AR58" s="127"/>
      <c r="AS58" s="126"/>
      <c r="AT58" s="124"/>
      <c r="AU58" s="126"/>
      <c r="AV58" s="126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7"/>
      <c r="BI58" s="127"/>
      <c r="BJ58" s="127"/>
      <c r="BK58" s="127"/>
      <c r="BL58" s="127"/>
      <c r="BM58" s="131"/>
      <c r="BN58" s="129" t="n">
        <f aca="false">IF($FK58="да",BM58*1.18,BM58)</f>
        <v>0</v>
      </c>
      <c r="BO58" s="130" t="n">
        <f aca="false">IF(BS58=0,0,BV58/BS58*1000)</f>
        <v>0</v>
      </c>
      <c r="BP58" s="130" t="n">
        <f aca="false">IF(BS58=0,0,BW58/BS58*1000)</f>
        <v>0</v>
      </c>
      <c r="BQ58" s="130" t="n">
        <f aca="false">IF(BU58=0,0,BV58/BU58*1000)</f>
        <v>0</v>
      </c>
      <c r="BR58" s="130" t="n">
        <f aca="false">IF(BU58=0,0,BW58/BU58*1000)</f>
        <v>0</v>
      </c>
      <c r="BS58" s="131"/>
      <c r="BT58" s="131"/>
      <c r="BU58" s="132" t="n">
        <f aca="false">BS58*BT58</f>
        <v>0</v>
      </c>
      <c r="BV58" s="132" t="n">
        <f aca="false">BM58*BS58/1000+CD58+CI58+CN58</f>
        <v>0</v>
      </c>
      <c r="BW58" s="129" t="n">
        <f aca="false">IF($FK58="да",BV58*1.18,BV58)</f>
        <v>0</v>
      </c>
      <c r="BX58" s="127"/>
      <c r="BY58" s="127"/>
      <c r="BZ58" s="127"/>
      <c r="CA58" s="131"/>
      <c r="CB58" s="129" t="n">
        <f aca="false">IF($FK58="да",CA58*1.18,CA58)</f>
        <v>0</v>
      </c>
      <c r="CC58" s="131"/>
      <c r="CD58" s="132" t="n">
        <f aca="false">CA58*CC58/1000</f>
        <v>0</v>
      </c>
      <c r="CE58" s="129" t="n">
        <f aca="false">IF($FK58="да",CD58*1.18,CD58)</f>
        <v>0</v>
      </c>
      <c r="CF58" s="128"/>
      <c r="CG58" s="129" t="n">
        <f aca="false">IF($FK58="да",CF58*1.18,CF58)</f>
        <v>0</v>
      </c>
      <c r="CH58" s="128"/>
      <c r="CI58" s="129" t="n">
        <f aca="false">CF58*CH58/1000</f>
        <v>0</v>
      </c>
      <c r="CJ58" s="129" t="n">
        <f aca="false">IF($FK58="да",CI58*1.18,CI58)</f>
        <v>0</v>
      </c>
      <c r="CK58" s="128"/>
      <c r="CL58" s="129" t="n">
        <f aca="false">IF($FK58="да",CK58*1.18,CK58)</f>
        <v>0</v>
      </c>
      <c r="CM58" s="128"/>
      <c r="CN58" s="129" t="n">
        <f aca="false">CK58*CM58/1000</f>
        <v>0</v>
      </c>
      <c r="CO58" s="129" t="n">
        <f aca="false">IF($FK58="да",CN58*1.18,CN58)</f>
        <v>0</v>
      </c>
      <c r="CP58" s="127"/>
      <c r="CQ58" s="127"/>
      <c r="CR58" s="127"/>
      <c r="CS58" s="127"/>
      <c r="CT58" s="127"/>
      <c r="CU58" s="134"/>
      <c r="CV58" s="129" t="n">
        <f aca="false">IF($FK58="да",CU58*1.18,CU58)</f>
        <v>0</v>
      </c>
      <c r="CW58" s="130" t="n">
        <f aca="false">IF(DA58=0,0,DD58/DA58*1000)</f>
        <v>0</v>
      </c>
      <c r="CX58" s="130" t="n">
        <f aca="false">IF(DA58=0,0,DE58/DA58*1000)</f>
        <v>0</v>
      </c>
      <c r="CY58" s="130" t="n">
        <f aca="false">IF(DC58=0,0,DD58/DC58*1000)</f>
        <v>0</v>
      </c>
      <c r="CZ58" s="130" t="n">
        <f aca="false">IF(DC58=0,0,DE58/DC58*1000)</f>
        <v>0</v>
      </c>
      <c r="DA58" s="134"/>
      <c r="DB58" s="134"/>
      <c r="DC58" s="132" t="n">
        <f aca="false">DA58*DB58</f>
        <v>0</v>
      </c>
      <c r="DD58" s="132" t="n">
        <f aca="false">CU58*DA58/1000+DL58+DQ58+DV58</f>
        <v>0</v>
      </c>
      <c r="DE58" s="129" t="n">
        <f aca="false">IF($FK58="да",DD58*1.18,DD58)</f>
        <v>0</v>
      </c>
      <c r="DF58" s="127"/>
      <c r="DG58" s="127"/>
      <c r="DH58" s="127"/>
      <c r="DI58" s="134"/>
      <c r="DJ58" s="129" t="n">
        <f aca="false">IF($FK58="да",DI58*1.18,DI58)</f>
        <v>0</v>
      </c>
      <c r="DK58" s="134"/>
      <c r="DL58" s="132" t="n">
        <f aca="false">DI58*DK58/1000</f>
        <v>0</v>
      </c>
      <c r="DM58" s="129" t="n">
        <f aca="false">IF($FK58="да",DL58*1.18,DL58)</f>
        <v>0</v>
      </c>
      <c r="DN58" s="133"/>
      <c r="DO58" s="129" t="n">
        <f aca="false">IF($FK58="да",DN58*1.18,DN58)</f>
        <v>0</v>
      </c>
      <c r="DP58" s="133"/>
      <c r="DQ58" s="129" t="n">
        <f aca="false">DN58*DP58/1000</f>
        <v>0</v>
      </c>
      <c r="DR58" s="129" t="n">
        <f aca="false">IF($FK58="да",DQ58*1.18,DQ58)</f>
        <v>0</v>
      </c>
      <c r="DS58" s="133"/>
      <c r="DT58" s="129" t="n">
        <f aca="false">IF($FK58="да",DS58*1.18,DS58)</f>
        <v>0</v>
      </c>
      <c r="DU58" s="133"/>
      <c r="DV58" s="129" t="n">
        <f aca="false">DS58*DU58/1000</f>
        <v>0</v>
      </c>
      <c r="DW58" s="129" t="n">
        <f aca="false">IF($FK58="да",DV58*1.18,DV58)</f>
        <v>0</v>
      </c>
      <c r="DX58" s="127"/>
      <c r="DY58" s="127"/>
      <c r="DZ58" s="127"/>
      <c r="EA58" s="127"/>
      <c r="EB58" s="127"/>
      <c r="EC58" s="134"/>
      <c r="ED58" s="129" t="n">
        <f aca="false">IF($FK58="да",EC58*1.18,EC58)</f>
        <v>0</v>
      </c>
      <c r="EE58" s="130" t="n">
        <f aca="false">IF(EI58=0,0,EL58/EI58*1000)</f>
        <v>0</v>
      </c>
      <c r="EF58" s="130" t="n">
        <f aca="false">IF(EI58=0,0,EM58/EI58*1000)</f>
        <v>0</v>
      </c>
      <c r="EG58" s="130" t="n">
        <f aca="false">IF(EK58=0,0,EL58/EK58*1000)</f>
        <v>0</v>
      </c>
      <c r="EH58" s="130" t="n">
        <f aca="false">IF(EK58=0,0,EM58/EK58*1000)</f>
        <v>0</v>
      </c>
      <c r="EI58" s="134"/>
      <c r="EJ58" s="134"/>
      <c r="EK58" s="132" t="n">
        <f aca="false">EI58*EJ58</f>
        <v>0</v>
      </c>
      <c r="EL58" s="132" t="n">
        <f aca="false">EC58*EI58/1000+ET58+EY58+FD58</f>
        <v>0</v>
      </c>
      <c r="EM58" s="129" t="n">
        <f aca="false">IF($FK58="да",EL58*1.18,EL58)</f>
        <v>0</v>
      </c>
      <c r="EN58" s="127"/>
      <c r="EO58" s="127"/>
      <c r="EP58" s="127"/>
      <c r="EQ58" s="134"/>
      <c r="ER58" s="129" t="n">
        <f aca="false">IF($FK58="да",EQ58*1.18,EQ58)</f>
        <v>0</v>
      </c>
      <c r="ES58" s="134"/>
      <c r="ET58" s="132" t="n">
        <f aca="false">EQ58*ES58/1000</f>
        <v>0</v>
      </c>
      <c r="EU58" s="129" t="n">
        <f aca="false">IF($FK58="да",ET58*1.18,ET58)</f>
        <v>0</v>
      </c>
      <c r="EV58" s="133"/>
      <c r="EW58" s="129" t="n">
        <f aca="false">IF($FK58="да",EV58*1.18,EV58)</f>
        <v>0</v>
      </c>
      <c r="EX58" s="133"/>
      <c r="EY58" s="129" t="n">
        <f aca="false">EV58*EX58/1000</f>
        <v>0</v>
      </c>
      <c r="EZ58" s="129" t="n">
        <f aca="false">IF($FK58="да",EY58*1.18,EY58)</f>
        <v>0</v>
      </c>
      <c r="FA58" s="133"/>
      <c r="FB58" s="129" t="n">
        <f aca="false">IF($FK58="да",FA58*1.18,FA58)</f>
        <v>0</v>
      </c>
      <c r="FC58" s="133"/>
      <c r="FD58" s="129" t="n">
        <f aca="false">FA58*FC58/1000</f>
        <v>0</v>
      </c>
      <c r="FE58" s="129" t="n">
        <f aca="false">IF($FK58="да",FD58*1.18,FD58)</f>
        <v>0</v>
      </c>
      <c r="FF58" s="127"/>
      <c r="FG58" s="127"/>
      <c r="FH58" s="127"/>
      <c r="FI58" s="127"/>
      <c r="FJ58" s="127"/>
      <c r="FK58" s="135" t="str">
        <f aca="false">$T46</f>
        <v>да</v>
      </c>
      <c r="FL58" s="136" t="str">
        <f aca="false">IF($G46="","ACTI","DELD")</f>
        <v>ACTI</v>
      </c>
      <c r="FM58" s="137" t="str">
        <f aca="false">$I46&amp;"."&amp;$AA58&amp;".1"</f>
        <v>1.9.1</v>
      </c>
      <c r="FN58" s="108"/>
      <c r="FO58" s="138"/>
      <c r="FP58" s="139"/>
      <c r="FQ58" s="138"/>
      <c r="FR58" s="138"/>
      <c r="FS58" s="140" t="n">
        <f aca="false">SUM(AE58:FJ58)</f>
        <v>0</v>
      </c>
      <c r="FT58" s="141"/>
      <c r="FU58" s="141"/>
      <c r="FV58" s="141"/>
      <c r="FW58" s="141"/>
      <c r="FX58" s="140"/>
      <c r="FY58" s="141"/>
      <c r="FZ58" s="142"/>
      <c r="GA58" s="143"/>
      <c r="GD58" s="144" t="str">
        <f aca="false">M46</f>
        <v>3414014885</v>
      </c>
      <c r="GE58" s="144" t="str">
        <f aca="false">N46</f>
        <v>341401001</v>
      </c>
      <c r="GF58" s="145" t="str">
        <f aca="false">MID(Q46,1,50)&amp;LEN(Q46)</f>
        <v>0</v>
      </c>
      <c r="GG58" s="144" t="str">
        <f aca="false">IF(S46="производство комбинированная выработка","COGENERATION","HEATING")</f>
        <v>HEATING</v>
      </c>
      <c r="GH58" s="146" t="str">
        <f aca="false">AD58</f>
        <v>Дрова :: ACTI</v>
      </c>
      <c r="GI58" s="146" t="str">
        <f aca="false">GD58&amp;"::"&amp;GE58&amp;"::"&amp;GF58&amp;"::"&amp;GG58&amp;"::"&amp;GH58</f>
        <v>3414014885::341401001::0::HEATING::Дрова :: ACTI</v>
      </c>
      <c r="GJ58" s="93"/>
      <c r="GK58" s="93"/>
      <c r="GL58" s="93"/>
      <c r="GM58" s="93"/>
    </row>
    <row r="59" s="120" customFormat="true" ht="12" hidden="true" customHeight="true" outlineLevel="0" collapsed="false">
      <c r="F59" s="103"/>
      <c r="G59" s="104"/>
      <c r="H59" s="105"/>
      <c r="I59" s="106"/>
      <c r="J59" s="97"/>
      <c r="K59" s="97"/>
      <c r="L59" s="98"/>
      <c r="M59" s="98"/>
      <c r="N59" s="98"/>
      <c r="O59" s="98"/>
      <c r="P59" s="107"/>
      <c r="Q59" s="108"/>
      <c r="R59" s="109"/>
      <c r="S59" s="110"/>
      <c r="T59" s="111"/>
      <c r="U59" s="106"/>
      <c r="V59" s="0"/>
      <c r="W59" s="0"/>
      <c r="X59" s="0"/>
      <c r="Y59" s="112"/>
      <c r="Z59" s="121"/>
      <c r="AA59" s="135" t="s">
        <v>83</v>
      </c>
      <c r="AB59" s="110" t="s">
        <v>84</v>
      </c>
      <c r="AC59" s="147" t="str">
        <f aca="false">AB59</f>
        <v>Пеллеты</v>
      </c>
      <c r="AD59" s="123" t="str">
        <f aca="false">AC59&amp;" :: "&amp;FL59</f>
        <v>Пеллеты :: ACTI</v>
      </c>
      <c r="AE59" s="126"/>
      <c r="AF59" s="124"/>
      <c r="AG59" s="125"/>
      <c r="AH59" s="125"/>
      <c r="AI59" s="125"/>
      <c r="AJ59" s="125"/>
      <c r="AK59" s="126"/>
      <c r="AL59" s="126"/>
      <c r="AM59" s="126"/>
      <c r="AN59" s="126"/>
      <c r="AO59" s="124"/>
      <c r="AP59" s="127"/>
      <c r="AQ59" s="127"/>
      <c r="AR59" s="127"/>
      <c r="AS59" s="126"/>
      <c r="AT59" s="124"/>
      <c r="AU59" s="126"/>
      <c r="AV59" s="126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7"/>
      <c r="BI59" s="127"/>
      <c r="BJ59" s="127"/>
      <c r="BK59" s="127"/>
      <c r="BL59" s="127"/>
      <c r="BM59" s="131"/>
      <c r="BN59" s="129" t="n">
        <f aca="false">IF($FK59="да",BM59*1.18,BM59)</f>
        <v>0</v>
      </c>
      <c r="BO59" s="130" t="n">
        <f aca="false">IF(BS59=0,0,BV59/BS59*1000)</f>
        <v>0</v>
      </c>
      <c r="BP59" s="130" t="n">
        <f aca="false">IF(BS59=0,0,BW59/BS59*1000)</f>
        <v>0</v>
      </c>
      <c r="BQ59" s="130" t="n">
        <f aca="false">IF(BU59=0,0,BV59/BU59*1000)</f>
        <v>0</v>
      </c>
      <c r="BR59" s="130" t="n">
        <f aca="false">IF(BU59=0,0,BW59/BU59*1000)</f>
        <v>0</v>
      </c>
      <c r="BS59" s="131"/>
      <c r="BT59" s="131"/>
      <c r="BU59" s="132" t="n">
        <f aca="false">BS59*BT59</f>
        <v>0</v>
      </c>
      <c r="BV59" s="132" t="n">
        <f aca="false">BM59*BS59/1000+CD59+CI59+CN59</f>
        <v>0</v>
      </c>
      <c r="BW59" s="129" t="n">
        <f aca="false">IF($FK59="да",BV59*1.18,BV59)</f>
        <v>0</v>
      </c>
      <c r="BX59" s="127"/>
      <c r="BY59" s="127"/>
      <c r="BZ59" s="127"/>
      <c r="CA59" s="131"/>
      <c r="CB59" s="129" t="n">
        <f aca="false">IF($FK59="да",CA59*1.18,CA59)</f>
        <v>0</v>
      </c>
      <c r="CC59" s="131"/>
      <c r="CD59" s="132" t="n">
        <f aca="false">CA59*CC59/1000</f>
        <v>0</v>
      </c>
      <c r="CE59" s="129" t="n">
        <f aca="false">IF($FK59="да",CD59*1.18,CD59)</f>
        <v>0</v>
      </c>
      <c r="CF59" s="128"/>
      <c r="CG59" s="129" t="n">
        <f aca="false">IF($FK59="да",CF59*1.18,CF59)</f>
        <v>0</v>
      </c>
      <c r="CH59" s="128"/>
      <c r="CI59" s="129" t="n">
        <f aca="false">CF59*CH59/1000</f>
        <v>0</v>
      </c>
      <c r="CJ59" s="129" t="n">
        <f aca="false">IF($FK59="да",CI59*1.18,CI59)</f>
        <v>0</v>
      </c>
      <c r="CK59" s="128"/>
      <c r="CL59" s="129" t="n">
        <f aca="false">IF($FK59="да",CK59*1.18,CK59)</f>
        <v>0</v>
      </c>
      <c r="CM59" s="128"/>
      <c r="CN59" s="129" t="n">
        <f aca="false">CK59*CM59/1000</f>
        <v>0</v>
      </c>
      <c r="CO59" s="129" t="n">
        <f aca="false">IF($FK59="да",CN59*1.18,CN59)</f>
        <v>0</v>
      </c>
      <c r="CP59" s="127"/>
      <c r="CQ59" s="127"/>
      <c r="CR59" s="127"/>
      <c r="CS59" s="127"/>
      <c r="CT59" s="127"/>
      <c r="CU59" s="134"/>
      <c r="CV59" s="129" t="n">
        <f aca="false">IF($FK59="да",CU59*1.18,CU59)</f>
        <v>0</v>
      </c>
      <c r="CW59" s="130" t="n">
        <f aca="false">IF(DA59=0,0,DD59/DA59*1000)</f>
        <v>0</v>
      </c>
      <c r="CX59" s="130" t="n">
        <f aca="false">IF(DA59=0,0,DE59/DA59*1000)</f>
        <v>0</v>
      </c>
      <c r="CY59" s="130" t="n">
        <f aca="false">IF(DC59=0,0,DD59/DC59*1000)</f>
        <v>0</v>
      </c>
      <c r="CZ59" s="130" t="n">
        <f aca="false">IF(DC59=0,0,DE59/DC59*1000)</f>
        <v>0</v>
      </c>
      <c r="DA59" s="134"/>
      <c r="DB59" s="134"/>
      <c r="DC59" s="132" t="n">
        <f aca="false">DA59*DB59</f>
        <v>0</v>
      </c>
      <c r="DD59" s="132" t="n">
        <f aca="false">CU59*DA59/1000+DL59+DQ59+DV59</f>
        <v>0</v>
      </c>
      <c r="DE59" s="129" t="n">
        <f aca="false">IF($FK59="да",DD59*1.18,DD59)</f>
        <v>0</v>
      </c>
      <c r="DF59" s="127"/>
      <c r="DG59" s="127"/>
      <c r="DH59" s="127"/>
      <c r="DI59" s="134"/>
      <c r="DJ59" s="129" t="n">
        <f aca="false">IF($FK59="да",DI59*1.18,DI59)</f>
        <v>0</v>
      </c>
      <c r="DK59" s="134"/>
      <c r="DL59" s="132" t="n">
        <f aca="false">DI59*DK59/1000</f>
        <v>0</v>
      </c>
      <c r="DM59" s="129" t="n">
        <f aca="false">IF($FK59="да",DL59*1.18,DL59)</f>
        <v>0</v>
      </c>
      <c r="DN59" s="133"/>
      <c r="DO59" s="129" t="n">
        <f aca="false">IF($FK59="да",DN59*1.18,DN59)</f>
        <v>0</v>
      </c>
      <c r="DP59" s="133"/>
      <c r="DQ59" s="129" t="n">
        <f aca="false">DN59*DP59/1000</f>
        <v>0</v>
      </c>
      <c r="DR59" s="129" t="n">
        <f aca="false">IF($FK59="да",DQ59*1.18,DQ59)</f>
        <v>0</v>
      </c>
      <c r="DS59" s="133"/>
      <c r="DT59" s="129" t="n">
        <f aca="false">IF($FK59="да",DS59*1.18,DS59)</f>
        <v>0</v>
      </c>
      <c r="DU59" s="133"/>
      <c r="DV59" s="129" t="n">
        <f aca="false">DS59*DU59/1000</f>
        <v>0</v>
      </c>
      <c r="DW59" s="129" t="n">
        <f aca="false">IF($FK59="да",DV59*1.18,DV59)</f>
        <v>0</v>
      </c>
      <c r="DX59" s="127"/>
      <c r="DY59" s="127"/>
      <c r="DZ59" s="127"/>
      <c r="EA59" s="127"/>
      <c r="EB59" s="127"/>
      <c r="EC59" s="134"/>
      <c r="ED59" s="129" t="n">
        <f aca="false">IF($FK59="да",EC59*1.18,EC59)</f>
        <v>0</v>
      </c>
      <c r="EE59" s="130" t="n">
        <f aca="false">IF(EI59=0,0,EL59/EI59*1000)</f>
        <v>0</v>
      </c>
      <c r="EF59" s="130" t="n">
        <f aca="false">IF(EI59=0,0,EM59/EI59*1000)</f>
        <v>0</v>
      </c>
      <c r="EG59" s="130" t="n">
        <f aca="false">IF(EK59=0,0,EL59/EK59*1000)</f>
        <v>0</v>
      </c>
      <c r="EH59" s="130" t="n">
        <f aca="false">IF(EK59=0,0,EM59/EK59*1000)</f>
        <v>0</v>
      </c>
      <c r="EI59" s="134"/>
      <c r="EJ59" s="134"/>
      <c r="EK59" s="132" t="n">
        <f aca="false">EI59*EJ59</f>
        <v>0</v>
      </c>
      <c r="EL59" s="132" t="n">
        <f aca="false">EC59*EI59/1000+ET59+EY59+FD59</f>
        <v>0</v>
      </c>
      <c r="EM59" s="129" t="n">
        <f aca="false">IF($FK59="да",EL59*1.18,EL59)</f>
        <v>0</v>
      </c>
      <c r="EN59" s="127"/>
      <c r="EO59" s="127"/>
      <c r="EP59" s="127"/>
      <c r="EQ59" s="134"/>
      <c r="ER59" s="129" t="n">
        <f aca="false">IF($FK59="да",EQ59*1.18,EQ59)</f>
        <v>0</v>
      </c>
      <c r="ES59" s="134"/>
      <c r="ET59" s="132" t="n">
        <f aca="false">EQ59*ES59/1000</f>
        <v>0</v>
      </c>
      <c r="EU59" s="129" t="n">
        <f aca="false">IF($FK59="да",ET59*1.18,ET59)</f>
        <v>0</v>
      </c>
      <c r="EV59" s="133"/>
      <c r="EW59" s="129" t="n">
        <f aca="false">IF($FK59="да",EV59*1.18,EV59)</f>
        <v>0</v>
      </c>
      <c r="EX59" s="133"/>
      <c r="EY59" s="129" t="n">
        <f aca="false">EV59*EX59/1000</f>
        <v>0</v>
      </c>
      <c r="EZ59" s="129" t="n">
        <f aca="false">IF($FK59="да",EY59*1.18,EY59)</f>
        <v>0</v>
      </c>
      <c r="FA59" s="133"/>
      <c r="FB59" s="129" t="n">
        <f aca="false">IF($FK59="да",FA59*1.18,FA59)</f>
        <v>0</v>
      </c>
      <c r="FC59" s="133"/>
      <c r="FD59" s="129" t="n">
        <f aca="false">FA59*FC59/1000</f>
        <v>0</v>
      </c>
      <c r="FE59" s="129" t="n">
        <f aca="false">IF($FK59="да",FD59*1.18,FD59)</f>
        <v>0</v>
      </c>
      <c r="FF59" s="127"/>
      <c r="FG59" s="127"/>
      <c r="FH59" s="127"/>
      <c r="FI59" s="127"/>
      <c r="FJ59" s="127"/>
      <c r="FK59" s="135" t="str">
        <f aca="false">$T46</f>
        <v>да</v>
      </c>
      <c r="FL59" s="136" t="str">
        <f aca="false">IF($G46="","ACTI","DELD")</f>
        <v>ACTI</v>
      </c>
      <c r="FM59" s="137" t="str">
        <f aca="false">$I46&amp;"."&amp;$AA59&amp;".1"</f>
        <v>1.10.1</v>
      </c>
      <c r="FN59" s="108"/>
      <c r="FO59" s="138"/>
      <c r="FP59" s="139"/>
      <c r="FQ59" s="138"/>
      <c r="FR59" s="138"/>
      <c r="FS59" s="140" t="n">
        <f aca="false">SUM(AE59:FJ59)</f>
        <v>0</v>
      </c>
      <c r="FT59" s="141"/>
      <c r="FU59" s="141"/>
      <c r="FV59" s="141"/>
      <c r="FW59" s="141"/>
      <c r="FX59" s="140"/>
      <c r="FY59" s="141"/>
      <c r="FZ59" s="142"/>
      <c r="GA59" s="143"/>
      <c r="GD59" s="144" t="str">
        <f aca="false">M46</f>
        <v>3414014885</v>
      </c>
      <c r="GE59" s="144" t="str">
        <f aca="false">N46</f>
        <v>341401001</v>
      </c>
      <c r="GF59" s="145" t="str">
        <f aca="false">MID(Q46,1,50)&amp;LEN(Q46)</f>
        <v>0</v>
      </c>
      <c r="GG59" s="144" t="str">
        <f aca="false">IF(S46="производство комбинированная выработка","COGENERATION","HEATING")</f>
        <v>HEATING</v>
      </c>
      <c r="GH59" s="146" t="str">
        <f aca="false">AD59</f>
        <v>Пеллеты :: ACTI</v>
      </c>
      <c r="GI59" s="146" t="str">
        <f aca="false">GD59&amp;"::"&amp;GE59&amp;"::"&amp;GF59&amp;"::"&amp;GG59&amp;"::"&amp;GH59</f>
        <v>3414014885::341401001::0::HEATING::Пеллеты :: ACTI</v>
      </c>
      <c r="GJ59" s="93"/>
      <c r="GK59" s="93"/>
      <c r="GL59" s="93"/>
      <c r="GM59" s="93"/>
    </row>
    <row r="60" s="120" customFormat="true" ht="12" hidden="true" customHeight="true" outlineLevel="0" collapsed="false">
      <c r="F60" s="103"/>
      <c r="G60" s="104"/>
      <c r="H60" s="105"/>
      <c r="I60" s="106"/>
      <c r="J60" s="97"/>
      <c r="K60" s="97"/>
      <c r="L60" s="98"/>
      <c r="M60" s="98"/>
      <c r="N60" s="98"/>
      <c r="O60" s="98"/>
      <c r="P60" s="107"/>
      <c r="Q60" s="108"/>
      <c r="R60" s="109"/>
      <c r="S60" s="110"/>
      <c r="T60" s="111"/>
      <c r="U60" s="106"/>
      <c r="V60" s="0"/>
      <c r="W60" s="0"/>
      <c r="X60" s="0"/>
      <c r="Y60" s="112"/>
      <c r="Z60" s="121"/>
      <c r="AA60" s="122" t="s">
        <v>85</v>
      </c>
      <c r="AB60" s="110" t="s">
        <v>86</v>
      </c>
      <c r="AC60" s="147" t="str">
        <f aca="false">AB60</f>
        <v>Опилки</v>
      </c>
      <c r="AD60" s="123" t="str">
        <f aca="false">AC60&amp;" :: "&amp;FL60</f>
        <v>Опилки :: ACTI</v>
      </c>
      <c r="AE60" s="126"/>
      <c r="AF60" s="124"/>
      <c r="AG60" s="125"/>
      <c r="AH60" s="125"/>
      <c r="AI60" s="125"/>
      <c r="AJ60" s="125"/>
      <c r="AK60" s="126"/>
      <c r="AL60" s="126"/>
      <c r="AM60" s="126"/>
      <c r="AN60" s="126"/>
      <c r="AO60" s="124"/>
      <c r="AP60" s="127"/>
      <c r="AQ60" s="127"/>
      <c r="AR60" s="127"/>
      <c r="AS60" s="126"/>
      <c r="AT60" s="124"/>
      <c r="AU60" s="126"/>
      <c r="AV60" s="126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7"/>
      <c r="BI60" s="127"/>
      <c r="BJ60" s="127"/>
      <c r="BK60" s="127"/>
      <c r="BL60" s="127"/>
      <c r="BM60" s="131"/>
      <c r="BN60" s="129" t="n">
        <f aca="false">IF($FK60="да",BM60*1.18,BM60)</f>
        <v>0</v>
      </c>
      <c r="BO60" s="130" t="n">
        <f aca="false">IF(BS60=0,0,BV60/BS60*1000)</f>
        <v>0</v>
      </c>
      <c r="BP60" s="130" t="n">
        <f aca="false">IF(BS60=0,0,BW60/BS60*1000)</f>
        <v>0</v>
      </c>
      <c r="BQ60" s="130" t="n">
        <f aca="false">IF(BU60=0,0,BV60/BU60*1000)</f>
        <v>0</v>
      </c>
      <c r="BR60" s="130" t="n">
        <f aca="false">IF(BU60=0,0,BW60/BU60*1000)</f>
        <v>0</v>
      </c>
      <c r="BS60" s="131"/>
      <c r="BT60" s="131"/>
      <c r="BU60" s="132" t="n">
        <f aca="false">BS60*BT60</f>
        <v>0</v>
      </c>
      <c r="BV60" s="132" t="n">
        <f aca="false">BM60*BS60/1000+CD60+CI60+CN60</f>
        <v>0</v>
      </c>
      <c r="BW60" s="129" t="n">
        <f aca="false">IF($FK60="да",BV60*1.18,BV60)</f>
        <v>0</v>
      </c>
      <c r="BX60" s="127"/>
      <c r="BY60" s="127"/>
      <c r="BZ60" s="127"/>
      <c r="CA60" s="131"/>
      <c r="CB60" s="129" t="n">
        <f aca="false">IF($FK60="да",CA60*1.18,CA60)</f>
        <v>0</v>
      </c>
      <c r="CC60" s="131"/>
      <c r="CD60" s="132" t="n">
        <f aca="false">CA60*CC60/1000</f>
        <v>0</v>
      </c>
      <c r="CE60" s="129" t="n">
        <f aca="false">IF($FK60="да",CD60*1.18,CD60)</f>
        <v>0</v>
      </c>
      <c r="CF60" s="128"/>
      <c r="CG60" s="129" t="n">
        <f aca="false">IF($FK60="да",CF60*1.18,CF60)</f>
        <v>0</v>
      </c>
      <c r="CH60" s="128"/>
      <c r="CI60" s="129" t="n">
        <f aca="false">CF60*CH60/1000</f>
        <v>0</v>
      </c>
      <c r="CJ60" s="129" t="n">
        <f aca="false">IF($FK60="да",CI60*1.18,CI60)</f>
        <v>0</v>
      </c>
      <c r="CK60" s="128"/>
      <c r="CL60" s="129" t="n">
        <f aca="false">IF($FK60="да",CK60*1.18,CK60)</f>
        <v>0</v>
      </c>
      <c r="CM60" s="128"/>
      <c r="CN60" s="129" t="n">
        <f aca="false">CK60*CM60/1000</f>
        <v>0</v>
      </c>
      <c r="CO60" s="129" t="n">
        <f aca="false">IF($FK60="да",CN60*1.18,CN60)</f>
        <v>0</v>
      </c>
      <c r="CP60" s="127"/>
      <c r="CQ60" s="127"/>
      <c r="CR60" s="127"/>
      <c r="CS60" s="127"/>
      <c r="CT60" s="127"/>
      <c r="CU60" s="134"/>
      <c r="CV60" s="129" t="n">
        <f aca="false">IF($FK60="да",CU60*1.18,CU60)</f>
        <v>0</v>
      </c>
      <c r="CW60" s="130" t="n">
        <f aca="false">IF(DA60=0,0,DD60/DA60*1000)</f>
        <v>0</v>
      </c>
      <c r="CX60" s="130" t="n">
        <f aca="false">IF(DA60=0,0,DE60/DA60*1000)</f>
        <v>0</v>
      </c>
      <c r="CY60" s="130" t="n">
        <f aca="false">IF(DC60=0,0,DD60/DC60*1000)</f>
        <v>0</v>
      </c>
      <c r="CZ60" s="130" t="n">
        <f aca="false">IF(DC60=0,0,DE60/DC60*1000)</f>
        <v>0</v>
      </c>
      <c r="DA60" s="134"/>
      <c r="DB60" s="134"/>
      <c r="DC60" s="132" t="n">
        <f aca="false">DA60*DB60</f>
        <v>0</v>
      </c>
      <c r="DD60" s="132" t="n">
        <f aca="false">CU60*DA60/1000+DL60+DQ60+DV60</f>
        <v>0</v>
      </c>
      <c r="DE60" s="129" t="n">
        <f aca="false">IF($FK60="да",DD60*1.18,DD60)</f>
        <v>0</v>
      </c>
      <c r="DF60" s="127"/>
      <c r="DG60" s="127"/>
      <c r="DH60" s="127"/>
      <c r="DI60" s="134"/>
      <c r="DJ60" s="129" t="n">
        <f aca="false">IF($FK60="да",DI60*1.18,DI60)</f>
        <v>0</v>
      </c>
      <c r="DK60" s="134"/>
      <c r="DL60" s="132" t="n">
        <f aca="false">DI60*DK60/1000</f>
        <v>0</v>
      </c>
      <c r="DM60" s="129" t="n">
        <f aca="false">IF($FK60="да",DL60*1.18,DL60)</f>
        <v>0</v>
      </c>
      <c r="DN60" s="133"/>
      <c r="DO60" s="129" t="n">
        <f aca="false">IF($FK60="да",DN60*1.18,DN60)</f>
        <v>0</v>
      </c>
      <c r="DP60" s="133"/>
      <c r="DQ60" s="129" t="n">
        <f aca="false">DN60*DP60/1000</f>
        <v>0</v>
      </c>
      <c r="DR60" s="129" t="n">
        <f aca="false">IF($FK60="да",DQ60*1.18,DQ60)</f>
        <v>0</v>
      </c>
      <c r="DS60" s="133"/>
      <c r="DT60" s="129" t="n">
        <f aca="false">IF($FK60="да",DS60*1.18,DS60)</f>
        <v>0</v>
      </c>
      <c r="DU60" s="133"/>
      <c r="DV60" s="129" t="n">
        <f aca="false">DS60*DU60/1000</f>
        <v>0</v>
      </c>
      <c r="DW60" s="129" t="n">
        <f aca="false">IF($FK60="да",DV60*1.18,DV60)</f>
        <v>0</v>
      </c>
      <c r="DX60" s="127"/>
      <c r="DY60" s="127"/>
      <c r="DZ60" s="127"/>
      <c r="EA60" s="127"/>
      <c r="EB60" s="127"/>
      <c r="EC60" s="134"/>
      <c r="ED60" s="129" t="n">
        <f aca="false">IF($FK60="да",EC60*1.18,EC60)</f>
        <v>0</v>
      </c>
      <c r="EE60" s="130" t="n">
        <f aca="false">IF(EI60=0,0,EL60/EI60*1000)</f>
        <v>0</v>
      </c>
      <c r="EF60" s="130" t="n">
        <f aca="false">IF(EI60=0,0,EM60/EI60*1000)</f>
        <v>0</v>
      </c>
      <c r="EG60" s="130" t="n">
        <f aca="false">IF(EK60=0,0,EL60/EK60*1000)</f>
        <v>0</v>
      </c>
      <c r="EH60" s="130" t="n">
        <f aca="false">IF(EK60=0,0,EM60/EK60*1000)</f>
        <v>0</v>
      </c>
      <c r="EI60" s="134"/>
      <c r="EJ60" s="134"/>
      <c r="EK60" s="132" t="n">
        <f aca="false">EI60*EJ60</f>
        <v>0</v>
      </c>
      <c r="EL60" s="132" t="n">
        <f aca="false">EC60*EI60/1000+ET60+EY60+FD60</f>
        <v>0</v>
      </c>
      <c r="EM60" s="129" t="n">
        <f aca="false">IF($FK60="да",EL60*1.18,EL60)</f>
        <v>0</v>
      </c>
      <c r="EN60" s="127"/>
      <c r="EO60" s="127"/>
      <c r="EP60" s="127"/>
      <c r="EQ60" s="134"/>
      <c r="ER60" s="129" t="n">
        <f aca="false">IF($FK60="да",EQ60*1.18,EQ60)</f>
        <v>0</v>
      </c>
      <c r="ES60" s="134"/>
      <c r="ET60" s="132" t="n">
        <f aca="false">EQ60*ES60/1000</f>
        <v>0</v>
      </c>
      <c r="EU60" s="129" t="n">
        <f aca="false">IF($FK60="да",ET60*1.18,ET60)</f>
        <v>0</v>
      </c>
      <c r="EV60" s="133"/>
      <c r="EW60" s="129" t="n">
        <f aca="false">IF($FK60="да",EV60*1.18,EV60)</f>
        <v>0</v>
      </c>
      <c r="EX60" s="133"/>
      <c r="EY60" s="129" t="n">
        <f aca="false">EV60*EX60/1000</f>
        <v>0</v>
      </c>
      <c r="EZ60" s="129" t="n">
        <f aca="false">IF($FK60="да",EY60*1.18,EY60)</f>
        <v>0</v>
      </c>
      <c r="FA60" s="133"/>
      <c r="FB60" s="129" t="n">
        <f aca="false">IF($FK60="да",FA60*1.18,FA60)</f>
        <v>0</v>
      </c>
      <c r="FC60" s="133"/>
      <c r="FD60" s="129" t="n">
        <f aca="false">FA60*FC60/1000</f>
        <v>0</v>
      </c>
      <c r="FE60" s="129" t="n">
        <f aca="false">IF($FK60="да",FD60*1.18,FD60)</f>
        <v>0</v>
      </c>
      <c r="FF60" s="127"/>
      <c r="FG60" s="127"/>
      <c r="FH60" s="127"/>
      <c r="FI60" s="127"/>
      <c r="FJ60" s="127"/>
      <c r="FK60" s="135" t="str">
        <f aca="false">$T46</f>
        <v>да</v>
      </c>
      <c r="FL60" s="136" t="str">
        <f aca="false">IF($G46="","ACTI","DELD")</f>
        <v>ACTI</v>
      </c>
      <c r="FM60" s="137" t="str">
        <f aca="false">$I46&amp;"."&amp;$AA60&amp;".1"</f>
        <v>1.11.1</v>
      </c>
      <c r="FN60" s="108"/>
      <c r="FO60" s="138"/>
      <c r="FP60" s="139"/>
      <c r="FQ60" s="138"/>
      <c r="FR60" s="138"/>
      <c r="FS60" s="140" t="n">
        <f aca="false">SUM(AE60:FJ60)</f>
        <v>0</v>
      </c>
      <c r="FT60" s="141"/>
      <c r="FU60" s="141"/>
      <c r="FV60" s="141"/>
      <c r="FW60" s="141"/>
      <c r="FX60" s="140"/>
      <c r="FY60" s="141"/>
      <c r="FZ60" s="142"/>
      <c r="GA60" s="143"/>
      <c r="GD60" s="144" t="str">
        <f aca="false">M46</f>
        <v>3414014885</v>
      </c>
      <c r="GE60" s="144" t="str">
        <f aca="false">N46</f>
        <v>341401001</v>
      </c>
      <c r="GF60" s="145" t="str">
        <f aca="false">MID(Q46,1,50)&amp;LEN(Q46)</f>
        <v>0</v>
      </c>
      <c r="GG60" s="144" t="str">
        <f aca="false">IF(S46="производство комбинированная выработка","COGENERATION","HEATING")</f>
        <v>HEATING</v>
      </c>
      <c r="GH60" s="146" t="str">
        <f aca="false">AD60</f>
        <v>Опилки :: ACTI</v>
      </c>
      <c r="GI60" s="146" t="str">
        <f aca="false">GD60&amp;"::"&amp;GE60&amp;"::"&amp;GF60&amp;"::"&amp;GG60&amp;"::"&amp;GH60</f>
        <v>3414014885::341401001::0::HEATING::Опилки :: ACTI</v>
      </c>
      <c r="GJ60" s="93"/>
      <c r="GK60" s="93"/>
      <c r="GL60" s="93"/>
      <c r="GM60" s="93"/>
    </row>
    <row r="61" s="120" customFormat="true" ht="12" hidden="true" customHeight="true" outlineLevel="0" collapsed="false">
      <c r="F61" s="103"/>
      <c r="G61" s="104"/>
      <c r="H61" s="105"/>
      <c r="I61" s="106"/>
      <c r="J61" s="97"/>
      <c r="K61" s="97"/>
      <c r="L61" s="98"/>
      <c r="M61" s="98"/>
      <c r="N61" s="98"/>
      <c r="O61" s="98"/>
      <c r="P61" s="107"/>
      <c r="Q61" s="108"/>
      <c r="R61" s="109"/>
      <c r="S61" s="110"/>
      <c r="T61" s="111"/>
      <c r="U61" s="106"/>
      <c r="V61" s="0"/>
      <c r="W61" s="0"/>
      <c r="X61" s="0"/>
      <c r="Y61" s="112"/>
      <c r="Z61" s="121"/>
      <c r="AA61" s="135" t="s">
        <v>87</v>
      </c>
      <c r="AB61" s="110" t="s">
        <v>88</v>
      </c>
      <c r="AC61" s="147" t="str">
        <f aca="false">AB61</f>
        <v>Торф</v>
      </c>
      <c r="AD61" s="123" t="str">
        <f aca="false">AC61&amp;" :: "&amp;FL61</f>
        <v>Торф :: ACTI</v>
      </c>
      <c r="AE61" s="126"/>
      <c r="AF61" s="124"/>
      <c r="AG61" s="125"/>
      <c r="AH61" s="125"/>
      <c r="AI61" s="125"/>
      <c r="AJ61" s="125"/>
      <c r="AK61" s="126"/>
      <c r="AL61" s="126"/>
      <c r="AM61" s="126"/>
      <c r="AN61" s="126"/>
      <c r="AO61" s="124"/>
      <c r="AP61" s="127"/>
      <c r="AQ61" s="127"/>
      <c r="AR61" s="127"/>
      <c r="AS61" s="126"/>
      <c r="AT61" s="124"/>
      <c r="AU61" s="126"/>
      <c r="AV61" s="126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7"/>
      <c r="BI61" s="127"/>
      <c r="BJ61" s="127"/>
      <c r="BK61" s="127"/>
      <c r="BL61" s="127"/>
      <c r="BM61" s="131"/>
      <c r="BN61" s="129" t="n">
        <f aca="false">IF($FK61="да",BM61*1.18,BM61)</f>
        <v>0</v>
      </c>
      <c r="BO61" s="130" t="n">
        <f aca="false">IF(BS61=0,0,BV61/BS61*1000)</f>
        <v>0</v>
      </c>
      <c r="BP61" s="130" t="n">
        <f aca="false">IF(BS61=0,0,BW61/BS61*1000)</f>
        <v>0</v>
      </c>
      <c r="BQ61" s="130" t="n">
        <f aca="false">IF(BU61=0,0,BV61/BU61*1000)</f>
        <v>0</v>
      </c>
      <c r="BR61" s="130" t="n">
        <f aca="false">IF(BU61=0,0,BW61/BU61*1000)</f>
        <v>0</v>
      </c>
      <c r="BS61" s="131"/>
      <c r="BT61" s="131"/>
      <c r="BU61" s="132" t="n">
        <f aca="false">BS61*BT61</f>
        <v>0</v>
      </c>
      <c r="BV61" s="132" t="n">
        <f aca="false">BM61*BS61/1000+CD61+CI61+CN61</f>
        <v>0</v>
      </c>
      <c r="BW61" s="129" t="n">
        <f aca="false">IF($FK61="да",BV61*1.18,BV61)</f>
        <v>0</v>
      </c>
      <c r="BX61" s="127"/>
      <c r="BY61" s="127"/>
      <c r="BZ61" s="127"/>
      <c r="CA61" s="131"/>
      <c r="CB61" s="129" t="n">
        <f aca="false">IF($FK61="да",CA61*1.18,CA61)</f>
        <v>0</v>
      </c>
      <c r="CC61" s="131"/>
      <c r="CD61" s="132" t="n">
        <f aca="false">CA61*CC61/1000</f>
        <v>0</v>
      </c>
      <c r="CE61" s="129" t="n">
        <f aca="false">IF($FK61="да",CD61*1.18,CD61)</f>
        <v>0</v>
      </c>
      <c r="CF61" s="128"/>
      <c r="CG61" s="129" t="n">
        <f aca="false">IF($FK61="да",CF61*1.18,CF61)</f>
        <v>0</v>
      </c>
      <c r="CH61" s="128"/>
      <c r="CI61" s="129" t="n">
        <f aca="false">CF61*CH61/1000</f>
        <v>0</v>
      </c>
      <c r="CJ61" s="129" t="n">
        <f aca="false">IF($FK61="да",CI61*1.18,CI61)</f>
        <v>0</v>
      </c>
      <c r="CK61" s="128"/>
      <c r="CL61" s="129" t="n">
        <f aca="false">IF($FK61="да",CK61*1.18,CK61)</f>
        <v>0</v>
      </c>
      <c r="CM61" s="128"/>
      <c r="CN61" s="129" t="n">
        <f aca="false">CK61*CM61/1000</f>
        <v>0</v>
      </c>
      <c r="CO61" s="129" t="n">
        <f aca="false">IF($FK61="да",CN61*1.18,CN61)</f>
        <v>0</v>
      </c>
      <c r="CP61" s="127"/>
      <c r="CQ61" s="127"/>
      <c r="CR61" s="127"/>
      <c r="CS61" s="127"/>
      <c r="CT61" s="127"/>
      <c r="CU61" s="134"/>
      <c r="CV61" s="129" t="n">
        <f aca="false">IF($FK61="да",CU61*1.18,CU61)</f>
        <v>0</v>
      </c>
      <c r="CW61" s="130" t="n">
        <f aca="false">IF(DA61=0,0,DD61/DA61*1000)</f>
        <v>0</v>
      </c>
      <c r="CX61" s="130" t="n">
        <f aca="false">IF(DA61=0,0,DE61/DA61*1000)</f>
        <v>0</v>
      </c>
      <c r="CY61" s="130" t="n">
        <f aca="false">IF(DC61=0,0,DD61/DC61*1000)</f>
        <v>0</v>
      </c>
      <c r="CZ61" s="130" t="n">
        <f aca="false">IF(DC61=0,0,DE61/DC61*1000)</f>
        <v>0</v>
      </c>
      <c r="DA61" s="134"/>
      <c r="DB61" s="134"/>
      <c r="DC61" s="132" t="n">
        <f aca="false">DA61*DB61</f>
        <v>0</v>
      </c>
      <c r="DD61" s="132" t="n">
        <f aca="false">CU61*DA61/1000+DL61+DQ61+DV61</f>
        <v>0</v>
      </c>
      <c r="DE61" s="129" t="n">
        <f aca="false">IF($FK61="да",DD61*1.18,DD61)</f>
        <v>0</v>
      </c>
      <c r="DF61" s="127"/>
      <c r="DG61" s="127"/>
      <c r="DH61" s="127"/>
      <c r="DI61" s="134"/>
      <c r="DJ61" s="129" t="n">
        <f aca="false">IF($FK61="да",DI61*1.18,DI61)</f>
        <v>0</v>
      </c>
      <c r="DK61" s="134"/>
      <c r="DL61" s="132" t="n">
        <f aca="false">DI61*DK61/1000</f>
        <v>0</v>
      </c>
      <c r="DM61" s="129" t="n">
        <f aca="false">IF($FK61="да",DL61*1.18,DL61)</f>
        <v>0</v>
      </c>
      <c r="DN61" s="133"/>
      <c r="DO61" s="129" t="n">
        <f aca="false">IF($FK61="да",DN61*1.18,DN61)</f>
        <v>0</v>
      </c>
      <c r="DP61" s="133"/>
      <c r="DQ61" s="129" t="n">
        <f aca="false">DN61*DP61/1000</f>
        <v>0</v>
      </c>
      <c r="DR61" s="129" t="n">
        <f aca="false">IF($FK61="да",DQ61*1.18,DQ61)</f>
        <v>0</v>
      </c>
      <c r="DS61" s="133"/>
      <c r="DT61" s="129" t="n">
        <f aca="false">IF($FK61="да",DS61*1.18,DS61)</f>
        <v>0</v>
      </c>
      <c r="DU61" s="133"/>
      <c r="DV61" s="129" t="n">
        <f aca="false">DS61*DU61/1000</f>
        <v>0</v>
      </c>
      <c r="DW61" s="129" t="n">
        <f aca="false">IF($FK61="да",DV61*1.18,DV61)</f>
        <v>0</v>
      </c>
      <c r="DX61" s="127"/>
      <c r="DY61" s="127"/>
      <c r="DZ61" s="127"/>
      <c r="EA61" s="127"/>
      <c r="EB61" s="127"/>
      <c r="EC61" s="134"/>
      <c r="ED61" s="129" t="n">
        <f aca="false">IF($FK61="да",EC61*1.18,EC61)</f>
        <v>0</v>
      </c>
      <c r="EE61" s="130" t="n">
        <f aca="false">IF(EI61=0,0,EL61/EI61*1000)</f>
        <v>0</v>
      </c>
      <c r="EF61" s="130" t="n">
        <f aca="false">IF(EI61=0,0,EM61/EI61*1000)</f>
        <v>0</v>
      </c>
      <c r="EG61" s="130" t="n">
        <f aca="false">IF(EK61=0,0,EL61/EK61*1000)</f>
        <v>0</v>
      </c>
      <c r="EH61" s="130" t="n">
        <f aca="false">IF(EK61=0,0,EM61/EK61*1000)</f>
        <v>0</v>
      </c>
      <c r="EI61" s="134"/>
      <c r="EJ61" s="134"/>
      <c r="EK61" s="132" t="n">
        <f aca="false">EI61*EJ61</f>
        <v>0</v>
      </c>
      <c r="EL61" s="132" t="n">
        <f aca="false">EC61*EI61/1000+ET61+EY61+FD61</f>
        <v>0</v>
      </c>
      <c r="EM61" s="129" t="n">
        <f aca="false">IF($FK61="да",EL61*1.18,EL61)</f>
        <v>0</v>
      </c>
      <c r="EN61" s="127"/>
      <c r="EO61" s="127"/>
      <c r="EP61" s="127"/>
      <c r="EQ61" s="134"/>
      <c r="ER61" s="129" t="n">
        <f aca="false">IF($FK61="да",EQ61*1.18,EQ61)</f>
        <v>0</v>
      </c>
      <c r="ES61" s="134"/>
      <c r="ET61" s="132" t="n">
        <f aca="false">EQ61*ES61/1000</f>
        <v>0</v>
      </c>
      <c r="EU61" s="129" t="n">
        <f aca="false">IF($FK61="да",ET61*1.18,ET61)</f>
        <v>0</v>
      </c>
      <c r="EV61" s="133"/>
      <c r="EW61" s="129" t="n">
        <f aca="false">IF($FK61="да",EV61*1.18,EV61)</f>
        <v>0</v>
      </c>
      <c r="EX61" s="133"/>
      <c r="EY61" s="129" t="n">
        <f aca="false">EV61*EX61/1000</f>
        <v>0</v>
      </c>
      <c r="EZ61" s="129" t="n">
        <f aca="false">IF($FK61="да",EY61*1.18,EY61)</f>
        <v>0</v>
      </c>
      <c r="FA61" s="133"/>
      <c r="FB61" s="129" t="n">
        <f aca="false">IF($FK61="да",FA61*1.18,FA61)</f>
        <v>0</v>
      </c>
      <c r="FC61" s="133"/>
      <c r="FD61" s="129" t="n">
        <f aca="false">FA61*FC61/1000</f>
        <v>0</v>
      </c>
      <c r="FE61" s="129" t="n">
        <f aca="false">IF($FK61="да",FD61*1.18,FD61)</f>
        <v>0</v>
      </c>
      <c r="FF61" s="127"/>
      <c r="FG61" s="127"/>
      <c r="FH61" s="127"/>
      <c r="FI61" s="127"/>
      <c r="FJ61" s="127"/>
      <c r="FK61" s="135" t="str">
        <f aca="false">$T46</f>
        <v>да</v>
      </c>
      <c r="FL61" s="136" t="str">
        <f aca="false">IF($G46="","ACTI","DELD")</f>
        <v>ACTI</v>
      </c>
      <c r="FM61" s="137" t="str">
        <f aca="false">$I46&amp;"."&amp;$AA61&amp;".1"</f>
        <v>1.12.1</v>
      </c>
      <c r="FN61" s="108"/>
      <c r="FO61" s="138"/>
      <c r="FP61" s="139"/>
      <c r="FQ61" s="138"/>
      <c r="FR61" s="138"/>
      <c r="FS61" s="140" t="n">
        <f aca="false">SUM(AE61:FJ61)</f>
        <v>0</v>
      </c>
      <c r="FT61" s="141"/>
      <c r="FU61" s="141"/>
      <c r="FV61" s="141"/>
      <c r="FW61" s="141"/>
      <c r="FX61" s="140"/>
      <c r="FY61" s="141"/>
      <c r="FZ61" s="142"/>
      <c r="GA61" s="143"/>
      <c r="GD61" s="144" t="str">
        <f aca="false">M46</f>
        <v>3414014885</v>
      </c>
      <c r="GE61" s="144" t="str">
        <f aca="false">N46</f>
        <v>341401001</v>
      </c>
      <c r="GF61" s="145" t="str">
        <f aca="false">MID(Q46,1,50)&amp;LEN(Q46)</f>
        <v>0</v>
      </c>
      <c r="GG61" s="144" t="str">
        <f aca="false">IF(S46="производство комбинированная выработка","COGENERATION","HEATING")</f>
        <v>HEATING</v>
      </c>
      <c r="GH61" s="146" t="str">
        <f aca="false">AD61</f>
        <v>Торф :: ACTI</v>
      </c>
      <c r="GI61" s="146" t="str">
        <f aca="false">GD61&amp;"::"&amp;GE61&amp;"::"&amp;GF61&amp;"::"&amp;GG61&amp;"::"&amp;GH61</f>
        <v>3414014885::341401001::0::HEATING::Торф :: ACTI</v>
      </c>
      <c r="GJ61" s="93"/>
      <c r="GK61" s="93"/>
      <c r="GL61" s="93"/>
      <c r="GM61" s="93"/>
    </row>
    <row r="62" s="120" customFormat="true" ht="12" hidden="true" customHeight="true" outlineLevel="0" collapsed="false">
      <c r="F62" s="103"/>
      <c r="G62" s="104"/>
      <c r="H62" s="105"/>
      <c r="I62" s="106"/>
      <c r="J62" s="97"/>
      <c r="K62" s="97"/>
      <c r="L62" s="98"/>
      <c r="M62" s="98"/>
      <c r="N62" s="98"/>
      <c r="O62" s="98"/>
      <c r="P62" s="107"/>
      <c r="Q62" s="108"/>
      <c r="R62" s="109"/>
      <c r="S62" s="110"/>
      <c r="T62" s="111"/>
      <c r="U62" s="106"/>
      <c r="V62" s="0"/>
      <c r="W62" s="0"/>
      <c r="X62" s="0"/>
      <c r="Y62" s="112"/>
      <c r="Z62" s="121"/>
      <c r="AA62" s="122" t="s">
        <v>89</v>
      </c>
      <c r="AB62" s="110" t="s">
        <v>90</v>
      </c>
      <c r="AC62" s="147" t="str">
        <f aca="false">AB62</f>
        <v>Сланцы</v>
      </c>
      <c r="AD62" s="123" t="str">
        <f aca="false">AC62&amp;" :: "&amp;FL62</f>
        <v>Сланцы :: ACTI</v>
      </c>
      <c r="AE62" s="126"/>
      <c r="AF62" s="124"/>
      <c r="AG62" s="125"/>
      <c r="AH62" s="125"/>
      <c r="AI62" s="125"/>
      <c r="AJ62" s="125"/>
      <c r="AK62" s="126"/>
      <c r="AL62" s="126"/>
      <c r="AM62" s="126"/>
      <c r="AN62" s="126"/>
      <c r="AO62" s="124"/>
      <c r="AP62" s="127"/>
      <c r="AQ62" s="127"/>
      <c r="AR62" s="127"/>
      <c r="AS62" s="126"/>
      <c r="AT62" s="124"/>
      <c r="AU62" s="126"/>
      <c r="AV62" s="126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7"/>
      <c r="BI62" s="127"/>
      <c r="BJ62" s="127"/>
      <c r="BK62" s="127"/>
      <c r="BL62" s="127"/>
      <c r="BM62" s="131"/>
      <c r="BN62" s="129" t="n">
        <f aca="false">IF($FK62="да",BM62*1.18,BM62)</f>
        <v>0</v>
      </c>
      <c r="BO62" s="130" t="n">
        <f aca="false">IF(BS62=0,0,BV62/BS62*1000)</f>
        <v>0</v>
      </c>
      <c r="BP62" s="130" t="n">
        <f aca="false">IF(BS62=0,0,BW62/BS62*1000)</f>
        <v>0</v>
      </c>
      <c r="BQ62" s="130" t="n">
        <f aca="false">IF(BU62=0,0,BV62/BU62*1000)</f>
        <v>0</v>
      </c>
      <c r="BR62" s="130" t="n">
        <f aca="false">IF(BU62=0,0,BW62/BU62*1000)</f>
        <v>0</v>
      </c>
      <c r="BS62" s="131"/>
      <c r="BT62" s="131"/>
      <c r="BU62" s="132" t="n">
        <f aca="false">BS62*BT62</f>
        <v>0</v>
      </c>
      <c r="BV62" s="132" t="n">
        <f aca="false">BM62*BS62/1000+CD62+CI62+CN62</f>
        <v>0</v>
      </c>
      <c r="BW62" s="129" t="n">
        <f aca="false">IF($FK62="да",BV62*1.18,BV62)</f>
        <v>0</v>
      </c>
      <c r="BX62" s="127"/>
      <c r="BY62" s="127"/>
      <c r="BZ62" s="127"/>
      <c r="CA62" s="131"/>
      <c r="CB62" s="129" t="n">
        <f aca="false">IF($FK62="да",CA62*1.18,CA62)</f>
        <v>0</v>
      </c>
      <c r="CC62" s="131"/>
      <c r="CD62" s="132" t="n">
        <f aca="false">CA62*CC62/1000</f>
        <v>0</v>
      </c>
      <c r="CE62" s="129" t="n">
        <f aca="false">IF($FK62="да",CD62*1.18,CD62)</f>
        <v>0</v>
      </c>
      <c r="CF62" s="128"/>
      <c r="CG62" s="129" t="n">
        <f aca="false">IF($FK62="да",CF62*1.18,CF62)</f>
        <v>0</v>
      </c>
      <c r="CH62" s="128"/>
      <c r="CI62" s="129" t="n">
        <f aca="false">CF62*CH62/1000</f>
        <v>0</v>
      </c>
      <c r="CJ62" s="129" t="n">
        <f aca="false">IF($FK62="да",CI62*1.18,CI62)</f>
        <v>0</v>
      </c>
      <c r="CK62" s="128"/>
      <c r="CL62" s="129" t="n">
        <f aca="false">IF($FK62="да",CK62*1.18,CK62)</f>
        <v>0</v>
      </c>
      <c r="CM62" s="128"/>
      <c r="CN62" s="129" t="n">
        <f aca="false">CK62*CM62/1000</f>
        <v>0</v>
      </c>
      <c r="CO62" s="129" t="n">
        <f aca="false">IF($FK62="да",CN62*1.18,CN62)</f>
        <v>0</v>
      </c>
      <c r="CP62" s="127"/>
      <c r="CQ62" s="127"/>
      <c r="CR62" s="127"/>
      <c r="CS62" s="127"/>
      <c r="CT62" s="127"/>
      <c r="CU62" s="134"/>
      <c r="CV62" s="129" t="n">
        <f aca="false">IF($FK62="да",CU62*1.18,CU62)</f>
        <v>0</v>
      </c>
      <c r="CW62" s="130" t="n">
        <f aca="false">IF(DA62=0,0,DD62/DA62*1000)</f>
        <v>0</v>
      </c>
      <c r="CX62" s="130" t="n">
        <f aca="false">IF(DA62=0,0,DE62/DA62*1000)</f>
        <v>0</v>
      </c>
      <c r="CY62" s="130" t="n">
        <f aca="false">IF(DC62=0,0,DD62/DC62*1000)</f>
        <v>0</v>
      </c>
      <c r="CZ62" s="130" t="n">
        <f aca="false">IF(DC62=0,0,DE62/DC62*1000)</f>
        <v>0</v>
      </c>
      <c r="DA62" s="134"/>
      <c r="DB62" s="134"/>
      <c r="DC62" s="132" t="n">
        <f aca="false">DA62*DB62</f>
        <v>0</v>
      </c>
      <c r="DD62" s="132" t="n">
        <f aca="false">CU62*DA62/1000+DL62+DQ62+DV62</f>
        <v>0</v>
      </c>
      <c r="DE62" s="129" t="n">
        <f aca="false">IF($FK62="да",DD62*1.18,DD62)</f>
        <v>0</v>
      </c>
      <c r="DF62" s="127"/>
      <c r="DG62" s="127"/>
      <c r="DH62" s="127"/>
      <c r="DI62" s="134"/>
      <c r="DJ62" s="129" t="n">
        <f aca="false">IF($FK62="да",DI62*1.18,DI62)</f>
        <v>0</v>
      </c>
      <c r="DK62" s="134"/>
      <c r="DL62" s="132" t="n">
        <f aca="false">DI62*DK62/1000</f>
        <v>0</v>
      </c>
      <c r="DM62" s="129" t="n">
        <f aca="false">IF($FK62="да",DL62*1.18,DL62)</f>
        <v>0</v>
      </c>
      <c r="DN62" s="133"/>
      <c r="DO62" s="129" t="n">
        <f aca="false">IF($FK62="да",DN62*1.18,DN62)</f>
        <v>0</v>
      </c>
      <c r="DP62" s="133"/>
      <c r="DQ62" s="129" t="n">
        <f aca="false">DN62*DP62/1000</f>
        <v>0</v>
      </c>
      <c r="DR62" s="129" t="n">
        <f aca="false">IF($FK62="да",DQ62*1.18,DQ62)</f>
        <v>0</v>
      </c>
      <c r="DS62" s="133"/>
      <c r="DT62" s="129" t="n">
        <f aca="false">IF($FK62="да",DS62*1.18,DS62)</f>
        <v>0</v>
      </c>
      <c r="DU62" s="133"/>
      <c r="DV62" s="129" t="n">
        <f aca="false">DS62*DU62/1000</f>
        <v>0</v>
      </c>
      <c r="DW62" s="129" t="n">
        <f aca="false">IF($FK62="да",DV62*1.18,DV62)</f>
        <v>0</v>
      </c>
      <c r="DX62" s="127"/>
      <c r="DY62" s="127"/>
      <c r="DZ62" s="127"/>
      <c r="EA62" s="127"/>
      <c r="EB62" s="127"/>
      <c r="EC62" s="134"/>
      <c r="ED62" s="129" t="n">
        <f aca="false">IF($FK62="да",EC62*1.18,EC62)</f>
        <v>0</v>
      </c>
      <c r="EE62" s="130" t="n">
        <f aca="false">IF(EI62=0,0,EL62/EI62*1000)</f>
        <v>0</v>
      </c>
      <c r="EF62" s="130" t="n">
        <f aca="false">IF(EI62=0,0,EM62/EI62*1000)</f>
        <v>0</v>
      </c>
      <c r="EG62" s="130" t="n">
        <f aca="false">IF(EK62=0,0,EL62/EK62*1000)</f>
        <v>0</v>
      </c>
      <c r="EH62" s="130" t="n">
        <f aca="false">IF(EK62=0,0,EM62/EK62*1000)</f>
        <v>0</v>
      </c>
      <c r="EI62" s="134"/>
      <c r="EJ62" s="134"/>
      <c r="EK62" s="132" t="n">
        <f aca="false">EI62*EJ62</f>
        <v>0</v>
      </c>
      <c r="EL62" s="132" t="n">
        <f aca="false">EC62*EI62/1000+ET62+EY62+FD62</f>
        <v>0</v>
      </c>
      <c r="EM62" s="129" t="n">
        <f aca="false">IF($FK62="да",EL62*1.18,EL62)</f>
        <v>0</v>
      </c>
      <c r="EN62" s="127"/>
      <c r="EO62" s="127"/>
      <c r="EP62" s="127"/>
      <c r="EQ62" s="134"/>
      <c r="ER62" s="129" t="n">
        <f aca="false">IF($FK62="да",EQ62*1.18,EQ62)</f>
        <v>0</v>
      </c>
      <c r="ES62" s="134"/>
      <c r="ET62" s="132" t="n">
        <f aca="false">EQ62*ES62/1000</f>
        <v>0</v>
      </c>
      <c r="EU62" s="129" t="n">
        <f aca="false">IF($FK62="да",ET62*1.18,ET62)</f>
        <v>0</v>
      </c>
      <c r="EV62" s="133"/>
      <c r="EW62" s="129" t="n">
        <f aca="false">IF($FK62="да",EV62*1.18,EV62)</f>
        <v>0</v>
      </c>
      <c r="EX62" s="133"/>
      <c r="EY62" s="129" t="n">
        <f aca="false">EV62*EX62/1000</f>
        <v>0</v>
      </c>
      <c r="EZ62" s="129" t="n">
        <f aca="false">IF($FK62="да",EY62*1.18,EY62)</f>
        <v>0</v>
      </c>
      <c r="FA62" s="133"/>
      <c r="FB62" s="129" t="n">
        <f aca="false">IF($FK62="да",FA62*1.18,FA62)</f>
        <v>0</v>
      </c>
      <c r="FC62" s="133"/>
      <c r="FD62" s="129" t="n">
        <f aca="false">FA62*FC62/1000</f>
        <v>0</v>
      </c>
      <c r="FE62" s="129" t="n">
        <f aca="false">IF($FK62="да",FD62*1.18,FD62)</f>
        <v>0</v>
      </c>
      <c r="FF62" s="127"/>
      <c r="FG62" s="127"/>
      <c r="FH62" s="127"/>
      <c r="FI62" s="127"/>
      <c r="FJ62" s="127"/>
      <c r="FK62" s="135" t="str">
        <f aca="false">$T46</f>
        <v>да</v>
      </c>
      <c r="FL62" s="136" t="str">
        <f aca="false">IF($G46="","ACTI","DELD")</f>
        <v>ACTI</v>
      </c>
      <c r="FM62" s="137" t="str">
        <f aca="false">$I46&amp;"."&amp;$AA62&amp;".1"</f>
        <v>1.13.1</v>
      </c>
      <c r="FN62" s="108"/>
      <c r="FO62" s="138"/>
      <c r="FP62" s="139"/>
      <c r="FQ62" s="138"/>
      <c r="FR62" s="138"/>
      <c r="FS62" s="140" t="n">
        <f aca="false">SUM(AE62:FJ62)</f>
        <v>0</v>
      </c>
      <c r="FT62" s="141"/>
      <c r="FU62" s="141"/>
      <c r="FV62" s="141"/>
      <c r="FW62" s="141"/>
      <c r="FX62" s="140"/>
      <c r="FY62" s="141"/>
      <c r="FZ62" s="142"/>
      <c r="GA62" s="143"/>
      <c r="GD62" s="144" t="str">
        <f aca="false">M46</f>
        <v>3414014885</v>
      </c>
      <c r="GE62" s="144" t="str">
        <f aca="false">N46</f>
        <v>341401001</v>
      </c>
      <c r="GF62" s="145" t="str">
        <f aca="false">MID(Q46,1,50)&amp;LEN(Q46)</f>
        <v>0</v>
      </c>
      <c r="GG62" s="144" t="str">
        <f aca="false">IF(S46="производство комбинированная выработка","COGENERATION","HEATING")</f>
        <v>HEATING</v>
      </c>
      <c r="GH62" s="146" t="str">
        <f aca="false">AD62</f>
        <v>Сланцы :: ACTI</v>
      </c>
      <c r="GI62" s="146" t="str">
        <f aca="false">GD62&amp;"::"&amp;GE62&amp;"::"&amp;GF62&amp;"::"&amp;GG62&amp;"::"&amp;GH62</f>
        <v>3414014885::341401001::0::HEATING::Сланцы :: ACTI</v>
      </c>
      <c r="GJ62" s="93"/>
      <c r="GK62" s="93"/>
      <c r="GL62" s="93"/>
      <c r="GM62" s="93"/>
    </row>
    <row r="63" s="120" customFormat="true" ht="12" hidden="true" customHeight="true" outlineLevel="0" collapsed="false">
      <c r="F63" s="103"/>
      <c r="G63" s="104"/>
      <c r="H63" s="105"/>
      <c r="I63" s="106"/>
      <c r="J63" s="97"/>
      <c r="K63" s="97"/>
      <c r="L63" s="98"/>
      <c r="M63" s="98"/>
      <c r="N63" s="98"/>
      <c r="O63" s="98"/>
      <c r="P63" s="107"/>
      <c r="Q63" s="108"/>
      <c r="R63" s="109"/>
      <c r="S63" s="110"/>
      <c r="T63" s="111"/>
      <c r="U63" s="106"/>
      <c r="V63" s="0"/>
      <c r="W63" s="0"/>
      <c r="X63" s="0"/>
      <c r="Y63" s="112"/>
      <c r="Z63" s="121"/>
      <c r="AA63" s="135" t="s">
        <v>91</v>
      </c>
      <c r="AB63" s="110" t="s">
        <v>92</v>
      </c>
      <c r="AC63" s="147" t="str">
        <f aca="false">AB63</f>
        <v>Печное бытовое топливо</v>
      </c>
      <c r="AD63" s="123" t="str">
        <f aca="false">AC63&amp;" :: "&amp;FL63</f>
        <v>Печное бытовое топливо :: ACTI</v>
      </c>
      <c r="AE63" s="126"/>
      <c r="AF63" s="124"/>
      <c r="AG63" s="125"/>
      <c r="AH63" s="125"/>
      <c r="AI63" s="125"/>
      <c r="AJ63" s="125"/>
      <c r="AK63" s="126"/>
      <c r="AL63" s="126"/>
      <c r="AM63" s="126"/>
      <c r="AN63" s="126"/>
      <c r="AO63" s="124"/>
      <c r="AP63" s="127"/>
      <c r="AQ63" s="127"/>
      <c r="AR63" s="127"/>
      <c r="AS63" s="126"/>
      <c r="AT63" s="124"/>
      <c r="AU63" s="126"/>
      <c r="AV63" s="126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7"/>
      <c r="BI63" s="127"/>
      <c r="BJ63" s="127"/>
      <c r="BK63" s="127"/>
      <c r="BL63" s="127"/>
      <c r="BM63" s="131"/>
      <c r="BN63" s="129" t="n">
        <f aca="false">IF($FK63="да",BM63*1.18,BM63)</f>
        <v>0</v>
      </c>
      <c r="BO63" s="130" t="n">
        <f aca="false">IF(BS63=0,0,BV63/BS63*1000)</f>
        <v>0</v>
      </c>
      <c r="BP63" s="130" t="n">
        <f aca="false">IF(BS63=0,0,BW63/BS63*1000)</f>
        <v>0</v>
      </c>
      <c r="BQ63" s="130" t="n">
        <f aca="false">IF(BU63=0,0,BV63/BU63*1000)</f>
        <v>0</v>
      </c>
      <c r="BR63" s="130" t="n">
        <f aca="false">IF(BU63=0,0,BW63/BU63*1000)</f>
        <v>0</v>
      </c>
      <c r="BS63" s="131"/>
      <c r="BT63" s="131"/>
      <c r="BU63" s="132" t="n">
        <f aca="false">BS63*BT63</f>
        <v>0</v>
      </c>
      <c r="BV63" s="132" t="n">
        <f aca="false">BM63*BS63/1000+CD63+CI63+CN63</f>
        <v>0</v>
      </c>
      <c r="BW63" s="129" t="n">
        <f aca="false">IF($FK63="да",BV63*1.18,BV63)</f>
        <v>0</v>
      </c>
      <c r="BX63" s="127"/>
      <c r="BY63" s="127"/>
      <c r="BZ63" s="127"/>
      <c r="CA63" s="131"/>
      <c r="CB63" s="129" t="n">
        <f aca="false">IF($FK63="да",CA63*1.18,CA63)</f>
        <v>0</v>
      </c>
      <c r="CC63" s="131"/>
      <c r="CD63" s="132" t="n">
        <f aca="false">CA63*CC63/1000</f>
        <v>0</v>
      </c>
      <c r="CE63" s="129" t="n">
        <f aca="false">IF($FK63="да",CD63*1.18,CD63)</f>
        <v>0</v>
      </c>
      <c r="CF63" s="128"/>
      <c r="CG63" s="129" t="n">
        <f aca="false">IF($FK63="да",CF63*1.18,CF63)</f>
        <v>0</v>
      </c>
      <c r="CH63" s="128"/>
      <c r="CI63" s="129" t="n">
        <f aca="false">CF63*CH63/1000</f>
        <v>0</v>
      </c>
      <c r="CJ63" s="129" t="n">
        <f aca="false">IF($FK63="да",CI63*1.18,CI63)</f>
        <v>0</v>
      </c>
      <c r="CK63" s="128"/>
      <c r="CL63" s="129" t="n">
        <f aca="false">IF($FK63="да",CK63*1.18,CK63)</f>
        <v>0</v>
      </c>
      <c r="CM63" s="128"/>
      <c r="CN63" s="129" t="n">
        <f aca="false">CK63*CM63/1000</f>
        <v>0</v>
      </c>
      <c r="CO63" s="129" t="n">
        <f aca="false">IF($FK63="да",CN63*1.18,CN63)</f>
        <v>0</v>
      </c>
      <c r="CP63" s="127"/>
      <c r="CQ63" s="127"/>
      <c r="CR63" s="127"/>
      <c r="CS63" s="127"/>
      <c r="CT63" s="127"/>
      <c r="CU63" s="134"/>
      <c r="CV63" s="129" t="n">
        <f aca="false">IF($FK63="да",CU63*1.18,CU63)</f>
        <v>0</v>
      </c>
      <c r="CW63" s="130" t="n">
        <f aca="false">IF(DA63=0,0,DD63/DA63*1000)</f>
        <v>0</v>
      </c>
      <c r="CX63" s="130" t="n">
        <f aca="false">IF(DA63=0,0,DE63/DA63*1000)</f>
        <v>0</v>
      </c>
      <c r="CY63" s="130" t="n">
        <f aca="false">IF(DC63=0,0,DD63/DC63*1000)</f>
        <v>0</v>
      </c>
      <c r="CZ63" s="130" t="n">
        <f aca="false">IF(DC63=0,0,DE63/DC63*1000)</f>
        <v>0</v>
      </c>
      <c r="DA63" s="134"/>
      <c r="DB63" s="134"/>
      <c r="DC63" s="132" t="n">
        <f aca="false">DA63*DB63</f>
        <v>0</v>
      </c>
      <c r="DD63" s="132" t="n">
        <f aca="false">CU63*DA63/1000+DL63+DQ63+DV63</f>
        <v>0</v>
      </c>
      <c r="DE63" s="129" t="n">
        <f aca="false">IF($FK63="да",DD63*1.18,DD63)</f>
        <v>0</v>
      </c>
      <c r="DF63" s="127"/>
      <c r="DG63" s="127"/>
      <c r="DH63" s="127"/>
      <c r="DI63" s="134"/>
      <c r="DJ63" s="129" t="n">
        <f aca="false">IF($FK63="да",DI63*1.18,DI63)</f>
        <v>0</v>
      </c>
      <c r="DK63" s="134"/>
      <c r="DL63" s="132" t="n">
        <f aca="false">DI63*DK63/1000</f>
        <v>0</v>
      </c>
      <c r="DM63" s="129" t="n">
        <f aca="false">IF($FK63="да",DL63*1.18,DL63)</f>
        <v>0</v>
      </c>
      <c r="DN63" s="133"/>
      <c r="DO63" s="129" t="n">
        <f aca="false">IF($FK63="да",DN63*1.18,DN63)</f>
        <v>0</v>
      </c>
      <c r="DP63" s="133"/>
      <c r="DQ63" s="129" t="n">
        <f aca="false">DN63*DP63/1000</f>
        <v>0</v>
      </c>
      <c r="DR63" s="129" t="n">
        <f aca="false">IF($FK63="да",DQ63*1.18,DQ63)</f>
        <v>0</v>
      </c>
      <c r="DS63" s="133"/>
      <c r="DT63" s="129" t="n">
        <f aca="false">IF($FK63="да",DS63*1.18,DS63)</f>
        <v>0</v>
      </c>
      <c r="DU63" s="133"/>
      <c r="DV63" s="129" t="n">
        <f aca="false">DS63*DU63/1000</f>
        <v>0</v>
      </c>
      <c r="DW63" s="129" t="n">
        <f aca="false">IF($FK63="да",DV63*1.18,DV63)</f>
        <v>0</v>
      </c>
      <c r="DX63" s="127"/>
      <c r="DY63" s="127"/>
      <c r="DZ63" s="127"/>
      <c r="EA63" s="127"/>
      <c r="EB63" s="127"/>
      <c r="EC63" s="134"/>
      <c r="ED63" s="129" t="n">
        <f aca="false">IF($FK63="да",EC63*1.18,EC63)</f>
        <v>0</v>
      </c>
      <c r="EE63" s="130" t="n">
        <f aca="false">IF(EI63=0,0,EL63/EI63*1000)</f>
        <v>0</v>
      </c>
      <c r="EF63" s="130" t="n">
        <f aca="false">IF(EI63=0,0,EM63/EI63*1000)</f>
        <v>0</v>
      </c>
      <c r="EG63" s="130" t="n">
        <f aca="false">IF(EK63=0,0,EL63/EK63*1000)</f>
        <v>0</v>
      </c>
      <c r="EH63" s="130" t="n">
        <f aca="false">IF(EK63=0,0,EM63/EK63*1000)</f>
        <v>0</v>
      </c>
      <c r="EI63" s="134"/>
      <c r="EJ63" s="134"/>
      <c r="EK63" s="132" t="n">
        <f aca="false">EI63*EJ63</f>
        <v>0</v>
      </c>
      <c r="EL63" s="132" t="n">
        <f aca="false">EC63*EI63/1000+ET63+EY63+FD63</f>
        <v>0</v>
      </c>
      <c r="EM63" s="129" t="n">
        <f aca="false">IF($FK63="да",EL63*1.18,EL63)</f>
        <v>0</v>
      </c>
      <c r="EN63" s="127"/>
      <c r="EO63" s="127"/>
      <c r="EP63" s="127"/>
      <c r="EQ63" s="134"/>
      <c r="ER63" s="129" t="n">
        <f aca="false">IF($FK63="да",EQ63*1.18,EQ63)</f>
        <v>0</v>
      </c>
      <c r="ES63" s="134"/>
      <c r="ET63" s="132" t="n">
        <f aca="false">EQ63*ES63/1000</f>
        <v>0</v>
      </c>
      <c r="EU63" s="129" t="n">
        <f aca="false">IF($FK63="да",ET63*1.18,ET63)</f>
        <v>0</v>
      </c>
      <c r="EV63" s="133"/>
      <c r="EW63" s="129" t="n">
        <f aca="false">IF($FK63="да",EV63*1.18,EV63)</f>
        <v>0</v>
      </c>
      <c r="EX63" s="133"/>
      <c r="EY63" s="129" t="n">
        <f aca="false">EV63*EX63/1000</f>
        <v>0</v>
      </c>
      <c r="EZ63" s="129" t="n">
        <f aca="false">IF($FK63="да",EY63*1.18,EY63)</f>
        <v>0</v>
      </c>
      <c r="FA63" s="133"/>
      <c r="FB63" s="129" t="n">
        <f aca="false">IF($FK63="да",FA63*1.18,FA63)</f>
        <v>0</v>
      </c>
      <c r="FC63" s="133"/>
      <c r="FD63" s="129" t="n">
        <f aca="false">FA63*FC63/1000</f>
        <v>0</v>
      </c>
      <c r="FE63" s="129" t="n">
        <f aca="false">IF($FK63="да",FD63*1.18,FD63)</f>
        <v>0</v>
      </c>
      <c r="FF63" s="127"/>
      <c r="FG63" s="127"/>
      <c r="FH63" s="127"/>
      <c r="FI63" s="127"/>
      <c r="FJ63" s="127"/>
      <c r="FK63" s="135" t="str">
        <f aca="false">$T46</f>
        <v>да</v>
      </c>
      <c r="FL63" s="136" t="str">
        <f aca="false">IF($G46="","ACTI","DELD")</f>
        <v>ACTI</v>
      </c>
      <c r="FM63" s="137" t="str">
        <f aca="false">$I46&amp;"."&amp;$AA63&amp;".1"</f>
        <v>1.14.1</v>
      </c>
      <c r="FN63" s="108"/>
      <c r="FO63" s="138"/>
      <c r="FP63" s="139"/>
      <c r="FQ63" s="138"/>
      <c r="FR63" s="138"/>
      <c r="FS63" s="140" t="n">
        <f aca="false">SUM(AE63:FJ63)</f>
        <v>0</v>
      </c>
      <c r="FT63" s="141"/>
      <c r="FU63" s="141"/>
      <c r="FV63" s="141"/>
      <c r="FW63" s="141"/>
      <c r="FX63" s="140"/>
      <c r="FY63" s="141"/>
      <c r="FZ63" s="142"/>
      <c r="GA63" s="143"/>
      <c r="GD63" s="144" t="str">
        <f aca="false">M46</f>
        <v>3414014885</v>
      </c>
      <c r="GE63" s="144" t="str">
        <f aca="false">N46</f>
        <v>341401001</v>
      </c>
      <c r="GF63" s="145" t="str">
        <f aca="false">MID(Q46,1,50)&amp;LEN(Q46)</f>
        <v>0</v>
      </c>
      <c r="GG63" s="144" t="str">
        <f aca="false">IF(S46="производство комбинированная выработка","COGENERATION","HEATING")</f>
        <v>HEATING</v>
      </c>
      <c r="GH63" s="146" t="str">
        <f aca="false">AD63</f>
        <v>Печное бытовое топливо :: ACTI</v>
      </c>
      <c r="GI63" s="146" t="str">
        <f aca="false">GD63&amp;"::"&amp;GE63&amp;"::"&amp;GF63&amp;"::"&amp;GG63&amp;"::"&amp;GH63</f>
        <v>3414014885::341401001::0::HEATING::Печное бытовое топливо :: ACTI</v>
      </c>
      <c r="GJ63" s="93"/>
      <c r="GK63" s="93"/>
      <c r="GL63" s="93"/>
      <c r="GM63" s="93"/>
    </row>
    <row r="64" s="120" customFormat="true" ht="12" hidden="true" customHeight="true" outlineLevel="0" collapsed="false">
      <c r="F64" s="103"/>
      <c r="G64" s="104"/>
      <c r="H64" s="105"/>
      <c r="I64" s="106"/>
      <c r="J64" s="97"/>
      <c r="K64" s="97"/>
      <c r="L64" s="98"/>
      <c r="M64" s="98"/>
      <c r="N64" s="98"/>
      <c r="O64" s="98"/>
      <c r="P64" s="107"/>
      <c r="Q64" s="108"/>
      <c r="R64" s="109"/>
      <c r="S64" s="110"/>
      <c r="T64" s="111"/>
      <c r="U64" s="106"/>
      <c r="V64" s="0"/>
      <c r="W64" s="0"/>
      <c r="X64" s="0"/>
      <c r="Y64" s="112"/>
      <c r="Z64" s="121"/>
      <c r="AA64" s="122" t="s">
        <v>93</v>
      </c>
      <c r="AB64" s="110" t="s">
        <v>94</v>
      </c>
      <c r="AC64" s="147" t="str">
        <f aca="false">AB64</f>
        <v>Прочие виды топлива</v>
      </c>
      <c r="AD64" s="123" t="str">
        <f aca="false">AC64&amp;" :: "&amp;FL64</f>
        <v>Прочие виды топлива :: ACTI</v>
      </c>
      <c r="AE64" s="126"/>
      <c r="AF64" s="124"/>
      <c r="AG64" s="125"/>
      <c r="AH64" s="125"/>
      <c r="AI64" s="125"/>
      <c r="AJ64" s="125"/>
      <c r="AK64" s="126"/>
      <c r="AL64" s="126"/>
      <c r="AM64" s="126"/>
      <c r="AN64" s="126"/>
      <c r="AO64" s="124"/>
      <c r="AP64" s="127"/>
      <c r="AQ64" s="127"/>
      <c r="AR64" s="127"/>
      <c r="AS64" s="126"/>
      <c r="AT64" s="124"/>
      <c r="AU64" s="126"/>
      <c r="AV64" s="126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7"/>
      <c r="BI64" s="127"/>
      <c r="BJ64" s="127"/>
      <c r="BK64" s="127"/>
      <c r="BL64" s="127"/>
      <c r="BM64" s="131"/>
      <c r="BN64" s="129" t="n">
        <f aca="false">IF($FK64="да",BM64*1.18,BM64)</f>
        <v>0</v>
      </c>
      <c r="BO64" s="130" t="n">
        <f aca="false">IF(BS64=0,0,BV64/BS64*1000)</f>
        <v>0</v>
      </c>
      <c r="BP64" s="130" t="n">
        <f aca="false">IF(BS64=0,0,BW64/BS64*1000)</f>
        <v>0</v>
      </c>
      <c r="BQ64" s="130" t="n">
        <f aca="false">IF(BU64=0,0,BV64/BU64*1000)</f>
        <v>0</v>
      </c>
      <c r="BR64" s="130" t="n">
        <f aca="false">IF(BU64=0,0,BW64/BU64*1000)</f>
        <v>0</v>
      </c>
      <c r="BS64" s="131"/>
      <c r="BT64" s="131"/>
      <c r="BU64" s="132" t="n">
        <f aca="false">BS64*BT64</f>
        <v>0</v>
      </c>
      <c r="BV64" s="132" t="n">
        <f aca="false">BM64*BS64/1000+CD64+CI64+CN64</f>
        <v>0</v>
      </c>
      <c r="BW64" s="129" t="n">
        <f aca="false">IF($FK64="да",BV64*1.18,BV64)</f>
        <v>0</v>
      </c>
      <c r="BX64" s="127"/>
      <c r="BY64" s="127"/>
      <c r="BZ64" s="127"/>
      <c r="CA64" s="131"/>
      <c r="CB64" s="129" t="n">
        <f aca="false">IF($FK64="да",CA64*1.18,CA64)</f>
        <v>0</v>
      </c>
      <c r="CC64" s="131"/>
      <c r="CD64" s="132" t="n">
        <f aca="false">CA64*CC64/1000</f>
        <v>0</v>
      </c>
      <c r="CE64" s="129" t="n">
        <f aca="false">IF($FK64="да",CD64*1.18,CD64)</f>
        <v>0</v>
      </c>
      <c r="CF64" s="128"/>
      <c r="CG64" s="129" t="n">
        <f aca="false">IF($FK64="да",CF64*1.18,CF64)</f>
        <v>0</v>
      </c>
      <c r="CH64" s="128"/>
      <c r="CI64" s="129" t="n">
        <f aca="false">CF64*CH64/1000</f>
        <v>0</v>
      </c>
      <c r="CJ64" s="129" t="n">
        <f aca="false">IF($FK64="да",CI64*1.18,CI64)</f>
        <v>0</v>
      </c>
      <c r="CK64" s="128"/>
      <c r="CL64" s="129" t="n">
        <f aca="false">IF($FK64="да",CK64*1.18,CK64)</f>
        <v>0</v>
      </c>
      <c r="CM64" s="128"/>
      <c r="CN64" s="129" t="n">
        <f aca="false">CK64*CM64/1000</f>
        <v>0</v>
      </c>
      <c r="CO64" s="129" t="n">
        <f aca="false">IF($FK64="да",CN64*1.18,CN64)</f>
        <v>0</v>
      </c>
      <c r="CP64" s="127"/>
      <c r="CQ64" s="127"/>
      <c r="CR64" s="127"/>
      <c r="CS64" s="127"/>
      <c r="CT64" s="127"/>
      <c r="CU64" s="134"/>
      <c r="CV64" s="129" t="n">
        <f aca="false">IF($FK64="да",CU64*1.18,CU64)</f>
        <v>0</v>
      </c>
      <c r="CW64" s="130" t="n">
        <f aca="false">IF(DA64=0,0,DD64/DA64*1000)</f>
        <v>0</v>
      </c>
      <c r="CX64" s="130" t="n">
        <f aca="false">IF(DA64=0,0,DE64/DA64*1000)</f>
        <v>0</v>
      </c>
      <c r="CY64" s="130" t="n">
        <f aca="false">IF(DC64=0,0,DD64/DC64*1000)</f>
        <v>0</v>
      </c>
      <c r="CZ64" s="130" t="n">
        <f aca="false">IF(DC64=0,0,DE64/DC64*1000)</f>
        <v>0</v>
      </c>
      <c r="DA64" s="134"/>
      <c r="DB64" s="134"/>
      <c r="DC64" s="132" t="n">
        <f aca="false">DA64*DB64</f>
        <v>0</v>
      </c>
      <c r="DD64" s="132" t="n">
        <f aca="false">CU64*DA64/1000+DL64+DQ64+DV64</f>
        <v>0</v>
      </c>
      <c r="DE64" s="129" t="n">
        <f aca="false">IF($FK64="да",DD64*1.18,DD64)</f>
        <v>0</v>
      </c>
      <c r="DF64" s="127"/>
      <c r="DG64" s="127"/>
      <c r="DH64" s="127"/>
      <c r="DI64" s="134"/>
      <c r="DJ64" s="129" t="n">
        <f aca="false">IF($FK64="да",DI64*1.18,DI64)</f>
        <v>0</v>
      </c>
      <c r="DK64" s="134"/>
      <c r="DL64" s="132" t="n">
        <f aca="false">DI64*DK64/1000</f>
        <v>0</v>
      </c>
      <c r="DM64" s="129" t="n">
        <f aca="false">IF($FK64="да",DL64*1.18,DL64)</f>
        <v>0</v>
      </c>
      <c r="DN64" s="133"/>
      <c r="DO64" s="129" t="n">
        <f aca="false">IF($FK64="да",DN64*1.18,DN64)</f>
        <v>0</v>
      </c>
      <c r="DP64" s="133"/>
      <c r="DQ64" s="129" t="n">
        <f aca="false">DN64*DP64/1000</f>
        <v>0</v>
      </c>
      <c r="DR64" s="129" t="n">
        <f aca="false">IF($FK64="да",DQ64*1.18,DQ64)</f>
        <v>0</v>
      </c>
      <c r="DS64" s="133"/>
      <c r="DT64" s="129" t="n">
        <f aca="false">IF($FK64="да",DS64*1.18,DS64)</f>
        <v>0</v>
      </c>
      <c r="DU64" s="133"/>
      <c r="DV64" s="129" t="n">
        <f aca="false">DS64*DU64/1000</f>
        <v>0</v>
      </c>
      <c r="DW64" s="129" t="n">
        <f aca="false">IF($FK64="да",DV64*1.18,DV64)</f>
        <v>0</v>
      </c>
      <c r="DX64" s="127"/>
      <c r="DY64" s="127"/>
      <c r="DZ64" s="127"/>
      <c r="EA64" s="127"/>
      <c r="EB64" s="127"/>
      <c r="EC64" s="134"/>
      <c r="ED64" s="129" t="n">
        <f aca="false">IF($FK64="да",EC64*1.18,EC64)</f>
        <v>0</v>
      </c>
      <c r="EE64" s="130" t="n">
        <f aca="false">IF(EI64=0,0,EL64/EI64*1000)</f>
        <v>0</v>
      </c>
      <c r="EF64" s="130" t="n">
        <f aca="false">IF(EI64=0,0,EM64/EI64*1000)</f>
        <v>0</v>
      </c>
      <c r="EG64" s="130" t="n">
        <f aca="false">IF(EK64=0,0,EL64/EK64*1000)</f>
        <v>0</v>
      </c>
      <c r="EH64" s="130" t="n">
        <f aca="false">IF(EK64=0,0,EM64/EK64*1000)</f>
        <v>0</v>
      </c>
      <c r="EI64" s="134"/>
      <c r="EJ64" s="134"/>
      <c r="EK64" s="132" t="n">
        <f aca="false">EI64*EJ64</f>
        <v>0</v>
      </c>
      <c r="EL64" s="132" t="n">
        <f aca="false">EC64*EI64/1000+ET64+EY64+FD64</f>
        <v>0</v>
      </c>
      <c r="EM64" s="129" t="n">
        <f aca="false">IF($FK64="да",EL64*1.18,EL64)</f>
        <v>0</v>
      </c>
      <c r="EN64" s="127"/>
      <c r="EO64" s="127"/>
      <c r="EP64" s="127"/>
      <c r="EQ64" s="134"/>
      <c r="ER64" s="129" t="n">
        <f aca="false">IF($FK64="да",EQ64*1.18,EQ64)</f>
        <v>0</v>
      </c>
      <c r="ES64" s="134"/>
      <c r="ET64" s="132" t="n">
        <f aca="false">EQ64*ES64/1000</f>
        <v>0</v>
      </c>
      <c r="EU64" s="129" t="n">
        <f aca="false">IF($FK64="да",ET64*1.18,ET64)</f>
        <v>0</v>
      </c>
      <c r="EV64" s="133"/>
      <c r="EW64" s="129" t="n">
        <f aca="false">IF($FK64="да",EV64*1.18,EV64)</f>
        <v>0</v>
      </c>
      <c r="EX64" s="133"/>
      <c r="EY64" s="129" t="n">
        <f aca="false">EV64*EX64/1000</f>
        <v>0</v>
      </c>
      <c r="EZ64" s="129" t="n">
        <f aca="false">IF($FK64="да",EY64*1.18,EY64)</f>
        <v>0</v>
      </c>
      <c r="FA64" s="133"/>
      <c r="FB64" s="129" t="n">
        <f aca="false">IF($FK64="да",FA64*1.18,FA64)</f>
        <v>0</v>
      </c>
      <c r="FC64" s="133"/>
      <c r="FD64" s="129" t="n">
        <f aca="false">FA64*FC64/1000</f>
        <v>0</v>
      </c>
      <c r="FE64" s="129" t="n">
        <f aca="false">IF($FK64="да",FD64*1.18,FD64)</f>
        <v>0</v>
      </c>
      <c r="FF64" s="127"/>
      <c r="FG64" s="127"/>
      <c r="FH64" s="127"/>
      <c r="FI64" s="127"/>
      <c r="FJ64" s="127"/>
      <c r="FK64" s="135" t="str">
        <f aca="false">$T46</f>
        <v>да</v>
      </c>
      <c r="FL64" s="136" t="str">
        <f aca="false">IF($G46="","ACTI","DELD")</f>
        <v>ACTI</v>
      </c>
      <c r="FM64" s="137" t="str">
        <f aca="false">$I46&amp;"."&amp;$AA64&amp;".1"</f>
        <v>1.15.1</v>
      </c>
      <c r="FN64" s="108"/>
      <c r="FO64" s="138"/>
      <c r="FP64" s="139"/>
      <c r="FQ64" s="138"/>
      <c r="FR64" s="138"/>
      <c r="FS64" s="140" t="n">
        <f aca="false">SUM(AE64:FJ64)</f>
        <v>0</v>
      </c>
      <c r="FT64" s="141"/>
      <c r="FU64" s="141"/>
      <c r="FV64" s="141"/>
      <c r="FW64" s="141"/>
      <c r="FX64" s="140"/>
      <c r="FY64" s="141"/>
      <c r="FZ64" s="142"/>
      <c r="GA64" s="143"/>
      <c r="GD64" s="144" t="str">
        <f aca="false">M46</f>
        <v>3414014885</v>
      </c>
      <c r="GE64" s="144" t="str">
        <f aca="false">N46</f>
        <v>341401001</v>
      </c>
      <c r="GF64" s="145" t="str">
        <f aca="false">MID(Q46,1,50)&amp;LEN(Q46)</f>
        <v>0</v>
      </c>
      <c r="GG64" s="144" t="str">
        <f aca="false">IF(S46="производство комбинированная выработка","COGENERATION","HEATING")</f>
        <v>HEATING</v>
      </c>
      <c r="GH64" s="146" t="str">
        <f aca="false">AD64</f>
        <v>Прочие виды топлива :: ACTI</v>
      </c>
      <c r="GI64" s="146" t="str">
        <f aca="false">GD64&amp;"::"&amp;GE64&amp;"::"&amp;GF64&amp;"::"&amp;GG64&amp;"::"&amp;GH64</f>
        <v>3414014885::341401001::0::HEATING::Прочие виды топлива :: ACTI</v>
      </c>
      <c r="GJ64" s="93"/>
      <c r="GK64" s="93"/>
      <c r="GL64" s="93"/>
      <c r="GM64" s="93"/>
    </row>
    <row r="65" s="120" customFormat="true" ht="12" hidden="false" customHeight="true" outlineLevel="0" collapsed="false">
      <c r="F65" s="103"/>
      <c r="G65" s="104"/>
      <c r="H65" s="105"/>
      <c r="I65" s="106"/>
      <c r="J65" s="97"/>
      <c r="K65" s="97"/>
      <c r="L65" s="98"/>
      <c r="M65" s="98"/>
      <c r="N65" s="98"/>
      <c r="O65" s="98"/>
      <c r="P65" s="107"/>
      <c r="Q65" s="108"/>
      <c r="R65" s="109"/>
      <c r="S65" s="110"/>
      <c r="T65" s="111"/>
      <c r="U65" s="106"/>
      <c r="V65" s="0"/>
      <c r="W65" s="0"/>
      <c r="X65" s="0"/>
      <c r="Y65" s="112"/>
      <c r="Z65" s="113" t="s">
        <v>66</v>
      </c>
      <c r="AA65" s="113" t="s">
        <v>67</v>
      </c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08"/>
      <c r="FO65" s="115"/>
      <c r="FP65" s="114"/>
      <c r="FQ65" s="114"/>
      <c r="FR65" s="116"/>
      <c r="FS65" s="140"/>
      <c r="FT65" s="140"/>
      <c r="FU65" s="140"/>
      <c r="FV65" s="140"/>
      <c r="FW65" s="140"/>
      <c r="FX65" s="141"/>
      <c r="FY65" s="150"/>
      <c r="FZ65" s="142"/>
      <c r="GA65" s="143"/>
      <c r="GD65" s="115"/>
      <c r="GE65" s="114"/>
      <c r="GF65" s="114"/>
      <c r="GG65" s="114"/>
      <c r="GH65" s="114"/>
      <c r="GI65" s="116"/>
      <c r="GJ65" s="93"/>
      <c r="GK65" s="93"/>
      <c r="GL65" s="93"/>
      <c r="GM65" s="93"/>
    </row>
    <row r="66" s="231" customFormat="true" ht="12" hidden="false" customHeight="true" outlineLevel="0" collapsed="false">
      <c r="F66" s="232"/>
      <c r="G66" s="232"/>
      <c r="H66" s="232"/>
      <c r="I66" s="371"/>
      <c r="J66" s="114" t="s">
        <v>534</v>
      </c>
      <c r="K66" s="114"/>
      <c r="L66" s="114"/>
      <c r="M66" s="114"/>
      <c r="N66" s="114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  <c r="AK66" s="372"/>
      <c r="AL66" s="372"/>
      <c r="AM66" s="372"/>
      <c r="AN66" s="372"/>
      <c r="AO66" s="372"/>
      <c r="AP66" s="372"/>
      <c r="AQ66" s="372"/>
      <c r="AR66" s="372"/>
      <c r="AS66" s="372"/>
      <c r="AT66" s="372"/>
      <c r="AU66" s="372"/>
      <c r="AV66" s="372"/>
      <c r="AW66" s="372"/>
      <c r="AX66" s="372"/>
      <c r="AY66" s="372"/>
      <c r="AZ66" s="372"/>
      <c r="BA66" s="372"/>
      <c r="BB66" s="372"/>
      <c r="BC66" s="372"/>
      <c r="BD66" s="372"/>
      <c r="BE66" s="372"/>
      <c r="BF66" s="372"/>
      <c r="BG66" s="372"/>
      <c r="BH66" s="372"/>
      <c r="BI66" s="372"/>
      <c r="BJ66" s="372"/>
      <c r="BK66" s="372"/>
      <c r="BL66" s="372"/>
      <c r="BM66" s="372"/>
      <c r="BN66" s="372"/>
      <c r="BO66" s="372"/>
      <c r="BP66" s="372"/>
      <c r="BQ66" s="372"/>
      <c r="BR66" s="372"/>
      <c r="BS66" s="372"/>
      <c r="BT66" s="372"/>
      <c r="BU66" s="372"/>
      <c r="BV66" s="372"/>
      <c r="BW66" s="372"/>
      <c r="BX66" s="372"/>
      <c r="BY66" s="372"/>
      <c r="BZ66" s="372"/>
      <c r="CA66" s="372"/>
      <c r="CB66" s="372"/>
      <c r="CC66" s="372"/>
      <c r="CD66" s="372"/>
      <c r="CE66" s="372"/>
      <c r="CF66" s="372"/>
      <c r="CG66" s="372"/>
      <c r="CH66" s="372"/>
      <c r="CI66" s="372"/>
      <c r="CJ66" s="372"/>
      <c r="CK66" s="372"/>
      <c r="CL66" s="372"/>
      <c r="CM66" s="372"/>
      <c r="CN66" s="372"/>
      <c r="CO66" s="372"/>
      <c r="CP66" s="372"/>
      <c r="CQ66" s="372"/>
      <c r="CR66" s="372"/>
      <c r="CS66" s="372"/>
      <c r="CT66" s="372"/>
      <c r="CU66" s="372"/>
      <c r="CV66" s="372"/>
      <c r="CW66" s="372"/>
      <c r="CX66" s="372"/>
      <c r="CY66" s="372"/>
      <c r="CZ66" s="372"/>
      <c r="DA66" s="372"/>
      <c r="DB66" s="372"/>
      <c r="DC66" s="372"/>
      <c r="DD66" s="372"/>
      <c r="DE66" s="372"/>
      <c r="DF66" s="372"/>
      <c r="DG66" s="372"/>
      <c r="DH66" s="372"/>
      <c r="DI66" s="372"/>
      <c r="DJ66" s="372"/>
      <c r="DK66" s="372"/>
      <c r="DL66" s="372"/>
      <c r="DM66" s="372"/>
      <c r="DN66" s="372"/>
      <c r="DO66" s="372"/>
      <c r="DP66" s="372"/>
      <c r="DQ66" s="372"/>
      <c r="DR66" s="372"/>
      <c r="DS66" s="372"/>
      <c r="DT66" s="372"/>
      <c r="DU66" s="372"/>
      <c r="DV66" s="372"/>
      <c r="DW66" s="372"/>
      <c r="DX66" s="372"/>
      <c r="DY66" s="372"/>
      <c r="DZ66" s="372"/>
      <c r="EA66" s="372"/>
      <c r="EB66" s="372"/>
      <c r="EC66" s="372"/>
      <c r="ED66" s="372"/>
      <c r="EE66" s="372"/>
      <c r="EF66" s="372"/>
      <c r="EG66" s="372"/>
      <c r="EH66" s="372"/>
      <c r="EI66" s="372"/>
      <c r="EJ66" s="372"/>
      <c r="EK66" s="372"/>
      <c r="EL66" s="372"/>
      <c r="EM66" s="372"/>
      <c r="EN66" s="372"/>
      <c r="EO66" s="372"/>
      <c r="EP66" s="372"/>
      <c r="EQ66" s="372"/>
      <c r="ER66" s="372"/>
      <c r="ES66" s="372"/>
      <c r="ET66" s="372"/>
      <c r="EU66" s="372"/>
      <c r="EV66" s="372"/>
      <c r="EW66" s="372"/>
      <c r="EX66" s="372"/>
      <c r="EY66" s="372"/>
      <c r="EZ66" s="372"/>
      <c r="FA66" s="372"/>
      <c r="FB66" s="372"/>
      <c r="FC66" s="372"/>
      <c r="FD66" s="372"/>
      <c r="FE66" s="372"/>
      <c r="FF66" s="372"/>
      <c r="FG66" s="372"/>
      <c r="FH66" s="372"/>
      <c r="FI66" s="372"/>
      <c r="FJ66" s="372"/>
      <c r="FK66" s="372"/>
      <c r="FL66" s="372"/>
      <c r="FM66" s="372"/>
      <c r="FN66" s="372"/>
      <c r="FO66" s="372"/>
      <c r="FP66" s="372"/>
      <c r="FQ66" s="372"/>
      <c r="FR66" s="373"/>
      <c r="FS66" s="311"/>
      <c r="FT66" s="311"/>
      <c r="FU66" s="311"/>
      <c r="FV66" s="311"/>
      <c r="FW66" s="311"/>
      <c r="FX66" s="141"/>
      <c r="FY66" s="141"/>
      <c r="FZ66" s="320"/>
      <c r="GA66" s="141"/>
      <c r="GB66" s="141"/>
      <c r="GC66" s="141"/>
    </row>
    <row r="67" s="231" customFormat="true" ht="12" hidden="false" customHeight="true" outlineLevel="0" collapsed="false">
      <c r="F67" s="232"/>
      <c r="G67" s="232"/>
      <c r="H67" s="23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Y67" s="142"/>
      <c r="Z67" s="142"/>
      <c r="AA67" s="321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320"/>
    </row>
    <row r="68" s="231" customFormat="true" ht="12" hidden="false" customHeight="true" outlineLevel="0" collapsed="false">
      <c r="I68" s="322"/>
      <c r="J68" s="271" t="s">
        <v>508</v>
      </c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323"/>
      <c r="AB68" s="272"/>
      <c r="AC68" s="272"/>
    </row>
    <row r="69" s="231" customFormat="true" ht="12" hidden="false" customHeight="true" outlineLevel="0" collapsed="false">
      <c r="I69" s="322"/>
      <c r="J69" s="271" t="s">
        <v>509</v>
      </c>
      <c r="K69" s="272"/>
      <c r="L69" s="272"/>
      <c r="M69" s="324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323"/>
      <c r="AB69" s="272"/>
      <c r="AC69" s="272"/>
    </row>
    <row r="70" s="231" customFormat="true" ht="12" hidden="false" customHeight="true" outlineLevel="0" collapsed="false">
      <c r="I70" s="322"/>
      <c r="J70" s="273" t="s">
        <v>510</v>
      </c>
      <c r="K70" s="272"/>
      <c r="L70" s="272"/>
      <c r="M70" s="324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323"/>
      <c r="AB70" s="272"/>
      <c r="AC70" s="272"/>
    </row>
    <row r="71" s="231" customFormat="true" ht="12" hidden="false" customHeight="true" outlineLevel="0" collapsed="false">
      <c r="I71" s="322"/>
      <c r="J71" s="273" t="s">
        <v>511</v>
      </c>
      <c r="K71" s="272"/>
      <c r="L71" s="272"/>
      <c r="M71" s="324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323"/>
      <c r="AB71" s="272"/>
      <c r="AC71" s="272"/>
    </row>
    <row r="72" s="231" customFormat="true" ht="12" hidden="false" customHeight="true" outlineLevel="0" collapsed="false">
      <c r="I72" s="322"/>
      <c r="J72" s="273" t="s">
        <v>512</v>
      </c>
      <c r="K72" s="272"/>
      <c r="L72" s="272"/>
      <c r="M72" s="324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323"/>
      <c r="AB72" s="272"/>
      <c r="AC72" s="272"/>
    </row>
    <row r="73" s="231" customFormat="true" ht="12" hidden="false" customHeight="true" outlineLevel="0" collapsed="false">
      <c r="I73" s="272"/>
      <c r="J73" s="271" t="s">
        <v>513</v>
      </c>
      <c r="K73" s="272"/>
      <c r="L73" s="272"/>
      <c r="M73" s="324"/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  <c r="AA73" s="323"/>
      <c r="AB73" s="272"/>
      <c r="AC73" s="272"/>
    </row>
    <row r="74" s="231" customFormat="true" ht="12" hidden="false" customHeight="true" outlineLevel="0" collapsed="false"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AA74" s="268"/>
    </row>
    <row r="75" s="231" customFormat="true" ht="12" hidden="false" customHeight="true" outlineLevel="0" collapsed="false">
      <c r="AA75" s="268"/>
    </row>
    <row r="76" s="231" customFormat="true" ht="12" hidden="false" customHeight="true" outlineLevel="0" collapsed="false">
      <c r="AA76" s="268"/>
    </row>
    <row r="77" s="231" customFormat="true" ht="12" hidden="false" customHeight="true" outlineLevel="0" collapsed="false">
      <c r="AA77" s="268"/>
    </row>
    <row r="78" s="231" customFormat="true" ht="12" hidden="false" customHeight="true" outlineLevel="0" collapsed="false">
      <c r="AA78" s="268"/>
    </row>
    <row r="79" s="231" customFormat="true" ht="12" hidden="false" customHeight="true" outlineLevel="0" collapsed="false">
      <c r="AA79" s="268"/>
    </row>
    <row r="80" s="231" customFormat="true" ht="12" hidden="false" customHeight="true" outlineLevel="0" collapsed="false">
      <c r="AA80" s="268"/>
    </row>
    <row r="81" s="231" customFormat="true" ht="12" hidden="false" customHeight="true" outlineLevel="0" collapsed="false">
      <c r="AA81" s="268"/>
    </row>
    <row r="82" s="231" customFormat="true" ht="12" hidden="false" customHeight="true" outlineLevel="0" collapsed="false">
      <c r="AA82" s="268"/>
    </row>
    <row r="83" s="231" customFormat="true" ht="12" hidden="false" customHeight="true" outlineLevel="0" collapsed="false">
      <c r="AA83" s="268"/>
    </row>
    <row r="84" s="231" customFormat="true" ht="12" hidden="false" customHeight="true" outlineLevel="0" collapsed="false">
      <c r="AA84" s="268"/>
    </row>
    <row r="85" s="231" customFormat="true" ht="12" hidden="false" customHeight="true" outlineLevel="0" collapsed="false">
      <c r="AA85" s="268"/>
    </row>
    <row r="86" s="231" customFormat="true" ht="12" hidden="false" customHeight="true" outlineLevel="0" collapsed="false">
      <c r="AA86" s="268"/>
    </row>
    <row r="87" s="274" customFormat="true" ht="12" hidden="false" customHeight="true" outlineLevel="0" collapsed="false"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AA87" s="160"/>
      <c r="AB87" s="184"/>
    </row>
    <row r="88" customFormat="false" ht="15" hidden="false" customHeight="true" outlineLevel="0" collapsed="false">
      <c r="A88" s="275"/>
      <c r="B88" s="275"/>
      <c r="C88" s="275"/>
      <c r="D88" s="275"/>
      <c r="E88" s="231"/>
      <c r="F88" s="231"/>
      <c r="G88" s="231"/>
      <c r="H88" s="231"/>
      <c r="I88" s="231"/>
      <c r="J88" s="231"/>
      <c r="K88" s="231"/>
      <c r="L88" s="231"/>
      <c r="M88" s="231"/>
      <c r="N88" s="231"/>
    </row>
    <row r="89" customFormat="false" ht="15" hidden="false" customHeight="true" outlineLevel="0" collapsed="false">
      <c r="A89" s="275"/>
      <c r="B89" s="275"/>
      <c r="C89" s="275"/>
      <c r="D89" s="275"/>
      <c r="E89" s="231"/>
      <c r="F89" s="231"/>
      <c r="G89" s="231"/>
      <c r="H89" s="231"/>
      <c r="I89" s="231"/>
      <c r="J89" s="231"/>
      <c r="K89" s="231"/>
      <c r="L89" s="231"/>
      <c r="M89" s="231"/>
      <c r="N89" s="231"/>
    </row>
    <row r="90" customFormat="false" ht="15" hidden="false" customHeight="true" outlineLevel="0" collapsed="false">
      <c r="A90" s="275"/>
      <c r="B90" s="275"/>
      <c r="C90" s="275"/>
      <c r="D90" s="275"/>
      <c r="E90" s="231"/>
      <c r="F90" s="231"/>
      <c r="G90" s="231"/>
      <c r="H90" s="231"/>
      <c r="I90" s="231"/>
      <c r="J90" s="231"/>
      <c r="K90" s="231"/>
      <c r="L90" s="231"/>
      <c r="M90" s="231"/>
      <c r="N90" s="231"/>
    </row>
    <row r="91" customFormat="false" ht="15" hidden="false" customHeight="true" outlineLevel="0" collapsed="false">
      <c r="A91" s="275"/>
      <c r="B91" s="275"/>
      <c r="C91" s="275"/>
      <c r="D91" s="275"/>
      <c r="E91" s="231"/>
      <c r="F91" s="231"/>
      <c r="G91" s="231"/>
      <c r="H91" s="231"/>
      <c r="I91" s="231"/>
      <c r="J91" s="231"/>
      <c r="K91" s="231"/>
      <c r="L91" s="231"/>
      <c r="M91" s="231"/>
      <c r="N91" s="231"/>
    </row>
    <row r="92" customFormat="false" ht="15" hidden="false" customHeight="true" outlineLevel="0" collapsed="false">
      <c r="A92" s="275"/>
      <c r="B92" s="275"/>
      <c r="C92" s="275"/>
      <c r="D92" s="275"/>
      <c r="E92" s="231"/>
      <c r="F92" s="231"/>
      <c r="G92" s="231"/>
      <c r="H92" s="231"/>
      <c r="I92" s="231"/>
      <c r="J92" s="231"/>
      <c r="K92" s="231"/>
      <c r="L92" s="231"/>
      <c r="M92" s="231"/>
      <c r="N92" s="231"/>
    </row>
    <row r="93" customFormat="false" ht="15" hidden="false" customHeight="true" outlineLevel="0" collapsed="false">
      <c r="A93" s="275"/>
      <c r="B93" s="275"/>
      <c r="C93" s="275"/>
      <c r="D93" s="275"/>
      <c r="E93" s="231"/>
      <c r="F93" s="231"/>
      <c r="G93" s="231"/>
      <c r="H93" s="231"/>
      <c r="I93" s="231"/>
      <c r="J93" s="231"/>
      <c r="K93" s="231"/>
      <c r="L93" s="231"/>
      <c r="M93" s="231"/>
      <c r="N93" s="231"/>
    </row>
    <row r="94" customFormat="false" ht="15" hidden="false" customHeight="true" outlineLevel="0" collapsed="false">
      <c r="A94" s="275"/>
      <c r="B94" s="275"/>
      <c r="C94" s="275"/>
      <c r="D94" s="275"/>
      <c r="E94" s="231"/>
      <c r="F94" s="231"/>
      <c r="G94" s="231"/>
      <c r="H94" s="231"/>
      <c r="I94" s="231"/>
      <c r="J94" s="231"/>
      <c r="K94" s="231"/>
      <c r="L94" s="231"/>
      <c r="M94" s="231"/>
      <c r="N94" s="231"/>
    </row>
    <row r="95" customFormat="false" ht="15" hidden="false" customHeight="true" outlineLevel="0" collapsed="false">
      <c r="A95" s="275"/>
      <c r="B95" s="275"/>
      <c r="C95" s="275"/>
      <c r="D95" s="275"/>
      <c r="E95" s="231"/>
      <c r="F95" s="231"/>
      <c r="G95" s="231"/>
      <c r="H95" s="231"/>
      <c r="I95" s="231"/>
      <c r="J95" s="231"/>
      <c r="K95" s="231"/>
      <c r="L95" s="231"/>
      <c r="M95" s="231"/>
      <c r="N95" s="231"/>
    </row>
    <row r="96" customFormat="false" ht="15" hidden="false" customHeight="true" outlineLevel="0" collapsed="false">
      <c r="A96" s="275"/>
      <c r="B96" s="275"/>
      <c r="C96" s="275"/>
      <c r="D96" s="275"/>
      <c r="E96" s="231"/>
      <c r="F96" s="231"/>
      <c r="G96" s="231"/>
      <c r="H96" s="231"/>
      <c r="I96" s="231"/>
      <c r="J96" s="231"/>
      <c r="K96" s="231"/>
      <c r="L96" s="231"/>
      <c r="M96" s="231"/>
      <c r="N96" s="231"/>
    </row>
    <row r="97" customFormat="false" ht="15" hidden="false" customHeight="true" outlineLevel="0" collapsed="false">
      <c r="A97" s="275"/>
      <c r="B97" s="275"/>
      <c r="C97" s="275"/>
      <c r="D97" s="275"/>
      <c r="E97" s="231"/>
      <c r="F97" s="231"/>
      <c r="G97" s="231"/>
      <c r="H97" s="231"/>
      <c r="I97" s="231"/>
      <c r="J97" s="231"/>
      <c r="K97" s="231"/>
      <c r="L97" s="231"/>
      <c r="M97" s="231"/>
      <c r="N97" s="231"/>
    </row>
    <row r="98" customFormat="false" ht="15" hidden="false" customHeight="true" outlineLevel="0" collapsed="false">
      <c r="A98" s="275"/>
      <c r="B98" s="275"/>
      <c r="C98" s="275"/>
      <c r="D98" s="275"/>
      <c r="E98" s="231"/>
      <c r="F98" s="231"/>
      <c r="G98" s="231"/>
      <c r="H98" s="231"/>
      <c r="I98" s="231"/>
      <c r="J98" s="231"/>
      <c r="K98" s="231"/>
      <c r="L98" s="231"/>
      <c r="M98" s="231"/>
      <c r="N98" s="231"/>
    </row>
    <row r="99" customFormat="false" ht="15" hidden="false" customHeight="true" outlineLevel="0" collapsed="false">
      <c r="A99" s="275"/>
      <c r="B99" s="275"/>
      <c r="C99" s="275"/>
      <c r="D99" s="275"/>
      <c r="E99" s="231"/>
      <c r="F99" s="231"/>
      <c r="G99" s="231"/>
      <c r="H99" s="231"/>
      <c r="I99" s="231"/>
      <c r="J99" s="231"/>
      <c r="K99" s="231"/>
      <c r="L99" s="231"/>
      <c r="M99" s="231"/>
      <c r="N99" s="231"/>
    </row>
    <row r="100" customFormat="false" ht="15" hidden="false" customHeight="true" outlineLevel="0" collapsed="false">
      <c r="A100" s="275"/>
      <c r="B100" s="275"/>
      <c r="C100" s="275"/>
      <c r="D100" s="275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</row>
    <row r="101" customFormat="false" ht="15" hidden="false" customHeight="true" outlineLevel="0" collapsed="false">
      <c r="A101" s="275"/>
      <c r="B101" s="275"/>
      <c r="C101" s="275"/>
      <c r="D101" s="275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</row>
    <row r="102" customFormat="false" ht="15" hidden="false" customHeight="true" outlineLevel="0" collapsed="false">
      <c r="A102" s="275"/>
      <c r="B102" s="275"/>
      <c r="C102" s="275"/>
      <c r="D102" s="275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</row>
    <row r="103" customFormat="false" ht="15" hidden="false" customHeight="true" outlineLevel="0" collapsed="false">
      <c r="A103" s="275"/>
      <c r="B103" s="275"/>
      <c r="C103" s="275"/>
      <c r="D103" s="275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AA103" s="184"/>
    </row>
    <row r="104" customFormat="false" ht="15" hidden="false" customHeight="true" outlineLevel="0" collapsed="false">
      <c r="A104" s="275"/>
      <c r="B104" s="275"/>
      <c r="C104" s="275"/>
      <c r="D104" s="275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AA104" s="184"/>
    </row>
    <row r="105" customFormat="false" ht="15" hidden="false" customHeight="true" outlineLevel="0" collapsed="false">
      <c r="A105" s="275"/>
      <c r="B105" s="275"/>
      <c r="C105" s="275"/>
      <c r="D105" s="275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AA105" s="184"/>
    </row>
    <row r="106" customFormat="false" ht="15" hidden="false" customHeight="true" outlineLevel="0" collapsed="false">
      <c r="A106" s="275"/>
      <c r="B106" s="275"/>
      <c r="C106" s="275"/>
      <c r="D106" s="275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AA106" s="184"/>
    </row>
    <row r="107" customFormat="false" ht="15" hidden="false" customHeight="true" outlineLevel="0" collapsed="false">
      <c r="A107" s="275"/>
      <c r="B107" s="275"/>
      <c r="C107" s="275"/>
      <c r="D107" s="275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AA107" s="184"/>
    </row>
    <row r="108" customFormat="false" ht="15" hidden="false" customHeight="true" outlineLevel="0" collapsed="false">
      <c r="A108" s="275"/>
      <c r="B108" s="275"/>
      <c r="C108" s="275"/>
      <c r="D108" s="275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AA108" s="184"/>
    </row>
    <row r="109" customFormat="false" ht="15" hidden="false" customHeight="true" outlineLevel="0" collapsed="false">
      <c r="A109" s="275"/>
      <c r="B109" s="275"/>
      <c r="C109" s="275"/>
      <c r="D109" s="275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AA109" s="184"/>
    </row>
    <row r="110" customFormat="false" ht="15" hidden="false" customHeight="true" outlineLevel="0" collapsed="false">
      <c r="A110" s="275"/>
      <c r="B110" s="275"/>
      <c r="C110" s="275"/>
      <c r="D110" s="275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AA110" s="184"/>
    </row>
    <row r="111" customFormat="false" ht="24" hidden="false" customHeight="true" outlineLevel="0" collapsed="false">
      <c r="A111" s="275"/>
      <c r="B111" s="275"/>
      <c r="C111" s="275"/>
      <c r="D111" s="275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AA111" s="184"/>
    </row>
    <row r="112" customFormat="false" ht="15" hidden="false" customHeight="true" outlineLevel="0" collapsed="false">
      <c r="A112" s="275"/>
      <c r="B112" s="275"/>
      <c r="C112" s="275"/>
      <c r="D112" s="275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AA112" s="184"/>
    </row>
    <row r="113" customFormat="false" ht="15" hidden="false" customHeight="true" outlineLevel="0" collapsed="false">
      <c r="A113" s="275"/>
      <c r="B113" s="275"/>
      <c r="C113" s="275"/>
      <c r="D113" s="275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AA113" s="184"/>
    </row>
    <row r="114" customFormat="false" ht="15" hidden="false" customHeight="true" outlineLevel="0" collapsed="false">
      <c r="A114" s="275"/>
      <c r="B114" s="275"/>
      <c r="C114" s="275"/>
      <c r="D114" s="275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AA114" s="184"/>
    </row>
    <row r="115" customFormat="false" ht="15" hidden="false" customHeight="true" outlineLevel="0" collapsed="false">
      <c r="A115" s="275"/>
      <c r="B115" s="275"/>
      <c r="C115" s="275"/>
      <c r="D115" s="275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AA115" s="184"/>
    </row>
    <row r="116" customFormat="false" ht="15" hidden="false" customHeight="true" outlineLevel="0" collapsed="false">
      <c r="A116" s="275"/>
      <c r="B116" s="275"/>
      <c r="C116" s="275"/>
      <c r="D116" s="275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AA116" s="184"/>
    </row>
    <row r="117" customFormat="false" ht="15" hidden="false" customHeight="true" outlineLevel="0" collapsed="false">
      <c r="A117" s="275"/>
      <c r="B117" s="275"/>
      <c r="C117" s="275"/>
      <c r="D117" s="275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AA117" s="184"/>
    </row>
    <row r="118" customFormat="false" ht="15" hidden="false" customHeight="true" outlineLevel="0" collapsed="false">
      <c r="A118" s="275"/>
      <c r="B118" s="275"/>
      <c r="C118" s="275"/>
      <c r="D118" s="275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AA118" s="184"/>
    </row>
    <row r="119" customFormat="false" ht="15" hidden="false" customHeight="true" outlineLevel="0" collapsed="false">
      <c r="A119" s="275"/>
      <c r="B119" s="275"/>
      <c r="C119" s="275"/>
      <c r="D119" s="275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AA119" s="184"/>
    </row>
    <row r="120" customFormat="false" ht="24" hidden="false" customHeight="true" outlineLevel="0" collapsed="false">
      <c r="A120" s="275"/>
      <c r="B120" s="275"/>
      <c r="C120" s="275"/>
      <c r="D120" s="275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AA120" s="184"/>
    </row>
    <row r="121" customFormat="false" ht="24" hidden="false" customHeight="true" outlineLevel="0" collapsed="false">
      <c r="A121" s="275"/>
      <c r="B121" s="275"/>
      <c r="C121" s="275"/>
      <c r="D121" s="275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AA121" s="184"/>
    </row>
    <row r="122" customFormat="false" ht="24" hidden="false" customHeight="true" outlineLevel="0" collapsed="false">
      <c r="A122" s="275"/>
      <c r="B122" s="275"/>
      <c r="C122" s="275"/>
      <c r="D122" s="275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AA122" s="184"/>
    </row>
    <row r="123" customFormat="false" ht="15" hidden="false" customHeight="true" outlineLevel="0" collapsed="false">
      <c r="A123" s="275"/>
      <c r="B123" s="275"/>
      <c r="C123" s="275"/>
      <c r="D123" s="275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AA123" s="184"/>
    </row>
    <row r="124" customFormat="false" ht="15" hidden="false" customHeight="true" outlineLevel="0" collapsed="false">
      <c r="A124" s="275"/>
      <c r="B124" s="275"/>
      <c r="C124" s="275"/>
      <c r="D124" s="275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AA124" s="184"/>
    </row>
    <row r="125" customFormat="false" ht="15" hidden="false" customHeight="true" outlineLevel="0" collapsed="false">
      <c r="A125" s="275"/>
      <c r="B125" s="275"/>
      <c r="C125" s="275"/>
      <c r="D125" s="275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AA125" s="184"/>
    </row>
    <row r="126" customFormat="false" ht="15" hidden="false" customHeight="true" outlineLevel="0" collapsed="false">
      <c r="A126" s="275"/>
      <c r="B126" s="275"/>
      <c r="C126" s="275"/>
      <c r="D126" s="275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AA126" s="184"/>
    </row>
    <row r="127" customFormat="false" ht="15" hidden="false" customHeight="true" outlineLevel="0" collapsed="false">
      <c r="A127" s="275"/>
      <c r="B127" s="275"/>
      <c r="C127" s="275"/>
      <c r="D127" s="275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AA127" s="184"/>
    </row>
    <row r="128" customFormat="false" ht="15" hidden="false" customHeight="true" outlineLevel="0" collapsed="false">
      <c r="A128" s="275"/>
      <c r="B128" s="275"/>
      <c r="C128" s="275"/>
      <c r="D128" s="275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AA128" s="184"/>
    </row>
    <row r="129" customFormat="false" ht="15" hidden="false" customHeight="true" outlineLevel="0" collapsed="false">
      <c r="A129" s="275"/>
      <c r="B129" s="275"/>
      <c r="C129" s="275"/>
      <c r="D129" s="275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AA129" s="184"/>
    </row>
    <row r="130" customFormat="false" ht="15" hidden="false" customHeight="true" outlineLevel="0" collapsed="false">
      <c r="A130" s="275"/>
      <c r="B130" s="275"/>
      <c r="C130" s="275"/>
      <c r="D130" s="275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AA130" s="184"/>
    </row>
    <row r="131" customFormat="false" ht="15" hidden="false" customHeight="true" outlineLevel="0" collapsed="false">
      <c r="A131" s="275"/>
      <c r="B131" s="275"/>
      <c r="C131" s="275"/>
      <c r="D131" s="275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AA131" s="184"/>
    </row>
    <row r="132" customFormat="false" ht="15" hidden="false" customHeight="true" outlineLevel="0" collapsed="false">
      <c r="A132" s="275"/>
      <c r="B132" s="275"/>
      <c r="C132" s="275"/>
      <c r="D132" s="275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AA132" s="184"/>
    </row>
    <row r="133" customFormat="false" ht="15" hidden="false" customHeight="true" outlineLevel="0" collapsed="false">
      <c r="A133" s="275"/>
      <c r="B133" s="275"/>
      <c r="C133" s="275"/>
      <c r="D133" s="275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AA133" s="184"/>
    </row>
    <row r="134" customFormat="false" ht="15" hidden="false" customHeight="true" outlineLevel="0" collapsed="false">
      <c r="A134" s="275"/>
      <c r="B134" s="275"/>
      <c r="C134" s="275"/>
      <c r="D134" s="275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AA134" s="184"/>
    </row>
    <row r="135" customFormat="false" ht="15" hidden="false" customHeight="true" outlineLevel="0" collapsed="false">
      <c r="A135" s="275"/>
      <c r="B135" s="275"/>
      <c r="C135" s="275"/>
      <c r="D135" s="275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AA135" s="184"/>
    </row>
    <row r="136" customFormat="false" ht="15" hidden="false" customHeight="true" outlineLevel="0" collapsed="false">
      <c r="A136" s="275"/>
      <c r="B136" s="275"/>
      <c r="C136" s="275"/>
      <c r="D136" s="275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AA136" s="184"/>
    </row>
    <row r="137" customFormat="false" ht="15" hidden="false" customHeight="true" outlineLevel="0" collapsed="false">
      <c r="A137" s="275"/>
      <c r="B137" s="275"/>
      <c r="C137" s="275"/>
      <c r="D137" s="275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AA137" s="184"/>
    </row>
    <row r="138" customFormat="false" ht="15" hidden="false" customHeight="true" outlineLevel="0" collapsed="false">
      <c r="A138" s="275"/>
      <c r="B138" s="275"/>
      <c r="C138" s="275"/>
      <c r="D138" s="275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AA138" s="184"/>
    </row>
    <row r="139" customFormat="false" ht="15" hidden="false" customHeight="true" outlineLevel="0" collapsed="false">
      <c r="A139" s="275"/>
      <c r="B139" s="275"/>
      <c r="C139" s="275"/>
      <c r="D139" s="275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AA139" s="184"/>
    </row>
    <row r="140" customFormat="false" ht="15" hidden="false" customHeight="true" outlineLevel="0" collapsed="false">
      <c r="A140" s="275"/>
      <c r="B140" s="275"/>
      <c r="C140" s="275"/>
      <c r="D140" s="275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AA140" s="184"/>
    </row>
    <row r="141" customFormat="false" ht="15" hidden="false" customHeight="true" outlineLevel="0" collapsed="false">
      <c r="A141" s="275"/>
      <c r="B141" s="275"/>
      <c r="C141" s="275"/>
      <c r="D141" s="275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AA141" s="184"/>
    </row>
    <row r="142" customFormat="false" ht="15" hidden="false" customHeight="true" outlineLevel="0" collapsed="false">
      <c r="A142" s="275"/>
      <c r="B142" s="275"/>
      <c r="C142" s="275"/>
      <c r="D142" s="275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AA142" s="184"/>
    </row>
    <row r="143" customFormat="false" ht="24" hidden="false" customHeight="true" outlineLevel="0" collapsed="false">
      <c r="A143" s="275"/>
      <c r="B143" s="275"/>
      <c r="C143" s="275"/>
      <c r="D143" s="275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AA143" s="184"/>
    </row>
    <row r="144" customFormat="false" ht="15" hidden="false" customHeight="true" outlineLevel="0" collapsed="false">
      <c r="A144" s="275"/>
      <c r="B144" s="275"/>
      <c r="C144" s="275"/>
      <c r="D144" s="275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AA144" s="184"/>
    </row>
    <row r="145" customFormat="false" ht="15" hidden="false" customHeight="true" outlineLevel="0" collapsed="false">
      <c r="A145" s="275"/>
      <c r="B145" s="275"/>
      <c r="C145" s="275"/>
      <c r="D145" s="275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AA145" s="184"/>
    </row>
    <row r="146" customFormat="false" ht="15" hidden="false" customHeight="true" outlineLevel="0" collapsed="false">
      <c r="A146" s="275"/>
      <c r="B146" s="275"/>
      <c r="C146" s="275"/>
      <c r="D146" s="275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AA146" s="184"/>
    </row>
    <row r="147" customFormat="false" ht="15" hidden="false" customHeight="true" outlineLevel="0" collapsed="false">
      <c r="A147" s="275"/>
      <c r="B147" s="275"/>
      <c r="C147" s="275"/>
      <c r="D147" s="275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AA147" s="184"/>
    </row>
    <row r="148" customFormat="false" ht="15" hidden="false" customHeight="true" outlineLevel="0" collapsed="false">
      <c r="A148" s="275"/>
      <c r="B148" s="275"/>
      <c r="C148" s="275"/>
      <c r="D148" s="275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AA148" s="184"/>
    </row>
    <row r="149" customFormat="false" ht="15" hidden="false" customHeight="true" outlineLevel="0" collapsed="false">
      <c r="A149" s="275"/>
      <c r="B149" s="275"/>
      <c r="C149" s="275"/>
      <c r="D149" s="275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AA149" s="184"/>
    </row>
    <row r="150" customFormat="false" ht="15" hidden="false" customHeight="true" outlineLevel="0" collapsed="false">
      <c r="A150" s="275"/>
      <c r="B150" s="275"/>
      <c r="C150" s="275"/>
      <c r="D150" s="275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AA150" s="184"/>
    </row>
    <row r="151" customFormat="false" ht="15" hidden="false" customHeight="true" outlineLevel="0" collapsed="false">
      <c r="A151" s="275"/>
      <c r="B151" s="275"/>
      <c r="C151" s="275"/>
      <c r="D151" s="275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AA151" s="184"/>
    </row>
    <row r="152" customFormat="false" ht="24" hidden="false" customHeight="true" outlineLevel="0" collapsed="false">
      <c r="A152" s="275"/>
      <c r="B152" s="275"/>
      <c r="C152" s="275"/>
      <c r="D152" s="275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AA152" s="184"/>
    </row>
    <row r="153" customFormat="false" ht="24" hidden="false" customHeight="true" outlineLevel="0" collapsed="false">
      <c r="A153" s="275"/>
      <c r="B153" s="275"/>
      <c r="C153" s="275"/>
      <c r="D153" s="275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AA153" s="184"/>
    </row>
    <row r="154" customFormat="false" ht="24" hidden="false" customHeight="true" outlineLevel="0" collapsed="false">
      <c r="A154" s="275"/>
      <c r="B154" s="275"/>
      <c r="C154" s="275"/>
      <c r="D154" s="275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AA154" s="184"/>
    </row>
    <row r="155" customFormat="false" ht="15" hidden="false" customHeight="true" outlineLevel="0" collapsed="false">
      <c r="A155" s="275"/>
      <c r="B155" s="275"/>
      <c r="C155" s="275"/>
      <c r="D155" s="275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AA155" s="184"/>
    </row>
    <row r="156" customFormat="false" ht="15" hidden="false" customHeight="true" outlineLevel="0" collapsed="false">
      <c r="A156" s="275"/>
      <c r="B156" s="275"/>
      <c r="C156" s="275"/>
      <c r="D156" s="275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AA156" s="184"/>
    </row>
    <row r="157" customFormat="false" ht="15" hidden="false" customHeight="true" outlineLevel="0" collapsed="false">
      <c r="A157" s="275"/>
      <c r="B157" s="275"/>
      <c r="C157" s="275"/>
      <c r="D157" s="275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AA157" s="184"/>
    </row>
    <row r="158" customFormat="false" ht="15" hidden="false" customHeight="true" outlineLevel="0" collapsed="false">
      <c r="A158" s="275"/>
      <c r="B158" s="275"/>
      <c r="C158" s="275"/>
      <c r="D158" s="275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AA158" s="184"/>
    </row>
    <row r="159" customFormat="false" ht="15" hidden="false" customHeight="true" outlineLevel="0" collapsed="false">
      <c r="A159" s="275"/>
      <c r="B159" s="275"/>
      <c r="C159" s="275"/>
      <c r="D159" s="275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AA159" s="184"/>
    </row>
    <row r="160" customFormat="false" ht="15" hidden="false" customHeight="true" outlineLevel="0" collapsed="false">
      <c r="A160" s="275"/>
      <c r="B160" s="275"/>
      <c r="C160" s="275"/>
      <c r="D160" s="275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AA160" s="184"/>
    </row>
    <row r="161" customFormat="false" ht="15" hidden="false" customHeight="true" outlineLevel="0" collapsed="false">
      <c r="A161" s="275"/>
      <c r="B161" s="275"/>
      <c r="C161" s="275"/>
      <c r="D161" s="275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AA161" s="184"/>
    </row>
    <row r="162" customFormat="false" ht="15" hidden="false" customHeight="true" outlineLevel="0" collapsed="false">
      <c r="A162" s="275"/>
      <c r="B162" s="275"/>
      <c r="C162" s="275"/>
      <c r="D162" s="275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AA162" s="184"/>
    </row>
    <row r="163" customFormat="false" ht="15" hidden="false" customHeight="true" outlineLevel="0" collapsed="false">
      <c r="A163" s="275"/>
      <c r="B163" s="275"/>
      <c r="C163" s="275"/>
      <c r="D163" s="275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AA163" s="184"/>
    </row>
    <row r="164" customFormat="false" ht="15" hidden="false" customHeight="true" outlineLevel="0" collapsed="false">
      <c r="A164" s="275"/>
      <c r="B164" s="275"/>
      <c r="C164" s="275"/>
      <c r="D164" s="275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AA164" s="184"/>
    </row>
    <row r="165" customFormat="false" ht="15" hidden="false" customHeight="true" outlineLevel="0" collapsed="false">
      <c r="A165" s="275"/>
      <c r="B165" s="275"/>
      <c r="C165" s="275"/>
      <c r="D165" s="275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AA165" s="184"/>
    </row>
    <row r="166" customFormat="false" ht="15" hidden="false" customHeight="true" outlineLevel="0" collapsed="false">
      <c r="A166" s="275"/>
      <c r="B166" s="275"/>
      <c r="C166" s="275"/>
      <c r="D166" s="275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AA166" s="184"/>
    </row>
    <row r="167" customFormat="false" ht="15" hidden="false" customHeight="true" outlineLevel="0" collapsed="false">
      <c r="A167" s="275"/>
      <c r="B167" s="275"/>
      <c r="C167" s="275"/>
      <c r="D167" s="275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AA167" s="184"/>
    </row>
    <row r="168" customFormat="false" ht="15" hidden="false" customHeight="true" outlineLevel="0" collapsed="false">
      <c r="A168" s="275"/>
      <c r="B168" s="275"/>
      <c r="C168" s="275"/>
      <c r="D168" s="275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AA168" s="184"/>
    </row>
    <row r="169" customFormat="false" ht="15" hidden="false" customHeight="true" outlineLevel="0" collapsed="false">
      <c r="A169" s="275"/>
      <c r="B169" s="275"/>
      <c r="C169" s="275"/>
      <c r="D169" s="275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AA169" s="184"/>
    </row>
    <row r="170" customFormat="false" ht="15" hidden="false" customHeight="true" outlineLevel="0" collapsed="false">
      <c r="A170" s="275"/>
      <c r="B170" s="275"/>
      <c r="C170" s="275"/>
      <c r="D170" s="275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AA170" s="184"/>
    </row>
    <row r="171" customFormat="false" ht="15" hidden="false" customHeight="true" outlineLevel="0" collapsed="false">
      <c r="A171" s="275"/>
      <c r="B171" s="275"/>
      <c r="C171" s="275"/>
      <c r="D171" s="275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AA171" s="184"/>
    </row>
    <row r="172" customFormat="false" ht="15" hidden="false" customHeight="true" outlineLevel="0" collapsed="false">
      <c r="A172" s="275"/>
      <c r="B172" s="275"/>
      <c r="C172" s="275"/>
      <c r="D172" s="275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AA172" s="184"/>
    </row>
    <row r="173" customFormat="false" ht="15" hidden="false" customHeight="true" outlineLevel="0" collapsed="false">
      <c r="A173" s="275"/>
      <c r="B173" s="275"/>
      <c r="C173" s="275"/>
      <c r="D173" s="275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AA173" s="184"/>
    </row>
    <row r="174" customFormat="false" ht="15" hidden="false" customHeight="true" outlineLevel="0" collapsed="false">
      <c r="A174" s="275"/>
      <c r="B174" s="275"/>
      <c r="C174" s="275"/>
      <c r="D174" s="275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AA174" s="184"/>
    </row>
    <row r="175" customFormat="false" ht="15" hidden="false" customHeight="true" outlineLevel="0" collapsed="false">
      <c r="A175" s="275"/>
      <c r="B175" s="275"/>
      <c r="C175" s="275"/>
      <c r="D175" s="275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AA175" s="184"/>
    </row>
    <row r="176" customFormat="false" ht="15" hidden="false" customHeight="true" outlineLevel="0" collapsed="false">
      <c r="A176" s="275"/>
      <c r="B176" s="275"/>
      <c r="C176" s="275"/>
      <c r="D176" s="275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AA176" s="184"/>
    </row>
    <row r="177" customFormat="false" ht="15" hidden="false" customHeight="true" outlineLevel="0" collapsed="false">
      <c r="A177" s="275"/>
      <c r="B177" s="275"/>
      <c r="C177" s="275"/>
      <c r="D177" s="275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AA177" s="184"/>
    </row>
    <row r="178" customFormat="false" ht="15" hidden="false" customHeight="true" outlineLevel="0" collapsed="false">
      <c r="A178" s="275"/>
      <c r="B178" s="275"/>
      <c r="C178" s="275"/>
      <c r="D178" s="275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AA178" s="184"/>
    </row>
    <row r="179" customFormat="false" ht="15" hidden="false" customHeight="true" outlineLevel="0" collapsed="false">
      <c r="A179" s="275"/>
      <c r="B179" s="275"/>
      <c r="C179" s="275"/>
      <c r="D179" s="275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AA179" s="184"/>
    </row>
    <row r="180" customFormat="false" ht="15" hidden="false" customHeight="true" outlineLevel="0" collapsed="false">
      <c r="A180" s="275"/>
      <c r="B180" s="275"/>
      <c r="C180" s="275"/>
      <c r="D180" s="275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AA180" s="184"/>
    </row>
    <row r="181" customFormat="false" ht="15" hidden="false" customHeight="true" outlineLevel="0" collapsed="false">
      <c r="A181" s="275"/>
      <c r="B181" s="275"/>
      <c r="C181" s="275"/>
      <c r="D181" s="275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AA181" s="184"/>
    </row>
    <row r="182" customFormat="false" ht="15" hidden="false" customHeight="true" outlineLevel="0" collapsed="false">
      <c r="A182" s="275"/>
      <c r="B182" s="275"/>
      <c r="C182" s="275"/>
      <c r="D182" s="275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AA182" s="184"/>
    </row>
    <row r="183" customFormat="false" ht="15" hidden="false" customHeight="true" outlineLevel="0" collapsed="false">
      <c r="A183" s="275"/>
      <c r="B183" s="275"/>
      <c r="C183" s="275"/>
      <c r="D183" s="275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AA183" s="184"/>
    </row>
    <row r="184" customFormat="false" ht="15" hidden="false" customHeight="true" outlineLevel="0" collapsed="false">
      <c r="A184" s="275"/>
      <c r="B184" s="275"/>
      <c r="C184" s="275"/>
      <c r="D184" s="275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AA184" s="184"/>
    </row>
    <row r="185" customFormat="false" ht="15" hidden="false" customHeight="true" outlineLevel="0" collapsed="false">
      <c r="A185" s="275"/>
      <c r="B185" s="275"/>
      <c r="C185" s="275"/>
      <c r="D185" s="275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AA185" s="184"/>
    </row>
    <row r="186" customFormat="false" ht="15" hidden="false" customHeight="true" outlineLevel="0" collapsed="false">
      <c r="A186" s="275"/>
      <c r="B186" s="275"/>
      <c r="C186" s="275"/>
      <c r="D186" s="275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AA186" s="184"/>
    </row>
    <row r="187" customFormat="false" ht="15" hidden="false" customHeight="true" outlineLevel="0" collapsed="false">
      <c r="A187" s="275"/>
      <c r="B187" s="275"/>
      <c r="C187" s="275"/>
      <c r="D187" s="275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AA187" s="184"/>
    </row>
    <row r="188" customFormat="false" ht="15" hidden="false" customHeight="true" outlineLevel="0" collapsed="false">
      <c r="A188" s="275"/>
      <c r="B188" s="275"/>
      <c r="C188" s="275"/>
      <c r="D188" s="275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AA188" s="184"/>
    </row>
    <row r="189" customFormat="false" ht="15" hidden="false" customHeight="true" outlineLevel="0" collapsed="false">
      <c r="A189" s="275"/>
      <c r="B189" s="275"/>
      <c r="C189" s="275"/>
      <c r="D189" s="275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AA189" s="184"/>
    </row>
    <row r="190" customFormat="false" ht="15" hidden="false" customHeight="true" outlineLevel="0" collapsed="false">
      <c r="A190" s="275"/>
      <c r="B190" s="275"/>
      <c r="C190" s="275"/>
      <c r="D190" s="275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AA190" s="184"/>
    </row>
    <row r="191" customFormat="false" ht="15" hidden="false" customHeight="true" outlineLevel="0" collapsed="false">
      <c r="A191" s="275"/>
      <c r="B191" s="275"/>
      <c r="C191" s="275"/>
      <c r="D191" s="275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AA191" s="184"/>
    </row>
    <row r="192" customFormat="false" ht="15" hidden="false" customHeight="true" outlineLevel="0" collapsed="false">
      <c r="A192" s="275"/>
      <c r="B192" s="275"/>
      <c r="C192" s="275"/>
      <c r="D192" s="275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AA192" s="184"/>
    </row>
    <row r="193" customFormat="false" ht="15" hidden="false" customHeight="true" outlineLevel="0" collapsed="false">
      <c r="A193" s="275"/>
      <c r="B193" s="275"/>
      <c r="C193" s="275"/>
      <c r="D193" s="275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AA193" s="184"/>
    </row>
    <row r="194" customFormat="false" ht="15" hidden="false" customHeight="true" outlineLevel="0" collapsed="false">
      <c r="A194" s="275"/>
      <c r="B194" s="275"/>
      <c r="C194" s="275"/>
      <c r="D194" s="275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AA194" s="184"/>
    </row>
    <row r="195" customFormat="false" ht="15" hidden="false" customHeight="true" outlineLevel="0" collapsed="false">
      <c r="A195" s="275"/>
      <c r="B195" s="275"/>
      <c r="C195" s="275"/>
      <c r="D195" s="275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AA195" s="184"/>
    </row>
    <row r="196" customFormat="false" ht="15" hidden="false" customHeight="true" outlineLevel="0" collapsed="false">
      <c r="A196" s="275"/>
      <c r="B196" s="275"/>
      <c r="C196" s="275"/>
      <c r="D196" s="275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AA196" s="184"/>
    </row>
    <row r="197" customFormat="false" ht="15" hidden="false" customHeight="true" outlineLevel="0" collapsed="false">
      <c r="A197" s="275"/>
      <c r="B197" s="275"/>
      <c r="C197" s="275"/>
      <c r="D197" s="275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AA197" s="184"/>
    </row>
    <row r="198" customFormat="false" ht="15" hidden="false" customHeight="true" outlineLevel="0" collapsed="false">
      <c r="A198" s="275"/>
      <c r="B198" s="275"/>
      <c r="C198" s="275"/>
      <c r="D198" s="275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AA198" s="184"/>
    </row>
    <row r="199" customFormat="false" ht="15" hidden="false" customHeight="true" outlineLevel="0" collapsed="false">
      <c r="A199" s="275"/>
      <c r="B199" s="275"/>
      <c r="C199" s="275"/>
      <c r="D199" s="275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AA199" s="184"/>
    </row>
    <row r="200" customFormat="false" ht="15" hidden="false" customHeight="true" outlineLevel="0" collapsed="false">
      <c r="A200" s="275"/>
      <c r="B200" s="275"/>
      <c r="C200" s="275"/>
      <c r="D200" s="275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AA200" s="184"/>
    </row>
    <row r="201" customFormat="false" ht="15" hidden="false" customHeight="true" outlineLevel="0" collapsed="false">
      <c r="A201" s="275"/>
      <c r="B201" s="275"/>
      <c r="C201" s="275"/>
      <c r="D201" s="275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AA201" s="184"/>
    </row>
    <row r="202" customFormat="false" ht="15" hidden="false" customHeight="true" outlineLevel="0" collapsed="false">
      <c r="A202" s="275"/>
      <c r="B202" s="275"/>
      <c r="C202" s="275"/>
      <c r="D202" s="275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AA202" s="184"/>
    </row>
    <row r="203" customFormat="false" ht="15" hidden="false" customHeight="true" outlineLevel="0" collapsed="false">
      <c r="A203" s="275"/>
      <c r="B203" s="275"/>
      <c r="C203" s="275"/>
      <c r="D203" s="275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AA203" s="184"/>
    </row>
    <row r="204" customFormat="false" ht="15" hidden="false" customHeight="true" outlineLevel="0" collapsed="false">
      <c r="A204" s="275"/>
      <c r="B204" s="275"/>
      <c r="C204" s="275"/>
      <c r="D204" s="275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AA204" s="184"/>
    </row>
    <row r="205" customFormat="false" ht="15" hidden="false" customHeight="true" outlineLevel="0" collapsed="false">
      <c r="A205" s="275"/>
      <c r="B205" s="275"/>
      <c r="C205" s="275"/>
      <c r="D205" s="275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AA205" s="184"/>
    </row>
    <row r="206" customFormat="false" ht="15" hidden="false" customHeight="true" outlineLevel="0" collapsed="false">
      <c r="A206" s="275"/>
      <c r="B206" s="275"/>
      <c r="C206" s="275"/>
      <c r="D206" s="275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AA206" s="184"/>
    </row>
    <row r="207" customFormat="false" ht="15" hidden="false" customHeight="true" outlineLevel="0" collapsed="false">
      <c r="A207" s="275"/>
      <c r="B207" s="275"/>
      <c r="C207" s="275"/>
      <c r="D207" s="275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AA207" s="184"/>
    </row>
    <row r="208" customFormat="false" ht="15" hidden="false" customHeight="true" outlineLevel="0" collapsed="false">
      <c r="A208" s="275"/>
      <c r="B208" s="275"/>
      <c r="C208" s="275"/>
      <c r="D208" s="275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AA208" s="184"/>
    </row>
    <row r="209" customFormat="false" ht="15" hidden="false" customHeight="true" outlineLevel="0" collapsed="false">
      <c r="A209" s="275"/>
      <c r="B209" s="275"/>
      <c r="C209" s="275"/>
      <c r="D209" s="275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AA209" s="184"/>
    </row>
    <row r="210" customFormat="false" ht="15" hidden="false" customHeight="true" outlineLevel="0" collapsed="false">
      <c r="A210" s="275"/>
      <c r="B210" s="275"/>
      <c r="C210" s="275"/>
      <c r="D210" s="275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AA210" s="184"/>
    </row>
    <row r="211" customFormat="false" ht="15" hidden="false" customHeight="true" outlineLevel="0" collapsed="false">
      <c r="A211" s="275"/>
      <c r="B211" s="275"/>
      <c r="C211" s="275"/>
      <c r="D211" s="275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AA211" s="184"/>
    </row>
    <row r="212" customFormat="false" ht="15" hidden="false" customHeight="true" outlineLevel="0" collapsed="false">
      <c r="A212" s="275"/>
      <c r="B212" s="275"/>
      <c r="C212" s="275"/>
      <c r="D212" s="275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AA212" s="184"/>
    </row>
    <row r="213" customFormat="false" ht="15" hidden="false" customHeight="true" outlineLevel="0" collapsed="false">
      <c r="A213" s="275"/>
      <c r="B213" s="275"/>
      <c r="C213" s="275"/>
      <c r="D213" s="275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AA213" s="184"/>
    </row>
    <row r="214" customFormat="false" ht="15" hidden="false" customHeight="true" outlineLevel="0" collapsed="false">
      <c r="A214" s="275"/>
      <c r="B214" s="275"/>
      <c r="C214" s="275"/>
      <c r="D214" s="275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AA214" s="184"/>
    </row>
    <row r="215" customFormat="false" ht="15" hidden="false" customHeight="true" outlineLevel="0" collapsed="false">
      <c r="A215" s="275"/>
      <c r="B215" s="275"/>
      <c r="C215" s="275"/>
      <c r="D215" s="275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AA215" s="184"/>
    </row>
    <row r="216" customFormat="false" ht="15" hidden="false" customHeight="true" outlineLevel="0" collapsed="false">
      <c r="A216" s="275"/>
      <c r="B216" s="275"/>
      <c r="C216" s="275"/>
      <c r="D216" s="275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AA216" s="184"/>
    </row>
    <row r="217" customFormat="false" ht="15" hidden="false" customHeight="true" outlineLevel="0" collapsed="false">
      <c r="A217" s="275"/>
      <c r="B217" s="275"/>
      <c r="C217" s="275"/>
      <c r="D217" s="275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AA217" s="184"/>
    </row>
    <row r="218" customFormat="false" ht="15" hidden="false" customHeight="true" outlineLevel="0" collapsed="false">
      <c r="A218" s="275"/>
      <c r="B218" s="275"/>
      <c r="C218" s="275"/>
      <c r="D218" s="275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AA218" s="184"/>
    </row>
    <row r="219" customFormat="false" ht="15" hidden="false" customHeight="true" outlineLevel="0" collapsed="false">
      <c r="A219" s="275"/>
      <c r="B219" s="275"/>
      <c r="C219" s="275"/>
      <c r="D219" s="275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AA219" s="184"/>
    </row>
    <row r="220" customFormat="false" ht="15" hidden="false" customHeight="true" outlineLevel="0" collapsed="false">
      <c r="A220" s="275"/>
      <c r="B220" s="275"/>
      <c r="C220" s="275"/>
      <c r="D220" s="275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AA220" s="184"/>
    </row>
    <row r="221" customFormat="false" ht="15" hidden="false" customHeight="true" outlineLevel="0" collapsed="false">
      <c r="A221" s="275"/>
      <c r="B221" s="275"/>
      <c r="C221" s="275"/>
      <c r="D221" s="275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AA221" s="184"/>
    </row>
    <row r="222" customFormat="false" ht="15" hidden="false" customHeight="true" outlineLevel="0" collapsed="false">
      <c r="A222" s="275"/>
      <c r="B222" s="275"/>
      <c r="C222" s="275"/>
      <c r="D222" s="275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AA222" s="184"/>
    </row>
    <row r="223" customFormat="false" ht="15" hidden="false" customHeight="true" outlineLevel="0" collapsed="false">
      <c r="A223" s="275"/>
      <c r="B223" s="275"/>
      <c r="C223" s="275"/>
      <c r="D223" s="275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AA223" s="184"/>
    </row>
    <row r="224" customFormat="false" ht="15" hidden="false" customHeight="true" outlineLevel="0" collapsed="false">
      <c r="A224" s="275"/>
      <c r="B224" s="275"/>
      <c r="C224" s="275"/>
      <c r="D224" s="275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AA224" s="184"/>
    </row>
    <row r="225" customFormat="false" ht="15" hidden="false" customHeight="true" outlineLevel="0" collapsed="false">
      <c r="A225" s="275"/>
      <c r="B225" s="275"/>
      <c r="C225" s="275"/>
      <c r="D225" s="275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AA225" s="184"/>
    </row>
    <row r="226" customFormat="false" ht="15" hidden="false" customHeight="true" outlineLevel="0" collapsed="false"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AA226" s="184"/>
    </row>
    <row r="227" customFormat="false" ht="15" hidden="false" customHeight="true" outlineLevel="0" collapsed="false">
      <c r="A227" s="275"/>
      <c r="B227" s="275"/>
      <c r="C227" s="275"/>
      <c r="D227" s="275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AA227" s="184"/>
    </row>
    <row r="228" customFormat="false" ht="15" hidden="false" customHeight="true" outlineLevel="0" collapsed="false">
      <c r="A228" s="275"/>
      <c r="B228" s="275"/>
      <c r="C228" s="275"/>
      <c r="D228" s="275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AA228" s="184"/>
    </row>
    <row r="229" customFormat="false" ht="15" hidden="false" customHeight="true" outlineLevel="0" collapsed="false">
      <c r="A229" s="275"/>
      <c r="B229" s="275"/>
      <c r="C229" s="275"/>
      <c r="D229" s="275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AA229" s="184"/>
    </row>
    <row r="230" customFormat="false" ht="15" hidden="false" customHeight="true" outlineLevel="0" collapsed="false">
      <c r="A230" s="275"/>
      <c r="B230" s="275"/>
      <c r="C230" s="275"/>
      <c r="D230" s="275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AA230" s="184"/>
    </row>
    <row r="231" customFormat="false" ht="15" hidden="false" customHeight="true" outlineLevel="0" collapsed="false">
      <c r="A231" s="275"/>
      <c r="B231" s="275"/>
      <c r="C231" s="275"/>
      <c r="D231" s="275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AA231" s="184"/>
    </row>
    <row r="232" customFormat="false" ht="15" hidden="false" customHeight="true" outlineLevel="0" collapsed="false">
      <c r="A232" s="275"/>
      <c r="B232" s="275"/>
      <c r="C232" s="275"/>
      <c r="D232" s="275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AA232" s="184"/>
    </row>
    <row r="233" customFormat="false" ht="15" hidden="false" customHeight="true" outlineLevel="0" collapsed="false">
      <c r="A233" s="275"/>
      <c r="B233" s="275"/>
      <c r="C233" s="275"/>
      <c r="D233" s="275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AA233" s="184"/>
    </row>
    <row r="234" customFormat="false" ht="15" hidden="false" customHeight="true" outlineLevel="0" collapsed="false">
      <c r="A234" s="275"/>
      <c r="B234" s="275"/>
      <c r="C234" s="275"/>
      <c r="D234" s="275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AA234" s="184"/>
    </row>
    <row r="235" customFormat="false" ht="15" hidden="false" customHeight="true" outlineLevel="0" collapsed="false">
      <c r="A235" s="275"/>
      <c r="B235" s="275"/>
      <c r="C235" s="275"/>
      <c r="D235" s="275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AA235" s="184"/>
    </row>
    <row r="236" customFormat="false" ht="15" hidden="false" customHeight="true" outlineLevel="0" collapsed="false"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AA236" s="184"/>
    </row>
    <row r="237" customFormat="false" ht="15" hidden="false" customHeight="true" outlineLevel="0" collapsed="false">
      <c r="A237" s="275"/>
      <c r="B237" s="275"/>
      <c r="C237" s="275"/>
      <c r="D237" s="275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AA237" s="184"/>
    </row>
    <row r="238" customFormat="false" ht="15" hidden="false" customHeight="true" outlineLevel="0" collapsed="false">
      <c r="A238" s="275"/>
      <c r="B238" s="275"/>
      <c r="C238" s="275"/>
      <c r="D238" s="275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AA238" s="184"/>
    </row>
    <row r="239" customFormat="false" ht="15" hidden="false" customHeight="true" outlineLevel="0" collapsed="false">
      <c r="A239" s="275"/>
      <c r="B239" s="275"/>
      <c r="C239" s="275"/>
      <c r="D239" s="275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AA239" s="184"/>
    </row>
    <row r="240" customFormat="false" ht="15" hidden="false" customHeight="true" outlineLevel="0" collapsed="false">
      <c r="A240" s="275"/>
      <c r="B240" s="275"/>
      <c r="C240" s="275"/>
      <c r="D240" s="275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AA240" s="184"/>
    </row>
    <row r="241" customFormat="false" ht="15" hidden="false" customHeight="true" outlineLevel="0" collapsed="false">
      <c r="A241" s="275"/>
      <c r="B241" s="275"/>
      <c r="C241" s="275"/>
      <c r="D241" s="275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AA241" s="184"/>
    </row>
    <row r="242" customFormat="false" ht="15" hidden="false" customHeight="true" outlineLevel="0" collapsed="false">
      <c r="A242" s="275"/>
      <c r="B242" s="275"/>
      <c r="C242" s="275"/>
      <c r="D242" s="275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AA242" s="184"/>
    </row>
    <row r="243" customFormat="false" ht="15" hidden="false" customHeight="true" outlineLevel="0" collapsed="false">
      <c r="A243" s="275"/>
      <c r="B243" s="275"/>
      <c r="C243" s="275"/>
      <c r="D243" s="275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AA243" s="184"/>
    </row>
    <row r="244" customFormat="false" ht="15" hidden="false" customHeight="true" outlineLevel="0" collapsed="false">
      <c r="A244" s="275"/>
      <c r="B244" s="275"/>
      <c r="C244" s="275"/>
      <c r="D244" s="275"/>
      <c r="E244" s="231"/>
      <c r="F244" s="231"/>
      <c r="G244" s="231"/>
      <c r="H244" s="231"/>
      <c r="I244" s="231"/>
      <c r="J244" s="231"/>
      <c r="K244" s="231"/>
      <c r="L244" s="231"/>
      <c r="M244" s="231"/>
      <c r="N244" s="231"/>
      <c r="AA244" s="184"/>
    </row>
    <row r="245" customFormat="false" ht="15" hidden="false" customHeight="true" outlineLevel="0" collapsed="false">
      <c r="A245" s="275"/>
      <c r="B245" s="275"/>
      <c r="C245" s="275"/>
      <c r="D245" s="275"/>
      <c r="E245" s="231"/>
      <c r="F245" s="231"/>
      <c r="G245" s="231"/>
      <c r="H245" s="231"/>
      <c r="I245" s="231"/>
      <c r="J245" s="231"/>
      <c r="K245" s="231"/>
      <c r="L245" s="231"/>
      <c r="M245" s="231"/>
      <c r="N245" s="231"/>
      <c r="AA245" s="184"/>
    </row>
    <row r="246" customFormat="false" ht="15" hidden="false" customHeight="true" outlineLevel="0" collapsed="false">
      <c r="E246" s="231"/>
      <c r="F246" s="231"/>
      <c r="G246" s="231"/>
      <c r="H246" s="231"/>
      <c r="I246" s="231"/>
      <c r="J246" s="231"/>
      <c r="K246" s="231"/>
      <c r="L246" s="231"/>
      <c r="M246" s="231"/>
      <c r="N246" s="231"/>
      <c r="AA246" s="184"/>
    </row>
    <row r="247" customFormat="false" ht="15" hidden="false" customHeight="true" outlineLevel="0" collapsed="false">
      <c r="A247" s="275"/>
      <c r="B247" s="275"/>
      <c r="C247" s="275"/>
      <c r="D247" s="275"/>
      <c r="E247" s="231"/>
      <c r="F247" s="231"/>
      <c r="G247" s="231"/>
      <c r="H247" s="231"/>
      <c r="I247" s="231"/>
      <c r="J247" s="231"/>
      <c r="K247" s="231"/>
      <c r="L247" s="231"/>
      <c r="M247" s="231"/>
      <c r="N247" s="231"/>
      <c r="AA247" s="184"/>
    </row>
    <row r="248" customFormat="false" ht="15" hidden="false" customHeight="true" outlineLevel="0" collapsed="false">
      <c r="A248" s="275"/>
      <c r="B248" s="275"/>
      <c r="C248" s="275"/>
      <c r="D248" s="275"/>
      <c r="E248" s="231"/>
      <c r="F248" s="231"/>
      <c r="G248" s="231"/>
      <c r="H248" s="231"/>
      <c r="I248" s="231"/>
      <c r="J248" s="231"/>
      <c r="K248" s="231"/>
      <c r="L248" s="231"/>
      <c r="M248" s="231"/>
      <c r="N248" s="231"/>
      <c r="AA248" s="184"/>
    </row>
    <row r="249" customFormat="false" ht="15" hidden="false" customHeight="true" outlineLevel="0" collapsed="false">
      <c r="A249" s="275"/>
      <c r="B249" s="275"/>
      <c r="C249" s="275"/>
      <c r="D249" s="275"/>
      <c r="E249" s="231"/>
      <c r="F249" s="231"/>
      <c r="G249" s="231"/>
      <c r="H249" s="231"/>
      <c r="I249" s="231"/>
      <c r="J249" s="231"/>
      <c r="K249" s="231"/>
      <c r="L249" s="231"/>
      <c r="M249" s="231"/>
      <c r="N249" s="231"/>
      <c r="AA249" s="184"/>
    </row>
    <row r="250" customFormat="false" ht="15" hidden="false" customHeight="true" outlineLevel="0" collapsed="false">
      <c r="A250" s="275"/>
      <c r="B250" s="275"/>
      <c r="C250" s="275"/>
      <c r="D250" s="275"/>
      <c r="E250" s="231"/>
      <c r="F250" s="231"/>
      <c r="G250" s="231"/>
      <c r="H250" s="231"/>
      <c r="I250" s="231"/>
      <c r="J250" s="231"/>
      <c r="K250" s="231"/>
      <c r="L250" s="231"/>
      <c r="M250" s="231"/>
      <c r="N250" s="231"/>
      <c r="AA250" s="184"/>
    </row>
    <row r="251" customFormat="false" ht="15" hidden="false" customHeight="true" outlineLevel="0" collapsed="false">
      <c r="A251" s="275"/>
      <c r="B251" s="275"/>
      <c r="C251" s="275"/>
      <c r="D251" s="275"/>
      <c r="E251" s="231"/>
      <c r="F251" s="231"/>
      <c r="G251" s="231"/>
      <c r="H251" s="231"/>
      <c r="I251" s="231"/>
      <c r="J251" s="231"/>
      <c r="K251" s="231"/>
      <c r="L251" s="231"/>
      <c r="M251" s="231"/>
      <c r="N251" s="231"/>
      <c r="AA251" s="184"/>
    </row>
    <row r="252" customFormat="false" ht="15" hidden="false" customHeight="true" outlineLevel="0" collapsed="false">
      <c r="A252" s="275"/>
      <c r="B252" s="275"/>
      <c r="C252" s="275"/>
      <c r="D252" s="275"/>
      <c r="E252" s="231"/>
      <c r="F252" s="231"/>
      <c r="G252" s="231"/>
      <c r="H252" s="231"/>
      <c r="I252" s="231"/>
      <c r="J252" s="231"/>
      <c r="K252" s="231"/>
      <c r="L252" s="231"/>
      <c r="M252" s="231"/>
      <c r="N252" s="231"/>
      <c r="AA252" s="184"/>
    </row>
    <row r="253" customFormat="false" ht="15" hidden="false" customHeight="true" outlineLevel="0" collapsed="false">
      <c r="A253" s="275"/>
      <c r="B253" s="275"/>
      <c r="C253" s="275"/>
      <c r="D253" s="275"/>
      <c r="E253" s="231"/>
      <c r="F253" s="231"/>
      <c r="G253" s="231"/>
      <c r="H253" s="231"/>
      <c r="I253" s="231"/>
      <c r="J253" s="231"/>
      <c r="K253" s="231"/>
      <c r="L253" s="231"/>
      <c r="M253" s="231"/>
      <c r="N253" s="231"/>
      <c r="AA253" s="184"/>
    </row>
    <row r="254" customFormat="false" ht="15" hidden="false" customHeight="true" outlineLevel="0" collapsed="false">
      <c r="A254" s="275"/>
      <c r="B254" s="275"/>
      <c r="C254" s="275"/>
      <c r="D254" s="275"/>
      <c r="E254" s="231"/>
      <c r="F254" s="231"/>
      <c r="G254" s="231"/>
      <c r="H254" s="231"/>
      <c r="I254" s="231"/>
      <c r="J254" s="231"/>
      <c r="K254" s="231"/>
      <c r="L254" s="231"/>
      <c r="M254" s="231"/>
      <c r="N254" s="231"/>
      <c r="AA254" s="184"/>
    </row>
    <row r="255" customFormat="false" ht="15" hidden="false" customHeight="true" outlineLevel="0" collapsed="false">
      <c r="A255" s="275"/>
      <c r="B255" s="275"/>
      <c r="C255" s="275"/>
      <c r="D255" s="275"/>
      <c r="E255" s="231"/>
      <c r="F255" s="231"/>
      <c r="G255" s="231"/>
      <c r="H255" s="231"/>
      <c r="I255" s="231"/>
      <c r="J255" s="231"/>
      <c r="K255" s="231"/>
      <c r="L255" s="231"/>
      <c r="M255" s="231"/>
      <c r="N255" s="231"/>
      <c r="AA255" s="184"/>
    </row>
    <row r="256" customFormat="false" ht="15" hidden="false" customHeight="true" outlineLevel="0" collapsed="false">
      <c r="E256" s="231"/>
      <c r="F256" s="231"/>
      <c r="G256" s="231"/>
      <c r="H256" s="231"/>
      <c r="I256" s="231"/>
      <c r="J256" s="231"/>
      <c r="K256" s="231"/>
      <c r="L256" s="231"/>
      <c r="M256" s="231"/>
      <c r="N256" s="231"/>
      <c r="AA256" s="184"/>
    </row>
    <row r="257" customFormat="false" ht="15" hidden="false" customHeight="true" outlineLevel="0" collapsed="false">
      <c r="A257" s="275"/>
      <c r="B257" s="275"/>
      <c r="C257" s="275"/>
      <c r="D257" s="275"/>
      <c r="E257" s="231"/>
      <c r="F257" s="231"/>
      <c r="G257" s="231"/>
      <c r="H257" s="231"/>
      <c r="I257" s="231"/>
      <c r="J257" s="231"/>
      <c r="K257" s="231"/>
      <c r="L257" s="231"/>
      <c r="M257" s="231"/>
      <c r="N257" s="231"/>
      <c r="AA257" s="184"/>
    </row>
    <row r="258" customFormat="false" ht="15" hidden="false" customHeight="true" outlineLevel="0" collapsed="false">
      <c r="A258" s="275"/>
      <c r="B258" s="275"/>
      <c r="C258" s="275"/>
      <c r="D258" s="275"/>
      <c r="E258" s="231"/>
      <c r="F258" s="231"/>
      <c r="G258" s="231"/>
      <c r="H258" s="231"/>
      <c r="I258" s="231"/>
      <c r="J258" s="231"/>
      <c r="K258" s="231"/>
      <c r="L258" s="231"/>
      <c r="M258" s="231"/>
      <c r="N258" s="231"/>
      <c r="AA258" s="184"/>
    </row>
    <row r="259" customFormat="false" ht="15" hidden="false" customHeight="true" outlineLevel="0" collapsed="false">
      <c r="A259" s="275"/>
      <c r="B259" s="275"/>
      <c r="C259" s="275"/>
      <c r="D259" s="275"/>
      <c r="E259" s="231"/>
      <c r="F259" s="231"/>
      <c r="G259" s="231"/>
      <c r="H259" s="231"/>
      <c r="I259" s="231"/>
      <c r="J259" s="231"/>
      <c r="K259" s="231"/>
      <c r="L259" s="231"/>
      <c r="M259" s="231"/>
      <c r="N259" s="231"/>
      <c r="AA259" s="184"/>
    </row>
    <row r="260" customFormat="false" ht="15" hidden="false" customHeight="true" outlineLevel="0" collapsed="false">
      <c r="A260" s="275"/>
      <c r="B260" s="275"/>
      <c r="C260" s="275"/>
      <c r="D260" s="275"/>
      <c r="E260" s="231"/>
      <c r="F260" s="231"/>
      <c r="G260" s="231"/>
      <c r="H260" s="231"/>
      <c r="I260" s="231"/>
      <c r="J260" s="231"/>
      <c r="K260" s="231"/>
      <c r="L260" s="231"/>
      <c r="M260" s="231"/>
      <c r="N260" s="231"/>
      <c r="AA260" s="184"/>
    </row>
    <row r="261" customFormat="false" ht="15" hidden="false" customHeight="true" outlineLevel="0" collapsed="false">
      <c r="A261" s="275"/>
      <c r="B261" s="275"/>
      <c r="C261" s="275"/>
      <c r="D261" s="275"/>
      <c r="E261" s="231"/>
      <c r="F261" s="231"/>
      <c r="G261" s="231"/>
      <c r="H261" s="231"/>
      <c r="I261" s="231"/>
      <c r="J261" s="231"/>
      <c r="K261" s="231"/>
      <c r="L261" s="231"/>
      <c r="M261" s="231"/>
      <c r="N261" s="231"/>
      <c r="AA261" s="184"/>
    </row>
    <row r="262" customFormat="false" ht="15" hidden="false" customHeight="true" outlineLevel="0" collapsed="false">
      <c r="A262" s="275"/>
      <c r="B262" s="275"/>
      <c r="C262" s="275"/>
      <c r="D262" s="275"/>
      <c r="E262" s="231"/>
      <c r="F262" s="231"/>
      <c r="G262" s="231"/>
      <c r="H262" s="231"/>
      <c r="I262" s="231"/>
      <c r="J262" s="231"/>
      <c r="K262" s="231"/>
      <c r="L262" s="231"/>
      <c r="M262" s="231"/>
      <c r="N262" s="231"/>
      <c r="AA262" s="184"/>
    </row>
    <row r="263" customFormat="false" ht="15" hidden="false" customHeight="true" outlineLevel="0" collapsed="false">
      <c r="A263" s="275"/>
      <c r="B263" s="275"/>
      <c r="C263" s="275"/>
      <c r="D263" s="275"/>
      <c r="E263" s="231"/>
      <c r="F263" s="231"/>
      <c r="G263" s="231"/>
      <c r="H263" s="231"/>
      <c r="I263" s="231"/>
      <c r="J263" s="231"/>
      <c r="K263" s="231"/>
      <c r="L263" s="231"/>
      <c r="M263" s="231"/>
      <c r="N263" s="231"/>
      <c r="AA263" s="184"/>
    </row>
    <row r="264" customFormat="false" ht="15" hidden="false" customHeight="true" outlineLevel="0" collapsed="false">
      <c r="A264" s="275"/>
      <c r="B264" s="275"/>
      <c r="C264" s="275"/>
      <c r="D264" s="275"/>
      <c r="E264" s="231"/>
      <c r="F264" s="231"/>
      <c r="G264" s="231"/>
      <c r="H264" s="231"/>
      <c r="I264" s="231"/>
      <c r="J264" s="231"/>
      <c r="K264" s="231"/>
      <c r="L264" s="231"/>
      <c r="M264" s="231"/>
      <c r="N264" s="231"/>
      <c r="AA264" s="184"/>
    </row>
    <row r="265" customFormat="false" ht="15" hidden="false" customHeight="true" outlineLevel="0" collapsed="false">
      <c r="A265" s="275"/>
      <c r="B265" s="275"/>
      <c r="C265" s="275"/>
      <c r="D265" s="275"/>
      <c r="E265" s="231"/>
      <c r="F265" s="231"/>
      <c r="G265" s="231"/>
      <c r="H265" s="231"/>
      <c r="I265" s="231"/>
      <c r="J265" s="231"/>
      <c r="K265" s="231"/>
      <c r="L265" s="231"/>
      <c r="M265" s="231"/>
      <c r="N265" s="231"/>
      <c r="AA265" s="184"/>
    </row>
    <row r="266" customFormat="false" ht="15" hidden="false" customHeight="true" outlineLevel="0" collapsed="false">
      <c r="A266" s="275"/>
      <c r="B266" s="275"/>
      <c r="C266" s="275"/>
      <c r="D266" s="275"/>
      <c r="E266" s="231"/>
      <c r="F266" s="231"/>
      <c r="G266" s="231"/>
      <c r="H266" s="231"/>
      <c r="I266" s="231"/>
      <c r="J266" s="231"/>
      <c r="K266" s="231"/>
      <c r="L266" s="231"/>
      <c r="M266" s="231"/>
      <c r="N266" s="231"/>
      <c r="AA266" s="184"/>
    </row>
    <row r="267" customFormat="false" ht="15" hidden="false" customHeight="true" outlineLevel="0" collapsed="false">
      <c r="A267" s="275"/>
      <c r="B267" s="275"/>
      <c r="C267" s="275"/>
      <c r="D267" s="275"/>
      <c r="E267" s="231"/>
      <c r="F267" s="231"/>
      <c r="G267" s="231"/>
      <c r="H267" s="231"/>
      <c r="I267" s="231"/>
      <c r="J267" s="231"/>
      <c r="K267" s="231"/>
      <c r="L267" s="231"/>
      <c r="M267" s="231"/>
      <c r="N267" s="231"/>
      <c r="AA267" s="184"/>
    </row>
    <row r="268" customFormat="false" ht="15" hidden="false" customHeight="true" outlineLevel="0" collapsed="false">
      <c r="A268" s="275"/>
      <c r="B268" s="275"/>
      <c r="C268" s="275"/>
      <c r="D268" s="275"/>
      <c r="E268" s="231"/>
      <c r="F268" s="231"/>
      <c r="G268" s="231"/>
      <c r="H268" s="231"/>
      <c r="I268" s="231"/>
      <c r="J268" s="231"/>
      <c r="K268" s="231"/>
      <c r="L268" s="231"/>
      <c r="M268" s="231"/>
      <c r="N268" s="231"/>
      <c r="AA268" s="184"/>
    </row>
    <row r="269" customFormat="false" ht="15" hidden="false" customHeight="true" outlineLevel="0" collapsed="false">
      <c r="A269" s="275"/>
      <c r="B269" s="275"/>
      <c r="C269" s="275"/>
      <c r="D269" s="275"/>
      <c r="E269" s="231"/>
      <c r="F269" s="231"/>
      <c r="G269" s="231"/>
      <c r="H269" s="231"/>
      <c r="I269" s="231"/>
      <c r="J269" s="231"/>
      <c r="K269" s="231"/>
      <c r="L269" s="231"/>
      <c r="M269" s="231"/>
      <c r="N269" s="231"/>
      <c r="AA269" s="184"/>
    </row>
    <row r="270" customFormat="false" ht="15" hidden="false" customHeight="true" outlineLevel="0" collapsed="false">
      <c r="A270" s="275"/>
      <c r="B270" s="275"/>
      <c r="C270" s="275"/>
      <c r="D270" s="275"/>
      <c r="E270" s="231"/>
      <c r="F270" s="231"/>
      <c r="G270" s="231"/>
      <c r="H270" s="231"/>
      <c r="I270" s="231"/>
      <c r="J270" s="231"/>
      <c r="K270" s="231"/>
      <c r="L270" s="231"/>
      <c r="M270" s="231"/>
      <c r="N270" s="231"/>
      <c r="AA270" s="184"/>
    </row>
    <row r="271" customFormat="false" ht="15" hidden="false" customHeight="true" outlineLevel="0" collapsed="false">
      <c r="A271" s="275"/>
      <c r="B271" s="275"/>
      <c r="C271" s="275"/>
      <c r="D271" s="275"/>
      <c r="E271" s="231"/>
      <c r="F271" s="231"/>
      <c r="G271" s="231"/>
      <c r="H271" s="231"/>
      <c r="I271" s="231"/>
      <c r="J271" s="231"/>
      <c r="K271" s="231"/>
      <c r="L271" s="231"/>
      <c r="M271" s="231"/>
      <c r="N271" s="231"/>
      <c r="AA271" s="184"/>
    </row>
    <row r="272" customFormat="false" ht="15" hidden="false" customHeight="true" outlineLevel="0" collapsed="false">
      <c r="A272" s="275"/>
      <c r="B272" s="275"/>
      <c r="C272" s="275"/>
      <c r="D272" s="275"/>
      <c r="E272" s="231"/>
      <c r="F272" s="231"/>
      <c r="G272" s="231"/>
      <c r="H272" s="231"/>
      <c r="I272" s="231"/>
      <c r="J272" s="231"/>
      <c r="K272" s="231"/>
      <c r="L272" s="231"/>
      <c r="M272" s="231"/>
      <c r="N272" s="231"/>
      <c r="AA272" s="184"/>
    </row>
    <row r="273" customFormat="false" ht="15" hidden="false" customHeight="true" outlineLevel="0" collapsed="false">
      <c r="A273" s="275"/>
      <c r="B273" s="275"/>
      <c r="C273" s="275"/>
      <c r="D273" s="275"/>
      <c r="E273" s="231"/>
      <c r="F273" s="231"/>
      <c r="G273" s="231"/>
      <c r="H273" s="231"/>
      <c r="I273" s="231"/>
      <c r="J273" s="231"/>
      <c r="K273" s="231"/>
      <c r="L273" s="231"/>
      <c r="M273" s="231"/>
      <c r="N273" s="231"/>
      <c r="AA273" s="184"/>
    </row>
    <row r="274" customFormat="false" ht="15" hidden="false" customHeight="true" outlineLevel="0" collapsed="false">
      <c r="A274" s="275"/>
      <c r="B274" s="275"/>
      <c r="C274" s="275"/>
      <c r="D274" s="275"/>
      <c r="E274" s="231"/>
      <c r="F274" s="231"/>
      <c r="G274" s="231"/>
      <c r="H274" s="231"/>
      <c r="I274" s="231"/>
      <c r="J274" s="231"/>
      <c r="K274" s="231"/>
      <c r="L274" s="231"/>
      <c r="M274" s="231"/>
      <c r="N274" s="231"/>
      <c r="AA274" s="184"/>
    </row>
    <row r="275" customFormat="false" ht="15" hidden="false" customHeight="true" outlineLevel="0" collapsed="false">
      <c r="A275" s="275"/>
      <c r="B275" s="275"/>
      <c r="C275" s="275"/>
      <c r="D275" s="275"/>
      <c r="E275" s="231"/>
      <c r="F275" s="231"/>
      <c r="G275" s="231"/>
      <c r="H275" s="231"/>
      <c r="I275" s="231"/>
      <c r="J275" s="231"/>
      <c r="K275" s="231"/>
      <c r="L275" s="231"/>
      <c r="M275" s="231"/>
      <c r="N275" s="231"/>
      <c r="AA275" s="184"/>
    </row>
    <row r="276" customFormat="false" ht="15" hidden="false" customHeight="true" outlineLevel="0" collapsed="false">
      <c r="A276" s="275"/>
      <c r="B276" s="275"/>
      <c r="C276" s="275"/>
      <c r="D276" s="275"/>
      <c r="E276" s="231"/>
      <c r="F276" s="231"/>
      <c r="G276" s="231"/>
      <c r="H276" s="231"/>
      <c r="I276" s="231"/>
      <c r="J276" s="231"/>
      <c r="K276" s="231"/>
      <c r="L276" s="231"/>
      <c r="M276" s="231"/>
      <c r="N276" s="231"/>
      <c r="AA276" s="184"/>
    </row>
    <row r="277" customFormat="false" ht="15" hidden="false" customHeight="true" outlineLevel="0" collapsed="false">
      <c r="A277" s="275"/>
      <c r="B277" s="275"/>
      <c r="C277" s="275"/>
      <c r="D277" s="275"/>
      <c r="E277" s="231"/>
      <c r="F277" s="231"/>
      <c r="G277" s="231"/>
      <c r="H277" s="231"/>
      <c r="I277" s="231"/>
      <c r="J277" s="231"/>
      <c r="K277" s="231"/>
      <c r="L277" s="231"/>
      <c r="M277" s="231"/>
      <c r="N277" s="231"/>
      <c r="AA277" s="184"/>
    </row>
    <row r="278" customFormat="false" ht="15" hidden="false" customHeight="true" outlineLevel="0" collapsed="false">
      <c r="A278" s="275"/>
      <c r="B278" s="275"/>
      <c r="C278" s="275"/>
      <c r="D278" s="275"/>
      <c r="E278" s="231"/>
      <c r="F278" s="231"/>
      <c r="G278" s="231"/>
      <c r="H278" s="231"/>
      <c r="I278" s="231"/>
      <c r="J278" s="231"/>
      <c r="K278" s="231"/>
      <c r="L278" s="231"/>
      <c r="M278" s="231"/>
      <c r="N278" s="231"/>
      <c r="AA278" s="184"/>
    </row>
    <row r="279" customFormat="false" ht="15" hidden="false" customHeight="true" outlineLevel="0" collapsed="false">
      <c r="A279" s="275"/>
      <c r="B279" s="275"/>
      <c r="C279" s="275"/>
      <c r="D279" s="275"/>
      <c r="E279" s="231"/>
      <c r="F279" s="231"/>
      <c r="G279" s="231"/>
      <c r="H279" s="231"/>
      <c r="I279" s="231"/>
      <c r="J279" s="231"/>
      <c r="K279" s="231"/>
      <c r="L279" s="231"/>
      <c r="M279" s="231"/>
      <c r="N279" s="231"/>
      <c r="AA279" s="184"/>
    </row>
    <row r="280" customFormat="false" ht="15" hidden="false" customHeight="true" outlineLevel="0" collapsed="false">
      <c r="A280" s="275"/>
      <c r="B280" s="275"/>
      <c r="C280" s="275"/>
      <c r="D280" s="275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AA280" s="184"/>
    </row>
    <row r="281" customFormat="false" ht="15" hidden="false" customHeight="true" outlineLevel="0" collapsed="false">
      <c r="A281" s="275"/>
      <c r="B281" s="275"/>
      <c r="C281" s="275"/>
      <c r="D281" s="275"/>
      <c r="E281" s="231"/>
      <c r="F281" s="231"/>
      <c r="G281" s="231"/>
      <c r="H281" s="231"/>
      <c r="I281" s="231"/>
      <c r="J281" s="231"/>
      <c r="K281" s="231"/>
      <c r="L281" s="231"/>
      <c r="M281" s="231"/>
      <c r="N281" s="231"/>
      <c r="AA281" s="184"/>
    </row>
    <row r="282" customFormat="false" ht="15" hidden="false" customHeight="true" outlineLevel="0" collapsed="false">
      <c r="A282" s="275"/>
      <c r="B282" s="275"/>
      <c r="C282" s="275"/>
      <c r="D282" s="275"/>
      <c r="E282" s="231"/>
      <c r="F282" s="231"/>
      <c r="G282" s="231"/>
      <c r="H282" s="231"/>
      <c r="I282" s="231"/>
      <c r="J282" s="231"/>
      <c r="K282" s="231"/>
      <c r="L282" s="231"/>
      <c r="M282" s="231"/>
      <c r="N282" s="231"/>
      <c r="AA282" s="184"/>
    </row>
    <row r="283" customFormat="false" ht="15" hidden="false" customHeight="true" outlineLevel="0" collapsed="false">
      <c r="A283" s="275"/>
      <c r="B283" s="275"/>
      <c r="C283" s="275"/>
      <c r="D283" s="275"/>
      <c r="E283" s="231"/>
      <c r="F283" s="231"/>
      <c r="G283" s="231"/>
      <c r="H283" s="231"/>
      <c r="I283" s="231"/>
      <c r="J283" s="231"/>
      <c r="K283" s="231"/>
      <c r="L283" s="231"/>
      <c r="M283" s="231"/>
      <c r="N283" s="231"/>
      <c r="AA283" s="184"/>
    </row>
    <row r="284" customFormat="false" ht="15" hidden="false" customHeight="true" outlineLevel="0" collapsed="false">
      <c r="A284" s="275"/>
      <c r="B284" s="275"/>
      <c r="C284" s="275"/>
      <c r="D284" s="275"/>
      <c r="E284" s="231"/>
      <c r="F284" s="231"/>
      <c r="G284" s="231"/>
      <c r="H284" s="231"/>
      <c r="I284" s="231"/>
      <c r="J284" s="231"/>
      <c r="K284" s="231"/>
      <c r="L284" s="231"/>
      <c r="M284" s="231"/>
      <c r="N284" s="231"/>
      <c r="AA284" s="184"/>
    </row>
    <row r="285" customFormat="false" ht="15" hidden="false" customHeight="true" outlineLevel="0" collapsed="false">
      <c r="A285" s="275"/>
      <c r="B285" s="275"/>
      <c r="C285" s="275"/>
      <c r="D285" s="275"/>
      <c r="E285" s="231"/>
      <c r="F285" s="231"/>
      <c r="G285" s="231"/>
      <c r="H285" s="231"/>
      <c r="I285" s="231"/>
      <c r="J285" s="231"/>
      <c r="K285" s="231"/>
      <c r="L285" s="231"/>
      <c r="M285" s="231"/>
      <c r="N285" s="231"/>
      <c r="AA285" s="184"/>
    </row>
    <row r="286" customFormat="false" ht="15" hidden="false" customHeight="true" outlineLevel="0" collapsed="false">
      <c r="A286" s="275"/>
      <c r="B286" s="275"/>
      <c r="C286" s="275"/>
      <c r="D286" s="275"/>
      <c r="E286" s="231"/>
      <c r="F286" s="231"/>
      <c r="G286" s="231"/>
      <c r="H286" s="231"/>
      <c r="I286" s="231"/>
      <c r="J286" s="231"/>
      <c r="K286" s="231"/>
      <c r="L286" s="231"/>
      <c r="M286" s="231"/>
      <c r="N286" s="231"/>
      <c r="AA286" s="184"/>
    </row>
    <row r="287" customFormat="false" ht="15" hidden="false" customHeight="true" outlineLevel="0" collapsed="false">
      <c r="A287" s="275"/>
      <c r="B287" s="275"/>
      <c r="C287" s="275"/>
      <c r="D287" s="275"/>
      <c r="E287" s="231"/>
      <c r="F287" s="231"/>
      <c r="G287" s="231"/>
      <c r="H287" s="231"/>
      <c r="I287" s="231"/>
      <c r="J287" s="231"/>
      <c r="K287" s="231"/>
      <c r="L287" s="231"/>
      <c r="M287" s="231"/>
      <c r="N287" s="231"/>
      <c r="AA287" s="184"/>
    </row>
    <row r="288" customFormat="false" ht="15" hidden="false" customHeight="true" outlineLevel="0" collapsed="false">
      <c r="A288" s="275"/>
      <c r="B288" s="275"/>
      <c r="C288" s="275"/>
      <c r="D288" s="275"/>
      <c r="E288" s="231"/>
      <c r="F288" s="231"/>
      <c r="G288" s="231"/>
      <c r="H288" s="231"/>
      <c r="I288" s="231"/>
      <c r="J288" s="231"/>
      <c r="K288" s="231"/>
      <c r="L288" s="231"/>
      <c r="M288" s="231"/>
      <c r="N288" s="231"/>
      <c r="AA288" s="184"/>
    </row>
    <row r="289" customFormat="false" ht="15" hidden="false" customHeight="true" outlineLevel="0" collapsed="false">
      <c r="A289" s="275"/>
      <c r="B289" s="275"/>
      <c r="C289" s="275"/>
      <c r="D289" s="275"/>
      <c r="E289" s="231"/>
      <c r="F289" s="231"/>
      <c r="G289" s="231"/>
      <c r="H289" s="231"/>
      <c r="I289" s="231"/>
      <c r="J289" s="231"/>
      <c r="K289" s="231"/>
      <c r="L289" s="231"/>
      <c r="M289" s="231"/>
      <c r="N289" s="231"/>
      <c r="AA289" s="184"/>
    </row>
    <row r="290" customFormat="false" ht="15" hidden="false" customHeight="true" outlineLevel="0" collapsed="false">
      <c r="A290" s="275"/>
      <c r="B290" s="275"/>
      <c r="C290" s="275"/>
      <c r="D290" s="275"/>
      <c r="E290" s="231"/>
      <c r="F290" s="231"/>
      <c r="G290" s="231"/>
      <c r="H290" s="231"/>
      <c r="I290" s="231"/>
      <c r="J290" s="231"/>
      <c r="K290" s="231"/>
      <c r="L290" s="231"/>
      <c r="M290" s="231"/>
      <c r="N290" s="231"/>
      <c r="AA290" s="184"/>
    </row>
    <row r="291" customFormat="false" ht="15" hidden="false" customHeight="true" outlineLevel="0" collapsed="false">
      <c r="A291" s="275"/>
      <c r="B291" s="275"/>
      <c r="C291" s="275"/>
      <c r="D291" s="275"/>
      <c r="E291" s="231"/>
      <c r="F291" s="231"/>
      <c r="G291" s="231"/>
      <c r="H291" s="231"/>
      <c r="I291" s="231"/>
      <c r="J291" s="231"/>
      <c r="K291" s="231"/>
      <c r="L291" s="231"/>
      <c r="M291" s="231"/>
      <c r="N291" s="231"/>
      <c r="AA291" s="184"/>
    </row>
    <row r="292" customFormat="false" ht="15" hidden="false" customHeight="true" outlineLevel="0" collapsed="false">
      <c r="A292" s="275"/>
      <c r="B292" s="275"/>
      <c r="C292" s="275"/>
      <c r="D292" s="275"/>
      <c r="E292" s="231"/>
      <c r="F292" s="231"/>
      <c r="G292" s="231"/>
      <c r="H292" s="231"/>
      <c r="I292" s="231"/>
      <c r="J292" s="231"/>
      <c r="K292" s="231"/>
      <c r="L292" s="231"/>
      <c r="M292" s="231"/>
      <c r="N292" s="231"/>
      <c r="AA292" s="184"/>
    </row>
    <row r="293" customFormat="false" ht="11.25" hidden="false" customHeight="false" outlineLevel="0" collapsed="false"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AA293" s="184"/>
    </row>
    <row r="294" customFormat="false" ht="11.25" hidden="false" customHeight="false" outlineLevel="0" collapsed="false">
      <c r="E294" s="231"/>
      <c r="F294" s="231"/>
      <c r="G294" s="231"/>
      <c r="H294" s="231"/>
      <c r="I294" s="231"/>
      <c r="J294" s="231"/>
      <c r="K294" s="231"/>
      <c r="L294" s="231"/>
      <c r="M294" s="231"/>
      <c r="N294" s="231"/>
      <c r="AA294" s="184"/>
    </row>
    <row r="295" customFormat="false" ht="11.25" hidden="false" customHeight="false" outlineLevel="0" collapsed="false">
      <c r="E295" s="231"/>
      <c r="F295" s="231"/>
      <c r="G295" s="231"/>
      <c r="H295" s="231"/>
      <c r="I295" s="231"/>
      <c r="J295" s="231"/>
      <c r="K295" s="231"/>
      <c r="L295" s="231"/>
      <c r="M295" s="231"/>
      <c r="N295" s="231"/>
      <c r="AA295" s="184"/>
    </row>
    <row r="296" customFormat="false" ht="11.25" hidden="false" customHeight="false" outlineLevel="0" collapsed="false">
      <c r="E296" s="231"/>
      <c r="F296" s="231"/>
      <c r="G296" s="231"/>
      <c r="H296" s="231"/>
      <c r="I296" s="231"/>
      <c r="J296" s="231"/>
      <c r="K296" s="231"/>
      <c r="L296" s="231"/>
      <c r="M296" s="231"/>
      <c r="N296" s="231"/>
      <c r="AA296" s="184"/>
    </row>
    <row r="297" customFormat="false" ht="11.25" hidden="false" customHeight="false" outlineLevel="0" collapsed="false">
      <c r="E297" s="231"/>
      <c r="F297" s="231"/>
      <c r="G297" s="231"/>
      <c r="H297" s="231"/>
      <c r="I297" s="231"/>
      <c r="J297" s="231"/>
      <c r="K297" s="231"/>
      <c r="L297" s="231"/>
      <c r="M297" s="231"/>
      <c r="N297" s="231"/>
      <c r="AA297" s="184"/>
    </row>
    <row r="298" customFormat="false" ht="11.25" hidden="false" customHeight="false" outlineLevel="0" collapsed="false">
      <c r="E298" s="231"/>
      <c r="F298" s="231"/>
      <c r="G298" s="231"/>
      <c r="H298" s="231"/>
      <c r="I298" s="231"/>
      <c r="J298" s="231"/>
      <c r="K298" s="231"/>
      <c r="L298" s="231"/>
      <c r="M298" s="231"/>
      <c r="N298" s="231"/>
      <c r="AA298" s="184"/>
    </row>
    <row r="299" customFormat="false" ht="11.25" hidden="false" customHeight="false" outlineLevel="0" collapsed="false">
      <c r="E299" s="231"/>
      <c r="F299" s="231"/>
      <c r="G299" s="231"/>
      <c r="H299" s="231"/>
      <c r="I299" s="231"/>
      <c r="J299" s="231"/>
      <c r="K299" s="231"/>
      <c r="L299" s="231"/>
      <c r="M299" s="231"/>
      <c r="N299" s="231"/>
      <c r="AA299" s="184"/>
    </row>
    <row r="300" customFormat="false" ht="11.25" hidden="false" customHeight="false" outlineLevel="0" collapsed="false">
      <c r="E300" s="231"/>
      <c r="F300" s="231"/>
      <c r="G300" s="231"/>
      <c r="H300" s="231"/>
      <c r="I300" s="231"/>
      <c r="J300" s="231"/>
      <c r="K300" s="231"/>
      <c r="L300" s="231"/>
      <c r="M300" s="231"/>
      <c r="N300" s="231"/>
      <c r="AA300" s="184"/>
    </row>
    <row r="301" customFormat="false" ht="11.25" hidden="false" customHeight="false" outlineLevel="0" collapsed="false"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AA301" s="184"/>
    </row>
    <row r="302" customFormat="false" ht="11.25" hidden="false" customHeight="false" outlineLevel="0" collapsed="false">
      <c r="E302" s="231"/>
      <c r="F302" s="231"/>
      <c r="G302" s="231"/>
      <c r="H302" s="231"/>
      <c r="I302" s="231"/>
      <c r="J302" s="231"/>
      <c r="K302" s="231"/>
      <c r="L302" s="231"/>
      <c r="M302" s="231"/>
      <c r="N302" s="231"/>
      <c r="AA302" s="184"/>
    </row>
    <row r="303" customFormat="false" ht="11.25" hidden="false" customHeight="false" outlineLevel="0" collapsed="false">
      <c r="E303" s="231"/>
      <c r="F303" s="231"/>
      <c r="G303" s="231"/>
      <c r="H303" s="231"/>
      <c r="I303" s="231"/>
      <c r="J303" s="231"/>
      <c r="K303" s="231"/>
      <c r="L303" s="231"/>
      <c r="M303" s="231"/>
      <c r="N303" s="231"/>
      <c r="AA303" s="184"/>
    </row>
    <row r="304" customFormat="false" ht="11.25" hidden="false" customHeight="false" outlineLevel="0" collapsed="false">
      <c r="E304" s="231"/>
      <c r="F304" s="231"/>
      <c r="G304" s="231"/>
      <c r="H304" s="231"/>
      <c r="I304" s="231"/>
      <c r="J304" s="231"/>
      <c r="K304" s="231"/>
      <c r="L304" s="231"/>
      <c r="M304" s="231"/>
      <c r="N304" s="231"/>
      <c r="AA304" s="184"/>
    </row>
    <row r="305" customFormat="false" ht="11.25" hidden="false" customHeight="false" outlineLevel="0" collapsed="false">
      <c r="E305" s="231"/>
      <c r="F305" s="231"/>
      <c r="G305" s="231"/>
      <c r="H305" s="231"/>
      <c r="I305" s="231"/>
      <c r="J305" s="231"/>
      <c r="K305" s="231"/>
      <c r="L305" s="231"/>
      <c r="M305" s="231"/>
      <c r="N305" s="231"/>
      <c r="AA305" s="184"/>
    </row>
    <row r="306" customFormat="false" ht="11.25" hidden="false" customHeight="false" outlineLevel="0" collapsed="false"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AA306" s="184"/>
    </row>
    <row r="307" customFormat="false" ht="11.25" hidden="false" customHeight="false" outlineLevel="0" collapsed="false"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AA307" s="184"/>
    </row>
    <row r="308" customFormat="false" ht="11.25" hidden="false" customHeight="false" outlineLevel="0" collapsed="false"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AA308" s="184"/>
    </row>
    <row r="309" customFormat="false" ht="11.25" hidden="false" customHeight="false" outlineLevel="0" collapsed="false">
      <c r="E309" s="231"/>
      <c r="F309" s="231"/>
      <c r="G309" s="231"/>
      <c r="H309" s="231"/>
      <c r="I309" s="231"/>
      <c r="J309" s="231"/>
      <c r="K309" s="231"/>
      <c r="L309" s="231"/>
      <c r="M309" s="231"/>
      <c r="N309" s="231"/>
      <c r="AA309" s="184"/>
    </row>
    <row r="310" customFormat="false" ht="11.25" hidden="false" customHeight="false" outlineLevel="0" collapsed="false">
      <c r="E310" s="231"/>
      <c r="F310" s="231"/>
      <c r="G310" s="231"/>
      <c r="H310" s="231"/>
      <c r="I310" s="231"/>
      <c r="J310" s="231"/>
      <c r="K310" s="231"/>
      <c r="L310" s="231"/>
      <c r="M310" s="231"/>
      <c r="N310" s="231"/>
      <c r="AA310" s="184"/>
    </row>
    <row r="311" customFormat="false" ht="11.25" hidden="false" customHeight="false" outlineLevel="0" collapsed="false">
      <c r="E311" s="231"/>
      <c r="F311" s="231"/>
      <c r="G311" s="231"/>
      <c r="H311" s="231"/>
      <c r="I311" s="231"/>
      <c r="J311" s="231"/>
      <c r="K311" s="231"/>
      <c r="L311" s="231"/>
      <c r="M311" s="231"/>
      <c r="N311" s="231"/>
      <c r="AA311" s="184"/>
    </row>
    <row r="312" customFormat="false" ht="11.25" hidden="false" customHeight="false" outlineLevel="0" collapsed="false">
      <c r="E312" s="231"/>
      <c r="F312" s="231"/>
      <c r="G312" s="231"/>
      <c r="H312" s="231"/>
      <c r="I312" s="231"/>
      <c r="J312" s="231"/>
      <c r="K312" s="231"/>
      <c r="L312" s="231"/>
      <c r="M312" s="231"/>
      <c r="N312" s="231"/>
      <c r="AA312" s="184"/>
    </row>
    <row r="313" customFormat="false" ht="11.25" hidden="false" customHeight="false" outlineLevel="0" collapsed="false"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AA313" s="184"/>
    </row>
    <row r="314" customFormat="false" ht="11.25" hidden="false" customHeight="false" outlineLevel="0" collapsed="false"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AA314" s="184"/>
    </row>
    <row r="315" customFormat="false" ht="11.25" hidden="false" customHeight="false" outlineLevel="0" collapsed="false"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AA315" s="184"/>
    </row>
    <row r="316" customFormat="false" ht="11.25" hidden="false" customHeight="false" outlineLevel="0" collapsed="false"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AA316" s="184"/>
    </row>
    <row r="317" customFormat="false" ht="11.25" hidden="false" customHeight="false" outlineLevel="0" collapsed="false">
      <c r="E317" s="231"/>
      <c r="F317" s="231"/>
      <c r="G317" s="231"/>
      <c r="H317" s="231"/>
      <c r="I317" s="231"/>
      <c r="J317" s="231"/>
      <c r="K317" s="231"/>
      <c r="L317" s="231"/>
      <c r="M317" s="231"/>
      <c r="N317" s="231"/>
      <c r="AA317" s="184"/>
    </row>
    <row r="318" customFormat="false" ht="11.25" hidden="false" customHeight="false" outlineLevel="0" collapsed="false"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AA318" s="184"/>
    </row>
    <row r="319" customFormat="false" ht="11.25" hidden="false" customHeight="false" outlineLevel="0" collapsed="false"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AA319" s="184"/>
    </row>
    <row r="320" customFormat="false" ht="11.25" hidden="false" customHeight="false" outlineLevel="0" collapsed="false"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AA320" s="184"/>
    </row>
    <row r="321" customFormat="false" ht="11.25" hidden="false" customHeight="false" outlineLevel="0" collapsed="false"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AA321" s="184"/>
    </row>
    <row r="322" customFormat="false" ht="11.25" hidden="false" customHeight="false" outlineLevel="0" collapsed="false"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AA322" s="184"/>
    </row>
    <row r="323" customFormat="false" ht="11.25" hidden="false" customHeight="false" outlineLevel="0" collapsed="false"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AA323" s="184"/>
    </row>
    <row r="324" customFormat="false" ht="11.25" hidden="false" customHeight="false" outlineLevel="0" collapsed="false"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AA324" s="184"/>
    </row>
    <row r="325" customFormat="false" ht="11.25" hidden="false" customHeight="false" outlineLevel="0" collapsed="false"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AA325" s="184"/>
    </row>
    <row r="326" customFormat="false" ht="11.25" hidden="false" customHeight="false" outlineLevel="0" collapsed="false"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AA326" s="184"/>
    </row>
    <row r="327" customFormat="false" ht="11.25" hidden="false" customHeight="false" outlineLevel="0" collapsed="false">
      <c r="E327" s="231"/>
      <c r="F327" s="231"/>
      <c r="G327" s="231"/>
      <c r="H327" s="231"/>
      <c r="I327" s="231"/>
      <c r="J327" s="231"/>
      <c r="K327" s="231"/>
      <c r="L327" s="231"/>
      <c r="M327" s="231"/>
      <c r="N327" s="231"/>
      <c r="AA327" s="184"/>
    </row>
    <row r="328" customFormat="false" ht="11.25" hidden="false" customHeight="false" outlineLevel="0" collapsed="false"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AA328" s="184"/>
    </row>
    <row r="329" customFormat="false" ht="11.25" hidden="false" customHeight="false" outlineLevel="0" collapsed="false"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AA329" s="184"/>
    </row>
    <row r="330" customFormat="false" ht="11.25" hidden="false" customHeight="false" outlineLevel="0" collapsed="false">
      <c r="E330" s="231"/>
      <c r="F330" s="231"/>
      <c r="G330" s="231"/>
      <c r="H330" s="231"/>
      <c r="I330" s="231"/>
      <c r="J330" s="231"/>
      <c r="K330" s="231"/>
      <c r="L330" s="231"/>
      <c r="M330" s="231"/>
      <c r="N330" s="231"/>
      <c r="AA330" s="184"/>
    </row>
    <row r="331" customFormat="false" ht="11.25" hidden="false" customHeight="false" outlineLevel="0" collapsed="false">
      <c r="E331" s="231"/>
      <c r="F331" s="231"/>
      <c r="G331" s="231"/>
      <c r="H331" s="231"/>
      <c r="I331" s="231"/>
      <c r="J331" s="231"/>
      <c r="K331" s="231"/>
      <c r="L331" s="231"/>
      <c r="M331" s="231"/>
      <c r="N331" s="231"/>
      <c r="AA331" s="184"/>
    </row>
    <row r="332" customFormat="false" ht="11.25" hidden="false" customHeight="false" outlineLevel="0" collapsed="false">
      <c r="E332" s="231"/>
      <c r="F332" s="231"/>
      <c r="G332" s="231"/>
      <c r="H332" s="231"/>
      <c r="I332" s="231"/>
      <c r="J332" s="231"/>
      <c r="K332" s="231"/>
      <c r="L332" s="231"/>
      <c r="M332" s="231"/>
      <c r="N332" s="231"/>
      <c r="AA332" s="184"/>
    </row>
    <row r="333" customFormat="false" ht="11.25" hidden="false" customHeight="false" outlineLevel="0" collapsed="false">
      <c r="E333" s="231"/>
      <c r="F333" s="231"/>
      <c r="G333" s="231"/>
      <c r="H333" s="231"/>
      <c r="I333" s="231"/>
      <c r="J333" s="231"/>
      <c r="K333" s="231"/>
      <c r="L333" s="231"/>
      <c r="M333" s="231"/>
      <c r="N333" s="231"/>
      <c r="AA333" s="184"/>
    </row>
    <row r="334" customFormat="false" ht="11.25" hidden="false" customHeight="false" outlineLevel="0" collapsed="false">
      <c r="E334" s="231"/>
      <c r="F334" s="231"/>
      <c r="G334" s="231"/>
      <c r="H334" s="231"/>
      <c r="I334" s="231"/>
      <c r="J334" s="231"/>
      <c r="K334" s="231"/>
      <c r="L334" s="231"/>
      <c r="M334" s="231"/>
      <c r="N334" s="231"/>
      <c r="AA334" s="184"/>
    </row>
    <row r="335" customFormat="false" ht="11.25" hidden="false" customHeight="false" outlineLevel="0" collapsed="false">
      <c r="E335" s="231"/>
      <c r="F335" s="231"/>
      <c r="G335" s="231"/>
      <c r="H335" s="231"/>
      <c r="I335" s="231"/>
      <c r="J335" s="231"/>
      <c r="K335" s="231"/>
      <c r="L335" s="231"/>
      <c r="M335" s="231"/>
      <c r="N335" s="231"/>
      <c r="AA335" s="184"/>
    </row>
    <row r="336" customFormat="false" ht="11.25" hidden="false" customHeight="false" outlineLevel="0" collapsed="false">
      <c r="E336" s="231"/>
      <c r="F336" s="231"/>
      <c r="G336" s="231"/>
      <c r="H336" s="231"/>
      <c r="I336" s="231"/>
      <c r="J336" s="231"/>
      <c r="K336" s="231"/>
      <c r="L336" s="231"/>
      <c r="M336" s="231"/>
      <c r="N336" s="231"/>
      <c r="AA336" s="184"/>
    </row>
    <row r="337" customFormat="false" ht="11.25" hidden="false" customHeight="false" outlineLevel="0" collapsed="false">
      <c r="E337" s="231"/>
      <c r="F337" s="231"/>
      <c r="G337" s="231"/>
      <c r="H337" s="231"/>
      <c r="I337" s="231"/>
      <c r="J337" s="231"/>
      <c r="K337" s="231"/>
      <c r="L337" s="231"/>
      <c r="M337" s="231"/>
      <c r="N337" s="231"/>
      <c r="AA337" s="184"/>
    </row>
    <row r="338" customFormat="false" ht="11.25" hidden="false" customHeight="false" outlineLevel="0" collapsed="false">
      <c r="E338" s="231"/>
      <c r="F338" s="231"/>
      <c r="G338" s="231"/>
      <c r="H338" s="231"/>
      <c r="I338" s="231"/>
      <c r="J338" s="231"/>
      <c r="K338" s="231"/>
      <c r="L338" s="231"/>
      <c r="M338" s="231"/>
      <c r="N338" s="231"/>
      <c r="AA338" s="184"/>
    </row>
    <row r="339" customFormat="false" ht="11.25" hidden="false" customHeight="false" outlineLevel="0" collapsed="false">
      <c r="E339" s="231"/>
      <c r="F339" s="231"/>
      <c r="G339" s="231"/>
      <c r="H339" s="231"/>
      <c r="I339" s="231"/>
      <c r="J339" s="231"/>
      <c r="K339" s="231"/>
      <c r="L339" s="231"/>
      <c r="M339" s="231"/>
      <c r="N339" s="231"/>
      <c r="AA339" s="184"/>
    </row>
    <row r="340" customFormat="false" ht="11.25" hidden="false" customHeight="false" outlineLevel="0" collapsed="false">
      <c r="E340" s="231"/>
      <c r="F340" s="231"/>
      <c r="G340" s="231"/>
      <c r="H340" s="231"/>
      <c r="I340" s="231"/>
      <c r="J340" s="231"/>
      <c r="K340" s="231"/>
      <c r="L340" s="231"/>
      <c r="M340" s="231"/>
      <c r="N340" s="231"/>
      <c r="AA340" s="184"/>
    </row>
    <row r="341" customFormat="false" ht="11.25" hidden="false" customHeight="false" outlineLevel="0" collapsed="false">
      <c r="E341" s="231"/>
      <c r="F341" s="231"/>
      <c r="G341" s="231"/>
      <c r="H341" s="231"/>
      <c r="I341" s="231"/>
      <c r="J341" s="231"/>
      <c r="K341" s="231"/>
      <c r="L341" s="231"/>
      <c r="M341" s="231"/>
      <c r="N341" s="231"/>
      <c r="AA341" s="184"/>
    </row>
    <row r="342" customFormat="false" ht="11.25" hidden="false" customHeight="false" outlineLevel="0" collapsed="false">
      <c r="E342" s="231"/>
      <c r="F342" s="231"/>
      <c r="G342" s="231"/>
      <c r="H342" s="231"/>
      <c r="I342" s="231"/>
      <c r="J342" s="231"/>
      <c r="K342" s="231"/>
      <c r="L342" s="231"/>
      <c r="M342" s="231"/>
      <c r="N342" s="231"/>
      <c r="AA342" s="184"/>
    </row>
    <row r="343" customFormat="false" ht="11.25" hidden="false" customHeight="false" outlineLevel="0" collapsed="false">
      <c r="E343" s="231"/>
      <c r="F343" s="231"/>
      <c r="G343" s="231"/>
      <c r="H343" s="231"/>
      <c r="I343" s="231"/>
      <c r="J343" s="231"/>
      <c r="K343" s="231"/>
      <c r="L343" s="231"/>
      <c r="M343" s="231"/>
      <c r="N343" s="231"/>
      <c r="AA343" s="184"/>
    </row>
    <row r="344" customFormat="false" ht="11.25" hidden="false" customHeight="false" outlineLevel="0" collapsed="false">
      <c r="E344" s="231"/>
      <c r="F344" s="231"/>
      <c r="G344" s="231"/>
      <c r="H344" s="231"/>
      <c r="I344" s="231"/>
      <c r="J344" s="231"/>
      <c r="K344" s="231"/>
      <c r="L344" s="231"/>
      <c r="M344" s="231"/>
      <c r="N344" s="231"/>
      <c r="AA344" s="184"/>
    </row>
    <row r="345" customFormat="false" ht="11.25" hidden="false" customHeight="false" outlineLevel="0" collapsed="false">
      <c r="E345" s="231"/>
      <c r="F345" s="231"/>
      <c r="G345" s="231"/>
      <c r="H345" s="231"/>
      <c r="I345" s="231"/>
      <c r="J345" s="231"/>
      <c r="K345" s="231"/>
      <c r="L345" s="231"/>
      <c r="M345" s="231"/>
      <c r="N345" s="231"/>
      <c r="AA345" s="184"/>
    </row>
    <row r="346" customFormat="false" ht="11.25" hidden="false" customHeight="false" outlineLevel="0" collapsed="false">
      <c r="E346" s="231"/>
      <c r="F346" s="231"/>
      <c r="G346" s="231"/>
      <c r="H346" s="231"/>
      <c r="I346" s="231"/>
      <c r="J346" s="231"/>
      <c r="K346" s="231"/>
      <c r="L346" s="231"/>
      <c r="M346" s="231"/>
      <c r="N346" s="231"/>
      <c r="AA346" s="184"/>
    </row>
    <row r="347" customFormat="false" ht="11.25" hidden="false" customHeight="false" outlineLevel="0" collapsed="false">
      <c r="E347" s="231"/>
      <c r="F347" s="231"/>
      <c r="G347" s="231"/>
      <c r="H347" s="231"/>
      <c r="I347" s="231"/>
      <c r="J347" s="231"/>
      <c r="K347" s="231"/>
      <c r="L347" s="231"/>
      <c r="M347" s="231"/>
      <c r="N347" s="231"/>
      <c r="AA347" s="184"/>
    </row>
    <row r="348" customFormat="false" ht="11.25" hidden="false" customHeight="false" outlineLevel="0" collapsed="false">
      <c r="E348" s="231"/>
      <c r="F348" s="231"/>
      <c r="G348" s="231"/>
      <c r="H348" s="231"/>
      <c r="I348" s="231"/>
      <c r="J348" s="231"/>
      <c r="K348" s="231"/>
      <c r="L348" s="231"/>
      <c r="M348" s="231"/>
      <c r="N348" s="231"/>
      <c r="AA348" s="184"/>
    </row>
    <row r="349" customFormat="false" ht="11.25" hidden="false" customHeight="false" outlineLevel="0" collapsed="false">
      <c r="E349" s="231"/>
      <c r="F349" s="231"/>
      <c r="G349" s="231"/>
      <c r="H349" s="231"/>
      <c r="I349" s="231"/>
      <c r="J349" s="231"/>
      <c r="K349" s="231"/>
      <c r="L349" s="231"/>
      <c r="M349" s="231"/>
      <c r="N349" s="231"/>
      <c r="AA349" s="184"/>
    </row>
    <row r="350" customFormat="false" ht="11.25" hidden="false" customHeight="false" outlineLevel="0" collapsed="false">
      <c r="E350" s="231"/>
      <c r="F350" s="231"/>
      <c r="G350" s="231"/>
      <c r="H350" s="231"/>
      <c r="I350" s="231"/>
      <c r="J350" s="231"/>
      <c r="K350" s="231"/>
      <c r="L350" s="231"/>
      <c r="M350" s="231"/>
      <c r="N350" s="231"/>
      <c r="AA350" s="184"/>
    </row>
    <row r="351" customFormat="false" ht="11.25" hidden="false" customHeight="false" outlineLevel="0" collapsed="false">
      <c r="E351" s="231"/>
      <c r="F351" s="231"/>
      <c r="G351" s="231"/>
      <c r="H351" s="231"/>
      <c r="I351" s="231"/>
      <c r="J351" s="231"/>
      <c r="K351" s="231"/>
      <c r="L351" s="231"/>
      <c r="M351" s="231"/>
      <c r="N351" s="231"/>
      <c r="AA351" s="184"/>
    </row>
    <row r="352" customFormat="false" ht="11.25" hidden="false" customHeight="false" outlineLevel="0" collapsed="false">
      <c r="E352" s="231"/>
      <c r="F352" s="231"/>
      <c r="G352" s="231"/>
      <c r="H352" s="231"/>
      <c r="I352" s="231"/>
      <c r="J352" s="231"/>
      <c r="K352" s="231"/>
      <c r="L352" s="231"/>
      <c r="M352" s="231"/>
      <c r="N352" s="231"/>
      <c r="AA352" s="184"/>
    </row>
    <row r="353" customFormat="false" ht="11.25" hidden="false" customHeight="false" outlineLevel="0" collapsed="false">
      <c r="E353" s="231"/>
      <c r="F353" s="231"/>
      <c r="G353" s="231"/>
      <c r="H353" s="231"/>
      <c r="I353" s="231"/>
      <c r="J353" s="231"/>
      <c r="K353" s="231"/>
      <c r="L353" s="231"/>
      <c r="M353" s="231"/>
      <c r="N353" s="231"/>
      <c r="AA353" s="184"/>
    </row>
    <row r="354" customFormat="false" ht="11.25" hidden="false" customHeight="false" outlineLevel="0" collapsed="false">
      <c r="E354" s="231"/>
      <c r="F354" s="231"/>
      <c r="G354" s="231"/>
      <c r="H354" s="231"/>
      <c r="I354" s="231"/>
      <c r="J354" s="231"/>
      <c r="K354" s="231"/>
      <c r="L354" s="231"/>
      <c r="M354" s="231"/>
      <c r="N354" s="231"/>
      <c r="AA354" s="184"/>
    </row>
    <row r="355" customFormat="false" ht="11.25" hidden="false" customHeight="false" outlineLevel="0" collapsed="false">
      <c r="E355" s="231"/>
      <c r="F355" s="231"/>
      <c r="G355" s="231"/>
      <c r="H355" s="231"/>
      <c r="I355" s="231"/>
      <c r="J355" s="231"/>
      <c r="K355" s="231"/>
      <c r="L355" s="231"/>
      <c r="M355" s="231"/>
      <c r="N355" s="231"/>
      <c r="AA355" s="184"/>
    </row>
    <row r="356" customFormat="false" ht="11.25" hidden="false" customHeight="false" outlineLevel="0" collapsed="false">
      <c r="E356" s="231"/>
      <c r="F356" s="231"/>
      <c r="G356" s="231"/>
      <c r="H356" s="231"/>
      <c r="I356" s="231"/>
      <c r="J356" s="231"/>
      <c r="K356" s="231"/>
      <c r="L356" s="231"/>
      <c r="M356" s="231"/>
      <c r="N356" s="231"/>
      <c r="AA356" s="184"/>
    </row>
    <row r="357" customFormat="false" ht="11.25" hidden="false" customHeight="false" outlineLevel="0" collapsed="false">
      <c r="E357" s="231"/>
      <c r="F357" s="231"/>
      <c r="G357" s="231"/>
      <c r="H357" s="231"/>
      <c r="I357" s="231"/>
      <c r="J357" s="231"/>
      <c r="K357" s="231"/>
      <c r="L357" s="231"/>
      <c r="M357" s="231"/>
      <c r="N357" s="231"/>
      <c r="AA357" s="184"/>
    </row>
    <row r="358" customFormat="false" ht="11.25" hidden="false" customHeight="false" outlineLevel="0" collapsed="false">
      <c r="E358" s="231"/>
      <c r="F358" s="231"/>
      <c r="G358" s="231"/>
      <c r="H358" s="231"/>
      <c r="I358" s="231"/>
      <c r="J358" s="231"/>
      <c r="K358" s="231"/>
      <c r="L358" s="231"/>
      <c r="M358" s="231"/>
      <c r="N358" s="231"/>
      <c r="AA358" s="184"/>
    </row>
    <row r="359" customFormat="false" ht="11.25" hidden="false" customHeight="false" outlineLevel="0" collapsed="false">
      <c r="E359" s="231"/>
      <c r="F359" s="231"/>
      <c r="G359" s="231"/>
      <c r="H359" s="231"/>
      <c r="I359" s="231"/>
      <c r="J359" s="231"/>
      <c r="K359" s="231"/>
      <c r="L359" s="231"/>
      <c r="M359" s="231"/>
      <c r="N359" s="231"/>
      <c r="AA359" s="184"/>
    </row>
    <row r="360" customFormat="false" ht="11.25" hidden="false" customHeight="false" outlineLevel="0" collapsed="false">
      <c r="E360" s="231"/>
      <c r="F360" s="231"/>
      <c r="G360" s="231"/>
      <c r="H360" s="231"/>
      <c r="I360" s="231"/>
      <c r="J360" s="231"/>
      <c r="K360" s="231"/>
      <c r="L360" s="231"/>
      <c r="M360" s="231"/>
      <c r="N360" s="231"/>
      <c r="AA360" s="184"/>
    </row>
    <row r="361" customFormat="false" ht="11.25" hidden="false" customHeight="false" outlineLevel="0" collapsed="false">
      <c r="E361" s="231"/>
      <c r="F361" s="231"/>
      <c r="G361" s="231"/>
      <c r="H361" s="231"/>
      <c r="I361" s="231"/>
      <c r="J361" s="231"/>
      <c r="K361" s="231"/>
      <c r="L361" s="231"/>
      <c r="M361" s="231"/>
      <c r="N361" s="231"/>
      <c r="AA361" s="184"/>
    </row>
    <row r="362" customFormat="false" ht="11.25" hidden="false" customHeight="false" outlineLevel="0" collapsed="false">
      <c r="E362" s="231"/>
      <c r="F362" s="231"/>
      <c r="G362" s="231"/>
      <c r="H362" s="231"/>
      <c r="I362" s="231"/>
      <c r="J362" s="231"/>
      <c r="K362" s="231"/>
      <c r="L362" s="231"/>
      <c r="M362" s="231"/>
      <c r="N362" s="231"/>
      <c r="AA362" s="184"/>
    </row>
    <row r="363" customFormat="false" ht="11.25" hidden="false" customHeight="false" outlineLevel="0" collapsed="false">
      <c r="E363" s="231"/>
      <c r="F363" s="231"/>
      <c r="G363" s="231"/>
      <c r="H363" s="231"/>
      <c r="I363" s="231"/>
      <c r="J363" s="231"/>
      <c r="K363" s="231"/>
      <c r="L363" s="231"/>
      <c r="M363" s="231"/>
      <c r="N363" s="231"/>
      <c r="AA363" s="184"/>
    </row>
    <row r="364" customFormat="false" ht="11.25" hidden="false" customHeight="false" outlineLevel="0" collapsed="false">
      <c r="E364" s="231"/>
      <c r="F364" s="231"/>
      <c r="G364" s="231"/>
      <c r="H364" s="231"/>
      <c r="I364" s="231"/>
      <c r="J364" s="231"/>
      <c r="K364" s="231"/>
      <c r="L364" s="231"/>
      <c r="M364" s="231"/>
      <c r="N364" s="231"/>
      <c r="AA364" s="184"/>
    </row>
    <row r="365" customFormat="false" ht="11.25" hidden="false" customHeight="false" outlineLevel="0" collapsed="false">
      <c r="E365" s="231"/>
      <c r="F365" s="231"/>
      <c r="G365" s="231"/>
      <c r="H365" s="231"/>
      <c r="I365" s="231"/>
      <c r="J365" s="231"/>
      <c r="K365" s="231"/>
      <c r="L365" s="231"/>
      <c r="M365" s="231"/>
      <c r="N365" s="231"/>
      <c r="AA365" s="184"/>
    </row>
    <row r="366" customFormat="false" ht="11.25" hidden="false" customHeight="false" outlineLevel="0" collapsed="false">
      <c r="E366" s="231"/>
      <c r="F366" s="231"/>
      <c r="G366" s="231"/>
      <c r="H366" s="231"/>
      <c r="I366" s="231"/>
      <c r="J366" s="231"/>
      <c r="K366" s="231"/>
      <c r="L366" s="231"/>
      <c r="M366" s="231"/>
      <c r="N366" s="231"/>
      <c r="AA366" s="184"/>
    </row>
    <row r="367" customFormat="false" ht="11.25" hidden="false" customHeight="false" outlineLevel="0" collapsed="false">
      <c r="E367" s="231"/>
      <c r="F367" s="231"/>
      <c r="G367" s="231"/>
      <c r="H367" s="231"/>
      <c r="I367" s="231"/>
      <c r="J367" s="231"/>
      <c r="K367" s="231"/>
      <c r="L367" s="231"/>
      <c r="M367" s="231"/>
      <c r="N367" s="231"/>
      <c r="AA367" s="184"/>
    </row>
    <row r="368" customFormat="false" ht="11.25" hidden="false" customHeight="false" outlineLevel="0" collapsed="false">
      <c r="E368" s="231"/>
      <c r="F368" s="231"/>
      <c r="G368" s="231"/>
      <c r="H368" s="231"/>
      <c r="I368" s="231"/>
      <c r="J368" s="231"/>
      <c r="K368" s="231"/>
      <c r="L368" s="231"/>
      <c r="M368" s="231"/>
      <c r="N368" s="231"/>
      <c r="AA368" s="184"/>
    </row>
    <row r="369" customFormat="false" ht="11.25" hidden="false" customHeight="false" outlineLevel="0" collapsed="false">
      <c r="E369" s="231"/>
      <c r="F369" s="231"/>
      <c r="G369" s="231"/>
      <c r="H369" s="231"/>
      <c r="I369" s="231"/>
      <c r="J369" s="231"/>
      <c r="K369" s="231"/>
      <c r="L369" s="231"/>
      <c r="M369" s="231"/>
      <c r="N369" s="231"/>
      <c r="AA369" s="184"/>
    </row>
    <row r="370" customFormat="false" ht="11.25" hidden="false" customHeight="false" outlineLevel="0" collapsed="false">
      <c r="E370" s="231"/>
      <c r="F370" s="231"/>
      <c r="G370" s="231"/>
      <c r="H370" s="231"/>
      <c r="I370" s="231"/>
      <c r="J370" s="231"/>
      <c r="K370" s="231"/>
      <c r="L370" s="231"/>
      <c r="M370" s="231"/>
      <c r="N370" s="231"/>
      <c r="AA370" s="184"/>
    </row>
    <row r="371" customFormat="false" ht="11.25" hidden="false" customHeight="false" outlineLevel="0" collapsed="false">
      <c r="E371" s="231"/>
      <c r="F371" s="231"/>
      <c r="G371" s="231"/>
      <c r="H371" s="231"/>
      <c r="I371" s="231"/>
      <c r="J371" s="231"/>
      <c r="K371" s="231"/>
      <c r="L371" s="231"/>
      <c r="M371" s="231"/>
      <c r="N371" s="231"/>
      <c r="AA371" s="184"/>
    </row>
    <row r="372" customFormat="false" ht="11.25" hidden="false" customHeight="false" outlineLevel="0" collapsed="false">
      <c r="E372" s="231"/>
      <c r="F372" s="231"/>
      <c r="G372" s="231"/>
      <c r="H372" s="231"/>
      <c r="I372" s="231"/>
      <c r="J372" s="231"/>
      <c r="K372" s="231"/>
      <c r="L372" s="231"/>
      <c r="M372" s="231"/>
      <c r="N372" s="231"/>
      <c r="AA372" s="184"/>
    </row>
    <row r="373" customFormat="false" ht="11.25" hidden="false" customHeight="false" outlineLevel="0" collapsed="false">
      <c r="E373" s="231"/>
      <c r="F373" s="231"/>
      <c r="G373" s="231"/>
      <c r="H373" s="231"/>
      <c r="I373" s="231"/>
      <c r="J373" s="231"/>
      <c r="K373" s="231"/>
      <c r="L373" s="231"/>
      <c r="M373" s="231"/>
      <c r="N373" s="231"/>
      <c r="AA373" s="184"/>
    </row>
    <row r="374" customFormat="false" ht="11.25" hidden="false" customHeight="false" outlineLevel="0" collapsed="false">
      <c r="E374" s="231"/>
      <c r="F374" s="231"/>
      <c r="G374" s="231"/>
      <c r="H374" s="231"/>
      <c r="I374" s="231"/>
      <c r="J374" s="231"/>
      <c r="K374" s="231"/>
      <c r="L374" s="231"/>
      <c r="M374" s="231"/>
      <c r="N374" s="231"/>
      <c r="AA374" s="184"/>
    </row>
    <row r="375" customFormat="false" ht="11.25" hidden="false" customHeight="false" outlineLevel="0" collapsed="false">
      <c r="E375" s="231"/>
      <c r="F375" s="231"/>
      <c r="G375" s="231"/>
      <c r="H375" s="231"/>
      <c r="I375" s="231"/>
      <c r="J375" s="231"/>
      <c r="K375" s="231"/>
      <c r="L375" s="231"/>
      <c r="M375" s="231"/>
      <c r="N375" s="231"/>
      <c r="AA375" s="184"/>
    </row>
    <row r="376" customFormat="false" ht="11.25" hidden="false" customHeight="false" outlineLevel="0" collapsed="false">
      <c r="E376" s="231"/>
      <c r="F376" s="231"/>
      <c r="G376" s="231"/>
      <c r="H376" s="231"/>
      <c r="I376" s="231"/>
      <c r="J376" s="231"/>
      <c r="K376" s="231"/>
      <c r="L376" s="231"/>
      <c r="M376" s="231"/>
      <c r="N376" s="231"/>
      <c r="AA376" s="184"/>
    </row>
    <row r="377" customFormat="false" ht="11.25" hidden="false" customHeight="false" outlineLevel="0" collapsed="false">
      <c r="E377" s="231"/>
      <c r="F377" s="231"/>
      <c r="G377" s="231"/>
      <c r="H377" s="231"/>
      <c r="I377" s="231"/>
      <c r="J377" s="231"/>
      <c r="K377" s="231"/>
      <c r="L377" s="231"/>
      <c r="M377" s="231"/>
      <c r="N377" s="231"/>
      <c r="AA377" s="184"/>
    </row>
    <row r="378" customFormat="false" ht="11.25" hidden="false" customHeight="false" outlineLevel="0" collapsed="false">
      <c r="E378" s="231"/>
      <c r="F378" s="231"/>
      <c r="G378" s="231"/>
      <c r="H378" s="231"/>
      <c r="I378" s="231"/>
      <c r="J378" s="231"/>
      <c r="K378" s="231"/>
      <c r="L378" s="231"/>
      <c r="M378" s="231"/>
      <c r="N378" s="231"/>
      <c r="AA378" s="184"/>
    </row>
    <row r="379" customFormat="false" ht="11.25" hidden="false" customHeight="false" outlineLevel="0" collapsed="false">
      <c r="E379" s="231"/>
      <c r="F379" s="231"/>
      <c r="G379" s="231"/>
      <c r="H379" s="231"/>
      <c r="I379" s="231"/>
      <c r="J379" s="231"/>
      <c r="K379" s="231"/>
      <c r="L379" s="231"/>
      <c r="M379" s="231"/>
      <c r="N379" s="231"/>
      <c r="AA379" s="184"/>
    </row>
    <row r="380" customFormat="false" ht="11.25" hidden="false" customHeight="false" outlineLevel="0" collapsed="false">
      <c r="E380" s="231"/>
      <c r="F380" s="231"/>
      <c r="G380" s="231"/>
      <c r="H380" s="231"/>
      <c r="I380" s="231"/>
      <c r="J380" s="231"/>
      <c r="K380" s="231"/>
      <c r="L380" s="231"/>
      <c r="M380" s="231"/>
      <c r="N380" s="231"/>
      <c r="AA380" s="184"/>
    </row>
    <row r="381" customFormat="false" ht="11.25" hidden="false" customHeight="false" outlineLevel="0" collapsed="false">
      <c r="E381" s="231"/>
      <c r="F381" s="231"/>
      <c r="G381" s="231"/>
      <c r="H381" s="231"/>
      <c r="I381" s="231"/>
      <c r="J381" s="231"/>
      <c r="K381" s="231"/>
      <c r="L381" s="231"/>
      <c r="M381" s="231"/>
      <c r="N381" s="231"/>
      <c r="AA381" s="184"/>
    </row>
    <row r="382" customFormat="false" ht="11.25" hidden="false" customHeight="false" outlineLevel="0" collapsed="false">
      <c r="E382" s="231"/>
      <c r="F382" s="231"/>
      <c r="G382" s="231"/>
      <c r="H382" s="231"/>
      <c r="I382" s="231"/>
      <c r="J382" s="231"/>
      <c r="K382" s="231"/>
      <c r="L382" s="231"/>
      <c r="M382" s="231"/>
      <c r="N382" s="231"/>
      <c r="AA382" s="184"/>
    </row>
    <row r="383" customFormat="false" ht="11.25" hidden="false" customHeight="false" outlineLevel="0" collapsed="false">
      <c r="E383" s="231"/>
      <c r="F383" s="231"/>
      <c r="G383" s="231"/>
      <c r="H383" s="231"/>
      <c r="I383" s="231"/>
      <c r="J383" s="231"/>
      <c r="K383" s="231"/>
      <c r="L383" s="231"/>
      <c r="M383" s="231"/>
      <c r="N383" s="231"/>
      <c r="AA383" s="184"/>
    </row>
    <row r="384" customFormat="false" ht="11.25" hidden="false" customHeight="false" outlineLevel="0" collapsed="false">
      <c r="E384" s="231"/>
      <c r="F384" s="231"/>
      <c r="G384" s="231"/>
      <c r="H384" s="231"/>
      <c r="I384" s="231"/>
      <c r="J384" s="231"/>
      <c r="K384" s="231"/>
      <c r="L384" s="231"/>
      <c r="M384" s="231"/>
      <c r="N384" s="231"/>
      <c r="AA384" s="184"/>
    </row>
    <row r="385" customFormat="false" ht="11.25" hidden="false" customHeight="false" outlineLevel="0" collapsed="false">
      <c r="E385" s="231"/>
      <c r="F385" s="231"/>
      <c r="G385" s="231"/>
      <c r="H385" s="231"/>
      <c r="I385" s="231"/>
      <c r="J385" s="231"/>
      <c r="K385" s="231"/>
      <c r="L385" s="231"/>
      <c r="M385" s="231"/>
      <c r="N385" s="231"/>
      <c r="AA385" s="184"/>
    </row>
    <row r="386" customFormat="false" ht="11.25" hidden="false" customHeight="false" outlineLevel="0" collapsed="false">
      <c r="E386" s="231"/>
      <c r="F386" s="231"/>
      <c r="G386" s="231"/>
      <c r="H386" s="231"/>
      <c r="I386" s="231"/>
      <c r="J386" s="231"/>
      <c r="K386" s="231"/>
      <c r="L386" s="231"/>
      <c r="M386" s="231"/>
      <c r="N386" s="231"/>
      <c r="AA386" s="184"/>
    </row>
    <row r="387" customFormat="false" ht="11.25" hidden="false" customHeight="false" outlineLevel="0" collapsed="false">
      <c r="E387" s="231"/>
      <c r="F387" s="231"/>
      <c r="G387" s="231"/>
      <c r="H387" s="231"/>
      <c r="I387" s="231"/>
      <c r="J387" s="231"/>
      <c r="K387" s="231"/>
      <c r="L387" s="231"/>
      <c r="M387" s="231"/>
      <c r="N387" s="231"/>
      <c r="AA387" s="184"/>
    </row>
    <row r="388" customFormat="false" ht="11.25" hidden="false" customHeight="false" outlineLevel="0" collapsed="false">
      <c r="E388" s="231"/>
      <c r="F388" s="231"/>
      <c r="G388" s="231"/>
      <c r="H388" s="231"/>
      <c r="I388" s="231"/>
      <c r="J388" s="231"/>
      <c r="K388" s="231"/>
      <c r="L388" s="231"/>
      <c r="M388" s="231"/>
      <c r="N388" s="231"/>
      <c r="AA388" s="184"/>
    </row>
    <row r="389" customFormat="false" ht="11.25" hidden="false" customHeight="false" outlineLevel="0" collapsed="false">
      <c r="E389" s="231"/>
      <c r="F389" s="231"/>
      <c r="G389" s="231"/>
      <c r="H389" s="231"/>
      <c r="I389" s="231"/>
      <c r="J389" s="231"/>
      <c r="K389" s="231"/>
      <c r="L389" s="231"/>
      <c r="M389" s="231"/>
      <c r="N389" s="231"/>
      <c r="AA389" s="184"/>
    </row>
    <row r="390" customFormat="false" ht="11.25" hidden="false" customHeight="false" outlineLevel="0" collapsed="false">
      <c r="E390" s="231"/>
      <c r="F390" s="231"/>
      <c r="G390" s="231"/>
      <c r="H390" s="231"/>
      <c r="I390" s="231"/>
      <c r="J390" s="231"/>
      <c r="K390" s="231"/>
      <c r="L390" s="231"/>
      <c r="M390" s="231"/>
      <c r="N390" s="231"/>
      <c r="AA390" s="184"/>
    </row>
    <row r="391" customFormat="false" ht="11.25" hidden="false" customHeight="false" outlineLevel="0" collapsed="false">
      <c r="E391" s="231"/>
      <c r="F391" s="231"/>
      <c r="G391" s="231"/>
      <c r="H391" s="231"/>
      <c r="I391" s="231"/>
      <c r="J391" s="231"/>
      <c r="K391" s="231"/>
      <c r="L391" s="231"/>
      <c r="M391" s="231"/>
      <c r="N391" s="231"/>
      <c r="AA391" s="184"/>
    </row>
    <row r="392" customFormat="false" ht="11.25" hidden="false" customHeight="false" outlineLevel="0" collapsed="false">
      <c r="E392" s="231"/>
      <c r="F392" s="231"/>
      <c r="G392" s="231"/>
      <c r="H392" s="231"/>
      <c r="I392" s="231"/>
      <c r="J392" s="231"/>
      <c r="K392" s="231"/>
      <c r="L392" s="231"/>
      <c r="M392" s="231"/>
      <c r="N392" s="231"/>
      <c r="AA392" s="184"/>
    </row>
    <row r="393" customFormat="false" ht="11.25" hidden="false" customHeight="false" outlineLevel="0" collapsed="false">
      <c r="E393" s="231"/>
      <c r="F393" s="231"/>
      <c r="G393" s="231"/>
      <c r="H393" s="231"/>
      <c r="I393" s="231"/>
      <c r="J393" s="231"/>
      <c r="K393" s="231"/>
      <c r="L393" s="231"/>
      <c r="M393" s="231"/>
      <c r="N393" s="231"/>
      <c r="AA393" s="184"/>
    </row>
    <row r="394" customFormat="false" ht="11.25" hidden="false" customHeight="false" outlineLevel="0" collapsed="false">
      <c r="E394" s="231"/>
      <c r="F394" s="231"/>
      <c r="G394" s="231"/>
      <c r="H394" s="231"/>
      <c r="I394" s="231"/>
      <c r="J394" s="231"/>
      <c r="K394" s="231"/>
      <c r="L394" s="231"/>
      <c r="M394" s="231"/>
      <c r="N394" s="231"/>
      <c r="AA394" s="184"/>
    </row>
    <row r="395" customFormat="false" ht="11.25" hidden="false" customHeight="false" outlineLevel="0" collapsed="false">
      <c r="E395" s="231"/>
      <c r="F395" s="231"/>
      <c r="G395" s="231"/>
      <c r="H395" s="231"/>
      <c r="I395" s="231"/>
      <c r="J395" s="231"/>
      <c r="K395" s="231"/>
      <c r="L395" s="231"/>
      <c r="M395" s="231"/>
      <c r="N395" s="231"/>
      <c r="AA395" s="184"/>
    </row>
    <row r="396" customFormat="false" ht="11.25" hidden="false" customHeight="false" outlineLevel="0" collapsed="false">
      <c r="E396" s="231"/>
      <c r="F396" s="231"/>
      <c r="G396" s="231"/>
      <c r="H396" s="231"/>
      <c r="I396" s="231"/>
      <c r="J396" s="231"/>
      <c r="K396" s="231"/>
      <c r="L396" s="231"/>
      <c r="M396" s="231"/>
      <c r="N396" s="231"/>
      <c r="AA396" s="184"/>
    </row>
    <row r="397" customFormat="false" ht="11.25" hidden="false" customHeight="false" outlineLevel="0" collapsed="false">
      <c r="E397" s="231"/>
      <c r="F397" s="231"/>
      <c r="G397" s="231"/>
      <c r="H397" s="231"/>
      <c r="I397" s="231"/>
      <c r="J397" s="231"/>
      <c r="K397" s="231"/>
      <c r="L397" s="231"/>
      <c r="M397" s="231"/>
      <c r="N397" s="231"/>
      <c r="AA397" s="184"/>
    </row>
    <row r="398" customFormat="false" ht="11.25" hidden="false" customHeight="false" outlineLevel="0" collapsed="false">
      <c r="E398" s="231"/>
      <c r="F398" s="231"/>
      <c r="G398" s="231"/>
      <c r="H398" s="231"/>
      <c r="I398" s="231"/>
      <c r="J398" s="231"/>
      <c r="K398" s="231"/>
      <c r="L398" s="231"/>
      <c r="M398" s="231"/>
      <c r="N398" s="231"/>
      <c r="AA398" s="184"/>
    </row>
    <row r="399" customFormat="false" ht="11.25" hidden="false" customHeight="false" outlineLevel="0" collapsed="false">
      <c r="E399" s="231"/>
      <c r="F399" s="231"/>
      <c r="G399" s="231"/>
      <c r="H399" s="231"/>
      <c r="I399" s="231"/>
      <c r="J399" s="231"/>
      <c r="K399" s="231"/>
      <c r="L399" s="231"/>
      <c r="M399" s="231"/>
      <c r="N399" s="231"/>
      <c r="AA399" s="184"/>
    </row>
    <row r="400" customFormat="false" ht="11.25" hidden="false" customHeight="false" outlineLevel="0" collapsed="false">
      <c r="E400" s="231"/>
      <c r="F400" s="231"/>
      <c r="G400" s="231"/>
      <c r="H400" s="231"/>
      <c r="I400" s="231"/>
      <c r="J400" s="231"/>
      <c r="K400" s="231"/>
      <c r="L400" s="231"/>
      <c r="M400" s="231"/>
      <c r="N400" s="231"/>
      <c r="AA400" s="184"/>
    </row>
    <row r="401" customFormat="false" ht="11.25" hidden="false" customHeight="false" outlineLevel="0" collapsed="false">
      <c r="E401" s="231"/>
      <c r="F401" s="231"/>
      <c r="G401" s="231"/>
      <c r="H401" s="231"/>
      <c r="I401" s="231"/>
      <c r="J401" s="231"/>
      <c r="K401" s="231"/>
      <c r="L401" s="231"/>
      <c r="M401" s="231"/>
      <c r="N401" s="231"/>
      <c r="AA401" s="184"/>
    </row>
    <row r="402" customFormat="false" ht="11.25" hidden="false" customHeight="false" outlineLevel="0" collapsed="false">
      <c r="E402" s="231"/>
      <c r="F402" s="231"/>
      <c r="G402" s="231"/>
      <c r="H402" s="231"/>
      <c r="I402" s="231"/>
      <c r="J402" s="231"/>
      <c r="K402" s="231"/>
      <c r="L402" s="231"/>
      <c r="M402" s="231"/>
      <c r="N402" s="231"/>
      <c r="AA402" s="184"/>
    </row>
    <row r="403" customFormat="false" ht="11.25" hidden="false" customHeight="false" outlineLevel="0" collapsed="false">
      <c r="E403" s="231"/>
      <c r="F403" s="231"/>
      <c r="G403" s="231"/>
      <c r="H403" s="231"/>
      <c r="I403" s="231"/>
      <c r="J403" s="231"/>
      <c r="K403" s="231"/>
      <c r="L403" s="231"/>
      <c r="M403" s="231"/>
      <c r="N403" s="231"/>
      <c r="AA403" s="184"/>
    </row>
    <row r="404" customFormat="false" ht="11.25" hidden="false" customHeight="false" outlineLevel="0" collapsed="false">
      <c r="E404" s="231"/>
      <c r="F404" s="231"/>
      <c r="G404" s="231"/>
      <c r="H404" s="231"/>
      <c r="I404" s="231"/>
      <c r="J404" s="231"/>
      <c r="K404" s="231"/>
      <c r="L404" s="231"/>
      <c r="M404" s="231"/>
      <c r="N404" s="231"/>
      <c r="AA404" s="184"/>
    </row>
    <row r="405" customFormat="false" ht="11.25" hidden="false" customHeight="false" outlineLevel="0" collapsed="false">
      <c r="E405" s="231"/>
      <c r="F405" s="231"/>
      <c r="G405" s="231"/>
      <c r="H405" s="231"/>
      <c r="I405" s="231"/>
      <c r="J405" s="231"/>
      <c r="K405" s="231"/>
      <c r="L405" s="231"/>
      <c r="M405" s="231"/>
      <c r="N405" s="231"/>
      <c r="AA405" s="184"/>
    </row>
    <row r="406" customFormat="false" ht="11.25" hidden="false" customHeight="false" outlineLevel="0" collapsed="false">
      <c r="E406" s="231"/>
      <c r="F406" s="231"/>
      <c r="G406" s="231"/>
      <c r="H406" s="231"/>
      <c r="I406" s="231"/>
      <c r="J406" s="231"/>
      <c r="K406" s="231"/>
      <c r="L406" s="231"/>
      <c r="M406" s="231"/>
      <c r="N406" s="231"/>
      <c r="AA406" s="184"/>
    </row>
    <row r="407" customFormat="false" ht="11.25" hidden="false" customHeight="false" outlineLevel="0" collapsed="false">
      <c r="E407" s="231"/>
      <c r="F407" s="231"/>
      <c r="G407" s="231"/>
      <c r="H407" s="231"/>
      <c r="I407" s="231"/>
      <c r="J407" s="231"/>
      <c r="K407" s="231"/>
      <c r="L407" s="231"/>
      <c r="M407" s="231"/>
      <c r="N407" s="231"/>
      <c r="AA407" s="184"/>
    </row>
    <row r="408" customFormat="false" ht="11.25" hidden="false" customHeight="false" outlineLevel="0" collapsed="false">
      <c r="E408" s="231"/>
      <c r="F408" s="231"/>
      <c r="G408" s="231"/>
      <c r="H408" s="231"/>
      <c r="I408" s="231"/>
      <c r="J408" s="231"/>
      <c r="K408" s="231"/>
      <c r="L408" s="231"/>
      <c r="M408" s="231"/>
      <c r="N408" s="231"/>
      <c r="AA408" s="184"/>
    </row>
    <row r="409" customFormat="false" ht="11.25" hidden="false" customHeight="false" outlineLevel="0" collapsed="false">
      <c r="E409" s="231"/>
      <c r="F409" s="231"/>
      <c r="G409" s="231"/>
      <c r="H409" s="231"/>
      <c r="I409" s="231"/>
      <c r="J409" s="231"/>
      <c r="K409" s="231"/>
      <c r="L409" s="231"/>
      <c r="M409" s="231"/>
      <c r="N409" s="231"/>
      <c r="AA409" s="184"/>
    </row>
    <row r="410" customFormat="false" ht="11.25" hidden="false" customHeight="false" outlineLevel="0" collapsed="false">
      <c r="E410" s="231"/>
      <c r="F410" s="231"/>
      <c r="G410" s="231"/>
      <c r="H410" s="231"/>
      <c r="I410" s="231"/>
      <c r="J410" s="231"/>
      <c r="K410" s="231"/>
      <c r="L410" s="231"/>
      <c r="M410" s="231"/>
      <c r="N410" s="231"/>
      <c r="AA410" s="184"/>
    </row>
    <row r="411" customFormat="false" ht="11.25" hidden="false" customHeight="false" outlineLevel="0" collapsed="false">
      <c r="E411" s="231"/>
      <c r="F411" s="231"/>
      <c r="G411" s="231"/>
      <c r="H411" s="231"/>
      <c r="I411" s="231"/>
      <c r="J411" s="231"/>
      <c r="K411" s="231"/>
      <c r="L411" s="231"/>
      <c r="M411" s="231"/>
      <c r="N411" s="231"/>
      <c r="AA411" s="184"/>
    </row>
    <row r="412" customFormat="false" ht="11.25" hidden="false" customHeight="false" outlineLevel="0" collapsed="false">
      <c r="E412" s="231"/>
      <c r="F412" s="231"/>
      <c r="G412" s="231"/>
      <c r="H412" s="231"/>
      <c r="I412" s="231"/>
      <c r="J412" s="231"/>
      <c r="K412" s="231"/>
      <c r="L412" s="231"/>
      <c r="M412" s="231"/>
      <c r="N412" s="231"/>
      <c r="AA412" s="184"/>
    </row>
    <row r="413" customFormat="false" ht="11.25" hidden="false" customHeight="false" outlineLevel="0" collapsed="false">
      <c r="E413" s="231"/>
      <c r="F413" s="231"/>
      <c r="G413" s="231"/>
      <c r="H413" s="231"/>
      <c r="I413" s="231"/>
      <c r="J413" s="231"/>
      <c r="K413" s="231"/>
      <c r="L413" s="231"/>
      <c r="M413" s="231"/>
      <c r="N413" s="231"/>
      <c r="AA413" s="184"/>
    </row>
    <row r="414" customFormat="false" ht="11.25" hidden="false" customHeight="false" outlineLevel="0" collapsed="false">
      <c r="E414" s="231"/>
      <c r="F414" s="231"/>
      <c r="G414" s="231"/>
      <c r="H414" s="231"/>
      <c r="I414" s="231"/>
      <c r="J414" s="231"/>
      <c r="K414" s="231"/>
      <c r="L414" s="231"/>
      <c r="M414" s="231"/>
      <c r="N414" s="231"/>
      <c r="AA414" s="184"/>
    </row>
    <row r="415" customFormat="false" ht="11.25" hidden="false" customHeight="false" outlineLevel="0" collapsed="false">
      <c r="E415" s="231"/>
      <c r="F415" s="231"/>
      <c r="G415" s="231"/>
      <c r="H415" s="231"/>
      <c r="I415" s="231"/>
      <c r="J415" s="231"/>
      <c r="K415" s="231"/>
      <c r="L415" s="231"/>
      <c r="M415" s="231"/>
      <c r="N415" s="231"/>
      <c r="AA415" s="184"/>
    </row>
    <row r="416" customFormat="false" ht="11.25" hidden="false" customHeight="false" outlineLevel="0" collapsed="false">
      <c r="E416" s="231"/>
      <c r="F416" s="231"/>
      <c r="G416" s="231"/>
      <c r="H416" s="231"/>
      <c r="I416" s="231"/>
      <c r="J416" s="231"/>
      <c r="K416" s="231"/>
      <c r="L416" s="231"/>
      <c r="M416" s="231"/>
      <c r="N416" s="231"/>
      <c r="AA416" s="184"/>
    </row>
    <row r="417" customFormat="false" ht="11.25" hidden="false" customHeight="false" outlineLevel="0" collapsed="false">
      <c r="E417" s="231"/>
      <c r="F417" s="231"/>
      <c r="G417" s="231"/>
      <c r="H417" s="231"/>
      <c r="I417" s="231"/>
      <c r="J417" s="231"/>
      <c r="K417" s="231"/>
      <c r="L417" s="231"/>
      <c r="M417" s="231"/>
      <c r="N417" s="231"/>
      <c r="AA417" s="184"/>
    </row>
  </sheetData>
  <sheetProtection sheet="true" password="fa9c" objects="true" scenarios="true" formatColumns="false" formatRows="false"/>
  <mergeCells count="300">
    <mergeCell ref="AB7:AB11"/>
    <mergeCell ref="AC7:AC11"/>
    <mergeCell ref="AD7:AD11"/>
    <mergeCell ref="AE7:BL7"/>
    <mergeCell ref="BM7:CT7"/>
    <mergeCell ref="CU7:EB7"/>
    <mergeCell ref="EC7:FJ7"/>
    <mergeCell ref="FT7:FT11"/>
    <mergeCell ref="FU7:FU11"/>
    <mergeCell ref="FV7:FX8"/>
    <mergeCell ref="AE8:AF10"/>
    <mergeCell ref="AG8:AH10"/>
    <mergeCell ref="AI8:AJ10"/>
    <mergeCell ref="AK8:AK11"/>
    <mergeCell ref="AL8:AL11"/>
    <mergeCell ref="AM8:AM11"/>
    <mergeCell ref="AN8:AO10"/>
    <mergeCell ref="AP8:AR9"/>
    <mergeCell ref="AS8:BG8"/>
    <mergeCell ref="BH8:BL8"/>
    <mergeCell ref="BM8:BN10"/>
    <mergeCell ref="BO8:BP10"/>
    <mergeCell ref="BQ8:BR10"/>
    <mergeCell ref="BS8:BS11"/>
    <mergeCell ref="BT8:BT11"/>
    <mergeCell ref="BU8:BU11"/>
    <mergeCell ref="BV8:BW10"/>
    <mergeCell ref="BX8:BZ9"/>
    <mergeCell ref="CA8:CO8"/>
    <mergeCell ref="CP8:CT8"/>
    <mergeCell ref="CU8:CV10"/>
    <mergeCell ref="CW8:CX10"/>
    <mergeCell ref="CY8:CZ10"/>
    <mergeCell ref="DA8:DA11"/>
    <mergeCell ref="DB8:DB11"/>
    <mergeCell ref="DC8:DC11"/>
    <mergeCell ref="DD8:DE10"/>
    <mergeCell ref="DF8:DH9"/>
    <mergeCell ref="DI8:DW8"/>
    <mergeCell ref="DX8:EB8"/>
    <mergeCell ref="EC8:ED10"/>
    <mergeCell ref="EE8:EF10"/>
    <mergeCell ref="EG8:EH10"/>
    <mergeCell ref="EI8:EI11"/>
    <mergeCell ref="EJ8:EJ11"/>
    <mergeCell ref="EK8:EK11"/>
    <mergeCell ref="EL8:EM10"/>
    <mergeCell ref="EN8:EP9"/>
    <mergeCell ref="EQ8:FE8"/>
    <mergeCell ref="FF8:FJ8"/>
    <mergeCell ref="AS9:AW9"/>
    <mergeCell ref="AX9:BB9"/>
    <mergeCell ref="BC9:BG9"/>
    <mergeCell ref="BH9:BI10"/>
    <mergeCell ref="BJ9:BJ11"/>
    <mergeCell ref="BK9:BL10"/>
    <mergeCell ref="CA9:CE9"/>
    <mergeCell ref="CF9:CJ9"/>
    <mergeCell ref="CK9:CO9"/>
    <mergeCell ref="CP9:CQ10"/>
    <mergeCell ref="CR9:CR11"/>
    <mergeCell ref="CS9:CT10"/>
    <mergeCell ref="DI9:DM9"/>
    <mergeCell ref="DN9:DR9"/>
    <mergeCell ref="DS9:DW9"/>
    <mergeCell ref="DX9:DY10"/>
    <mergeCell ref="DZ9:DZ11"/>
    <mergeCell ref="EA9:EB10"/>
    <mergeCell ref="EQ9:EU9"/>
    <mergeCell ref="EV9:EZ9"/>
    <mergeCell ref="FA9:FE9"/>
    <mergeCell ref="FF9:FG10"/>
    <mergeCell ref="FH9:FH11"/>
    <mergeCell ref="FI9:FJ10"/>
    <mergeCell ref="I10:O10"/>
    <mergeCell ref="AP10:AQ10"/>
    <mergeCell ref="AR10:AR11"/>
    <mergeCell ref="AS10:AT10"/>
    <mergeCell ref="AU10:AU11"/>
    <mergeCell ref="AV10:AW10"/>
    <mergeCell ref="AX10:AY10"/>
    <mergeCell ref="AZ10:AZ11"/>
    <mergeCell ref="BA10:BB10"/>
    <mergeCell ref="BC10:BD10"/>
    <mergeCell ref="BE10:BE11"/>
    <mergeCell ref="BF10:BG10"/>
    <mergeCell ref="BX10:BY10"/>
    <mergeCell ref="BZ10:BZ11"/>
    <mergeCell ref="CA10:CB10"/>
    <mergeCell ref="CC10:CC11"/>
    <mergeCell ref="CD10:CE10"/>
    <mergeCell ref="CF10:CG10"/>
    <mergeCell ref="CH10:CH11"/>
    <mergeCell ref="CI10:CJ10"/>
    <mergeCell ref="CK10:CL10"/>
    <mergeCell ref="CM10:CM11"/>
    <mergeCell ref="CN10:CO10"/>
    <mergeCell ref="DF10:DG10"/>
    <mergeCell ref="DH10:DH11"/>
    <mergeCell ref="DI10:DJ10"/>
    <mergeCell ref="DK10:DK11"/>
    <mergeCell ref="DL10:DM10"/>
    <mergeCell ref="DN10:DO10"/>
    <mergeCell ref="DP10:DP11"/>
    <mergeCell ref="DQ10:DR10"/>
    <mergeCell ref="DS10:DT10"/>
    <mergeCell ref="DU10:DU11"/>
    <mergeCell ref="DV10:DW10"/>
    <mergeCell ref="EN10:EO10"/>
    <mergeCell ref="EP10:EP11"/>
    <mergeCell ref="EQ10:ER10"/>
    <mergeCell ref="ES10:ES11"/>
    <mergeCell ref="ET10:EU10"/>
    <mergeCell ref="EV10:EW10"/>
    <mergeCell ref="EX10:EX11"/>
    <mergeCell ref="EY10:EZ10"/>
    <mergeCell ref="FA10:FB10"/>
    <mergeCell ref="FC10:FC11"/>
    <mergeCell ref="FD10:FE10"/>
    <mergeCell ref="FV10:FV11"/>
    <mergeCell ref="FW10:FW11"/>
    <mergeCell ref="FX10:FX11"/>
    <mergeCell ref="AB12:AB14"/>
    <mergeCell ref="FT12:FT14"/>
    <mergeCell ref="FT20:FT21"/>
    <mergeCell ref="AB21:AB22"/>
    <mergeCell ref="G39:G43"/>
    <mergeCell ref="I39:I43"/>
    <mergeCell ref="J39:J43"/>
    <mergeCell ref="K39:K43"/>
    <mergeCell ref="L39:L43"/>
    <mergeCell ref="M39:M43"/>
    <mergeCell ref="N39:N43"/>
    <mergeCell ref="O39:O43"/>
    <mergeCell ref="P39:P43"/>
    <mergeCell ref="Q39:Q43"/>
    <mergeCell ref="R39:R43"/>
    <mergeCell ref="S39:S43"/>
    <mergeCell ref="T39:T43"/>
    <mergeCell ref="U39:U43"/>
    <mergeCell ref="Y39:Y43"/>
    <mergeCell ref="Z39:Z43"/>
    <mergeCell ref="AA39:AA43"/>
    <mergeCell ref="AB39:AB43"/>
    <mergeCell ref="AC39:AC43"/>
    <mergeCell ref="AD39:AD43"/>
    <mergeCell ref="AE39:BL39"/>
    <mergeCell ref="BM39:CT39"/>
    <mergeCell ref="CU39:EB39"/>
    <mergeCell ref="EC39:FJ39"/>
    <mergeCell ref="FK39:FK43"/>
    <mergeCell ref="FL39:FL43"/>
    <mergeCell ref="FM39:FM43"/>
    <mergeCell ref="FN39:FN43"/>
    <mergeCell ref="FO39:FO41"/>
    <mergeCell ref="FP39:FP41"/>
    <mergeCell ref="FQ39:FQ41"/>
    <mergeCell ref="FR39:FR41"/>
    <mergeCell ref="AE40:AF42"/>
    <mergeCell ref="AG40:AH42"/>
    <mergeCell ref="AI40:AJ42"/>
    <mergeCell ref="AK40:AK43"/>
    <mergeCell ref="AL40:AL43"/>
    <mergeCell ref="AM40:AM43"/>
    <mergeCell ref="AN40:AO42"/>
    <mergeCell ref="AP40:AR41"/>
    <mergeCell ref="AS40:BG40"/>
    <mergeCell ref="BH40:BL40"/>
    <mergeCell ref="BM40:BN42"/>
    <mergeCell ref="BO40:BP42"/>
    <mergeCell ref="BQ40:BR42"/>
    <mergeCell ref="BS40:BS43"/>
    <mergeCell ref="BT40:BT43"/>
    <mergeCell ref="BU40:BU43"/>
    <mergeCell ref="BV40:BW42"/>
    <mergeCell ref="BX40:BZ41"/>
    <mergeCell ref="CA40:CO40"/>
    <mergeCell ref="CP40:CT40"/>
    <mergeCell ref="CU40:CV42"/>
    <mergeCell ref="CW40:CX42"/>
    <mergeCell ref="CY40:CZ42"/>
    <mergeCell ref="DA40:DA43"/>
    <mergeCell ref="DB40:DB43"/>
    <mergeCell ref="DC40:DC43"/>
    <mergeCell ref="DD40:DE42"/>
    <mergeCell ref="DF40:DH41"/>
    <mergeCell ref="DI40:DW40"/>
    <mergeCell ref="DX40:EB40"/>
    <mergeCell ref="EC40:ED42"/>
    <mergeCell ref="EE40:EF42"/>
    <mergeCell ref="EG40:EH42"/>
    <mergeCell ref="EI40:EI43"/>
    <mergeCell ref="EJ40:EJ43"/>
    <mergeCell ref="EK40:EK43"/>
    <mergeCell ref="EL40:EM42"/>
    <mergeCell ref="EN40:EP41"/>
    <mergeCell ref="EQ40:FE40"/>
    <mergeCell ref="FF40:FJ40"/>
    <mergeCell ref="AS41:AW41"/>
    <mergeCell ref="AX41:BB41"/>
    <mergeCell ref="BC41:BG41"/>
    <mergeCell ref="BH41:BI42"/>
    <mergeCell ref="BJ41:BJ43"/>
    <mergeCell ref="BK41:BL42"/>
    <mergeCell ref="CA41:CE41"/>
    <mergeCell ref="CF41:CJ41"/>
    <mergeCell ref="CK41:CO41"/>
    <mergeCell ref="CP41:CQ42"/>
    <mergeCell ref="CR41:CR43"/>
    <mergeCell ref="CS41:CT42"/>
    <mergeCell ref="DI41:DM41"/>
    <mergeCell ref="DN41:DR41"/>
    <mergeCell ref="DS41:DW41"/>
    <mergeCell ref="DX41:DY42"/>
    <mergeCell ref="DZ41:DZ43"/>
    <mergeCell ref="EA41:EB42"/>
    <mergeCell ref="EQ41:EU41"/>
    <mergeCell ref="EV41:EZ41"/>
    <mergeCell ref="FA41:FE41"/>
    <mergeCell ref="FF41:FG42"/>
    <mergeCell ref="FH41:FH43"/>
    <mergeCell ref="FI41:FJ42"/>
    <mergeCell ref="AP42:AQ42"/>
    <mergeCell ref="AR42:AR43"/>
    <mergeCell ref="AS42:AT42"/>
    <mergeCell ref="AU42:AU43"/>
    <mergeCell ref="AV42:AW42"/>
    <mergeCell ref="AX42:AY42"/>
    <mergeCell ref="AZ42:AZ43"/>
    <mergeCell ref="BA42:BB42"/>
    <mergeCell ref="BC42:BD42"/>
    <mergeCell ref="BE42:BE43"/>
    <mergeCell ref="BF42:BG42"/>
    <mergeCell ref="BX42:BY42"/>
    <mergeCell ref="BZ42:BZ43"/>
    <mergeCell ref="CA42:CB42"/>
    <mergeCell ref="CC42:CC43"/>
    <mergeCell ref="CD42:CE42"/>
    <mergeCell ref="CF42:CG42"/>
    <mergeCell ref="CH42:CH43"/>
    <mergeCell ref="CI42:CJ42"/>
    <mergeCell ref="CK42:CL42"/>
    <mergeCell ref="CM42:CM43"/>
    <mergeCell ref="CN42:CO42"/>
    <mergeCell ref="DF42:DG42"/>
    <mergeCell ref="DH42:DH43"/>
    <mergeCell ref="DI42:DJ42"/>
    <mergeCell ref="DK42:DK43"/>
    <mergeCell ref="DL42:DM42"/>
    <mergeCell ref="DN42:DO42"/>
    <mergeCell ref="DP42:DP43"/>
    <mergeCell ref="DQ42:DR42"/>
    <mergeCell ref="DS42:DT42"/>
    <mergeCell ref="DU42:DU43"/>
    <mergeCell ref="DV42:DW42"/>
    <mergeCell ref="EN42:EO42"/>
    <mergeCell ref="EP42:EP43"/>
    <mergeCell ref="EQ42:ER42"/>
    <mergeCell ref="ES42:ES43"/>
    <mergeCell ref="ET42:EU42"/>
    <mergeCell ref="EV42:EW42"/>
    <mergeCell ref="EX42:EX43"/>
    <mergeCell ref="EY42:EZ42"/>
    <mergeCell ref="FA42:FB42"/>
    <mergeCell ref="FC42:FC43"/>
    <mergeCell ref="FD42:FE42"/>
    <mergeCell ref="FO42:FO43"/>
    <mergeCell ref="FP42:FP43"/>
    <mergeCell ref="FQ42:FQ43"/>
    <mergeCell ref="FR42:FR43"/>
    <mergeCell ref="G46:G65"/>
    <mergeCell ref="H46:H65"/>
    <mergeCell ref="I46:I65"/>
    <mergeCell ref="J46:J65"/>
    <mergeCell ref="K46:K65"/>
    <mergeCell ref="L46:L65"/>
    <mergeCell ref="M46:M65"/>
    <mergeCell ref="N46:N65"/>
    <mergeCell ref="O46:O65"/>
    <mergeCell ref="P46:P65"/>
    <mergeCell ref="Q46:Q65"/>
    <mergeCell ref="R46:R65"/>
    <mergeCell ref="S46:S65"/>
    <mergeCell ref="T46:T65"/>
    <mergeCell ref="U46:U65"/>
    <mergeCell ref="Y46:Y65"/>
    <mergeCell ref="FN46:FN65"/>
    <mergeCell ref="AA47:AA49"/>
    <mergeCell ref="AB47:AB49"/>
    <mergeCell ref="FO47:FO49"/>
    <mergeCell ref="FP47:FP49"/>
    <mergeCell ref="FQ47:FQ49"/>
    <mergeCell ref="FR47:FR49"/>
    <mergeCell ref="AA56:AA57"/>
    <mergeCell ref="AB56:AB57"/>
    <mergeCell ref="FO56:FO57"/>
    <mergeCell ref="FP56:FP57"/>
    <mergeCell ref="FQ56:FQ57"/>
    <mergeCell ref="FR56:FR57"/>
    <mergeCell ref="J66:N66"/>
  </mergeCells>
  <dataValidations count="3">
    <dataValidation allowBlank="false" error="Пожалуйста, выберите значение из списка" errorStyle="stop" errorTitle="Внимание" operator="between" showDropDown="false" showErrorMessage="true" showInputMessage="false" sqref="P46:P65" type="list">
      <formula1>DIFF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J46:J65" type="list">
      <formula1>MR_LIST</formula1>
      <formula2>0</formula2>
    </dataValidation>
    <dataValidation allowBlank="true" error="Выберите значение из списка!" errorStyle="stop" errorTitle="Внимание" operator="between" showDropDown="false" showErrorMessage="true" showInputMessage="false" sqref="T46:T65" type="list">
      <formula1>YES_NO</formula1>
      <formula2>0</formula2>
    </dataValidation>
  </dataValidations>
  <hyperlinks>
    <hyperlink ref="AE36" location="Т!A1" display="-"/>
    <hyperlink ref="BM36" location="Т!A1" display="-"/>
    <hyperlink ref="CU36" location="Т!A1" display="-"/>
    <hyperlink ref="EC36" location="Т!A1" display="-"/>
    <hyperlink ref="O37" location="Т!A1" display="Все реквизиты"/>
    <hyperlink ref="AP37" location="Т!A1" display="-"/>
    <hyperlink ref="AS37" location="Т!A1" display="-"/>
    <hyperlink ref="BH37" location="Т!A1" display="-"/>
    <hyperlink ref="BX37" location="Т!A1" display="-"/>
    <hyperlink ref="CA37" location="Т!A1" display="-"/>
    <hyperlink ref="CP37" location="Т!A1" display="-"/>
    <hyperlink ref="DF37" location="Т!A1" display="-"/>
    <hyperlink ref="DI37" location="Т!A1" display="-"/>
    <hyperlink ref="DX37" location="Т!A1" display="-"/>
    <hyperlink ref="EN37" location="Т!A1" display="-"/>
    <hyperlink ref="EQ37" location="Т!A1" display="-"/>
    <hyperlink ref="FF37" location="Т!A1" display="-"/>
    <hyperlink ref="H46" location="Т!A1" display="О"/>
    <hyperlink ref="J66" location="Т!A1" display="Добавить организацию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director</cp:lastModifiedBy>
  <cp:lastPrinted>2006-04-27T12:05:06Z</cp:lastPrinted>
  <dcterms:modified xsi:type="dcterms:W3CDTF">2014-11-07T10:39:10Z</dcterms:modified>
  <cp:revision>0</cp:revision>
  <dc:subject>Информация о фактически сложившихся ценах и объёмах потребления топлива по итогам 9 месяцев 2014 года</dc:subject>
  <dc:title>Информация о фактически сложившихся ценах и объёмах потребления топлива по итогам 9 месяцев 2014 год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WARM.TOPL.Q3.2014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